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" sheetId="1" state="visible" r:id="rId2"/>
  </sheets>
  <definedNames>
    <definedName function="false" hidden="false" localSheetId="0" name="_xlnm.Print_Area" vbProcedure="false">T_2!$A$1:$P$70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Table 2</t>
  </si>
  <si>
    <t xml:space="preserve">CONSUMER PRICES</t>
  </si>
  <si>
    <t xml:space="preserve">percentage changes; December 1999 = 100</t>
  </si>
  <si>
    <t xml:space="preserve">Constant</t>
  </si>
  <si>
    <t xml:space="preserve">Average</t>
  </si>
  <si>
    <t xml:space="preserve">Group</t>
  </si>
  <si>
    <t xml:space="preserve">Months</t>
  </si>
  <si>
    <t xml:space="preserve">since </t>
  </si>
  <si>
    <t xml:space="preserve">weights</t>
  </si>
  <si>
    <t xml:space="preserve">start</t>
  </si>
  <si>
    <t xml:space="preserve">in per mille</t>
  </si>
  <si>
    <t xml:space="preserve">of year</t>
  </si>
  <si>
    <t xml:space="preserve">Total - 2002</t>
  </si>
  <si>
    <t xml:space="preserve">Total - 2003</t>
  </si>
  <si>
    <t xml:space="preserve">Food and non-alcoholic beverages</t>
  </si>
  <si>
    <t xml:space="preserve">Alcoholic beverages and tobacco</t>
  </si>
  <si>
    <t xml:space="preserve">Clothing and footwear</t>
  </si>
  <si>
    <t xml:space="preserve">Housing, water, electricity, gas and other fuels</t>
  </si>
  <si>
    <t xml:space="preserve">Furnishings, household equipment and routine maintenance of the house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Hotels, cafés and restaurants</t>
  </si>
  <si>
    <t xml:space="preserve">Miscellaneous goods and services</t>
  </si>
  <si>
    <t xml:space="preserve">Total - 2004</t>
  </si>
  <si>
    <t xml:space="preserve">Total - 2005</t>
  </si>
  <si>
    <t xml:space="preserve">Total - 2006</t>
  </si>
  <si>
    <t xml:space="preserve">Source: CZ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0"/>
    </font>
    <font>
      <b val="true"/>
      <sz val="16"/>
      <name val="Arial CE"/>
      <family val="0"/>
    </font>
    <font>
      <sz val="11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0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P1" activeCellId="0" sqref="P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2.11"/>
    <col collapsed="false" customWidth="true" hidden="false" outlineLevel="0" max="3" min="3" style="0" width="8.77"/>
    <col collapsed="false" customWidth="true" hidden="false" outlineLevel="0" max="15" min="4" style="0" width="4.77"/>
    <col collapsed="false" customWidth="true" hidden="false" outlineLevel="0" max="16" min="16" style="0" width="7.77"/>
    <col collapsed="false" customWidth="true" hidden="false" outlineLevel="0" max="17" min="17" style="0" width="7.43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</row>
    <row r="3" customFormat="false" ht="21" hidden="false" customHeight="true" outlineLevel="0" collapsed="false"/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1</v>
      </c>
      <c r="P6" s="4" t="s">
        <v>2</v>
      </c>
    </row>
    <row r="7" customFormat="false" ht="21" hidden="false" customHeight="true" outlineLevel="0" collapsed="false">
      <c r="A7" s="5"/>
      <c r="B7" s="6"/>
      <c r="C7" s="7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 t="s">
        <v>4</v>
      </c>
    </row>
    <row r="8" customFormat="false" ht="21" hidden="false" customHeight="true" outlineLevel="0" collapsed="false">
      <c r="A8" s="11" t="s">
        <v>5</v>
      </c>
      <c r="B8" s="12"/>
      <c r="C8" s="13" t="n">
        <v>1999</v>
      </c>
      <c r="D8" s="14" t="s">
        <v>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7</v>
      </c>
    </row>
    <row r="9" customFormat="false" ht="21" hidden="false" customHeight="true" outlineLevel="0" collapsed="false">
      <c r="A9" s="11"/>
      <c r="B9" s="12"/>
      <c r="C9" s="13" t="s">
        <v>8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5" t="s">
        <v>9</v>
      </c>
    </row>
    <row r="10" customFormat="false" ht="21" hidden="false" customHeight="true" outlineLevel="0" collapsed="false">
      <c r="A10" s="19"/>
      <c r="B10" s="20"/>
      <c r="C10" s="21" t="s">
        <v>10</v>
      </c>
      <c r="D10" s="22" t="n">
        <v>1</v>
      </c>
      <c r="E10" s="23" t="n">
        <v>2</v>
      </c>
      <c r="F10" s="23" t="n">
        <v>3</v>
      </c>
      <c r="G10" s="23" t="n">
        <v>4</v>
      </c>
      <c r="H10" s="23" t="n">
        <v>5</v>
      </c>
      <c r="I10" s="23" t="n">
        <v>6</v>
      </c>
      <c r="J10" s="23" t="n">
        <v>7</v>
      </c>
      <c r="K10" s="23" t="n">
        <v>8</v>
      </c>
      <c r="L10" s="23" t="n">
        <v>9</v>
      </c>
      <c r="M10" s="23" t="n">
        <v>10</v>
      </c>
      <c r="N10" s="23" t="n">
        <v>11</v>
      </c>
      <c r="O10" s="23" t="n">
        <v>12</v>
      </c>
      <c r="P10" s="24" t="s">
        <v>11</v>
      </c>
    </row>
    <row r="11" customFormat="false" ht="21" hidden="false" customHeight="true" outlineLevel="0" collapsed="false">
      <c r="A11" s="25" t="s">
        <v>12</v>
      </c>
      <c r="B11" s="6"/>
      <c r="C11" s="26" t="n">
        <v>1000</v>
      </c>
      <c r="D11" s="27" t="n">
        <v>10</v>
      </c>
      <c r="E11" s="27" t="n">
        <v>10.2</v>
      </c>
      <c r="F11" s="27" t="n">
        <v>10.1</v>
      </c>
      <c r="G11" s="27" t="n">
        <v>10</v>
      </c>
      <c r="H11" s="27" t="n">
        <v>9.9</v>
      </c>
      <c r="I11" s="27" t="n">
        <v>9.6</v>
      </c>
      <c r="J11" s="27" t="n">
        <v>10.1</v>
      </c>
      <c r="K11" s="27" t="n">
        <v>9.9</v>
      </c>
      <c r="L11" s="27" t="n">
        <v>9.3</v>
      </c>
      <c r="M11" s="27" t="n">
        <v>9</v>
      </c>
      <c r="N11" s="27" t="n">
        <v>8.8</v>
      </c>
      <c r="O11" s="27" t="n">
        <v>9</v>
      </c>
      <c r="P11" s="27" t="n">
        <v>9.7</v>
      </c>
    </row>
    <row r="12" customFormat="false" ht="13.5" hidden="false" customHeight="true" outlineLevel="0" collapsed="false">
      <c r="A12" s="28"/>
      <c r="B12" s="12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5" hidden="false" customHeight="true" outlineLevel="0" collapsed="false">
      <c r="A13" s="25" t="s">
        <v>13</v>
      </c>
      <c r="B13" s="31"/>
      <c r="C13" s="26" t="n">
        <v>1000</v>
      </c>
      <c r="D13" s="27" t="n">
        <v>9.6</v>
      </c>
      <c r="E13" s="27" t="n">
        <v>9.8</v>
      </c>
      <c r="F13" s="27" t="n">
        <v>9.7</v>
      </c>
      <c r="G13" s="27" t="n">
        <v>9.9</v>
      </c>
      <c r="H13" s="27" t="n">
        <v>9.9</v>
      </c>
      <c r="I13" s="27" t="n">
        <v>9.9</v>
      </c>
      <c r="J13" s="27" t="n">
        <v>10</v>
      </c>
      <c r="K13" s="27" t="n">
        <v>9.8</v>
      </c>
      <c r="L13" s="27" t="n">
        <v>9.3</v>
      </c>
      <c r="M13" s="27" t="n">
        <v>9.4</v>
      </c>
      <c r="N13" s="27" t="n">
        <v>9.9</v>
      </c>
      <c r="O13" s="27" t="n">
        <v>10.1</v>
      </c>
      <c r="P13" s="27" t="n">
        <v>9.8</v>
      </c>
    </row>
    <row r="14" customFormat="false" ht="12.75" hidden="false" customHeight="true" outlineLevel="0" collapsed="false">
      <c r="A14" s="28"/>
      <c r="B14" s="32" t="s">
        <v>14</v>
      </c>
      <c r="C14" s="33" t="n">
        <v>197.569</v>
      </c>
      <c r="D14" s="30" t="n">
        <v>3.1</v>
      </c>
      <c r="E14" s="30" t="n">
        <v>2.8</v>
      </c>
      <c r="F14" s="30" t="n">
        <v>2.5</v>
      </c>
      <c r="G14" s="30" t="n">
        <v>2.7</v>
      </c>
      <c r="H14" s="30" t="n">
        <v>3.2</v>
      </c>
      <c r="I14" s="30" t="n">
        <v>4.2</v>
      </c>
      <c r="J14" s="30" t="n">
        <v>1.7</v>
      </c>
      <c r="K14" s="30" t="n">
        <v>0.3</v>
      </c>
      <c r="L14" s="30" t="n">
        <v>1.1</v>
      </c>
      <c r="M14" s="30" t="n">
        <v>2.2</v>
      </c>
      <c r="N14" s="30" t="n">
        <v>4.4</v>
      </c>
      <c r="O14" s="30" t="n">
        <v>5.7</v>
      </c>
      <c r="P14" s="30" t="n">
        <v>2.8</v>
      </c>
    </row>
    <row r="15" customFormat="false" ht="12.75" hidden="false" customHeight="true" outlineLevel="0" collapsed="false">
      <c r="A15" s="28"/>
      <c r="B15" s="32" t="s">
        <v>15</v>
      </c>
      <c r="C15" s="33" t="n">
        <v>79.243</v>
      </c>
      <c r="D15" s="30" t="n">
        <v>7.6</v>
      </c>
      <c r="E15" s="30" t="n">
        <v>7.7</v>
      </c>
      <c r="F15" s="30" t="n">
        <v>7.7</v>
      </c>
      <c r="G15" s="30" t="n">
        <v>7.7</v>
      </c>
      <c r="H15" s="30" t="n">
        <v>7.9</v>
      </c>
      <c r="I15" s="30" t="n">
        <v>7.6</v>
      </c>
      <c r="J15" s="30" t="n">
        <v>7.7</v>
      </c>
      <c r="K15" s="30" t="n">
        <v>7.7</v>
      </c>
      <c r="L15" s="30" t="n">
        <v>7.9</v>
      </c>
      <c r="M15" s="30" t="n">
        <v>7.7</v>
      </c>
      <c r="N15" s="30" t="n">
        <v>8</v>
      </c>
      <c r="O15" s="30" t="n">
        <v>7.8</v>
      </c>
      <c r="P15" s="30" t="n">
        <v>7.8</v>
      </c>
    </row>
    <row r="16" customFormat="false" ht="12.75" hidden="false" customHeight="true" outlineLevel="0" collapsed="false">
      <c r="A16" s="28"/>
      <c r="B16" s="34" t="s">
        <v>16</v>
      </c>
      <c r="C16" s="33" t="n">
        <v>56.926</v>
      </c>
      <c r="D16" s="30" t="n">
        <f aca="false">90.9-100</f>
        <v>-9.09999999999999</v>
      </c>
      <c r="E16" s="30" t="n">
        <f aca="false">90-100</f>
        <v>-10</v>
      </c>
      <c r="F16" s="30" t="n">
        <f aca="false">89.6-100</f>
        <v>-10.4</v>
      </c>
      <c r="G16" s="30" t="n">
        <f aca="false">89.9-100</f>
        <v>-10.1</v>
      </c>
      <c r="H16" s="30" t="n">
        <f aca="false">89.9-100</f>
        <v>-10.1</v>
      </c>
      <c r="I16" s="30" t="n">
        <f aca="false">89.6-100</f>
        <v>-10.4</v>
      </c>
      <c r="J16" s="30" t="n">
        <f aca="false">88.5-100</f>
        <v>-11.5</v>
      </c>
      <c r="K16" s="30" t="n">
        <f aca="false">87.4-100</f>
        <v>-12.6</v>
      </c>
      <c r="L16" s="30" t="n">
        <f aca="false">87.6-100</f>
        <v>-12.4</v>
      </c>
      <c r="M16" s="30" t="n">
        <f aca="false">87.9-100</f>
        <v>-12.1</v>
      </c>
      <c r="N16" s="30" t="n">
        <f aca="false">88.1-100</f>
        <v>-11.9</v>
      </c>
      <c r="O16" s="30" t="n">
        <f aca="false">88.1-100</f>
        <v>-11.9</v>
      </c>
      <c r="P16" s="30" t="n">
        <f aca="false">89-100</f>
        <v>-11</v>
      </c>
    </row>
    <row r="17" customFormat="false" ht="12.75" hidden="false" customHeight="true" outlineLevel="0" collapsed="false">
      <c r="A17" s="28"/>
      <c r="B17" s="34" t="s">
        <v>17</v>
      </c>
      <c r="C17" s="33" t="n">
        <v>236.401</v>
      </c>
      <c r="D17" s="30" t="n">
        <v>24.9</v>
      </c>
      <c r="E17" s="30" t="n">
        <v>25.3</v>
      </c>
      <c r="F17" s="30" t="n">
        <v>25.4</v>
      </c>
      <c r="G17" s="30" t="n">
        <v>26.5</v>
      </c>
      <c r="H17" s="30" t="n">
        <v>26.6</v>
      </c>
      <c r="I17" s="30" t="n">
        <v>26.6</v>
      </c>
      <c r="J17" s="30" t="n">
        <v>26.9</v>
      </c>
      <c r="K17" s="30" t="n">
        <v>27</v>
      </c>
      <c r="L17" s="30" t="n">
        <v>27</v>
      </c>
      <c r="M17" s="30" t="n">
        <v>26.6</v>
      </c>
      <c r="N17" s="30" t="n">
        <v>26.6</v>
      </c>
      <c r="O17" s="30" t="n">
        <v>26.6</v>
      </c>
      <c r="P17" s="30" t="n">
        <v>26.3</v>
      </c>
    </row>
    <row r="18" customFormat="false" ht="25.5" hidden="false" customHeight="true" outlineLevel="0" collapsed="false">
      <c r="A18" s="28"/>
      <c r="B18" s="34" t="s">
        <v>18</v>
      </c>
      <c r="C18" s="33" t="n">
        <v>67.922</v>
      </c>
      <c r="D18" s="30" t="n">
        <f aca="false">98.9-100</f>
        <v>-1.09999999999999</v>
      </c>
      <c r="E18" s="30" t="n">
        <f aca="false">98.8-100</f>
        <v>-1.2</v>
      </c>
      <c r="F18" s="30" t="n">
        <f aca="false">98.6-100</f>
        <v>-1.40000000000001</v>
      </c>
      <c r="G18" s="30" t="n">
        <f aca="false">98.4-100</f>
        <v>-1.59999999999999</v>
      </c>
      <c r="H18" s="30" t="n">
        <f aca="false">98.2-100</f>
        <v>-1.8</v>
      </c>
      <c r="I18" s="30" t="n">
        <f aca="false">97.9-100</f>
        <v>-2.09999999999999</v>
      </c>
      <c r="J18" s="30" t="n">
        <f aca="false">97.7-100</f>
        <v>-2.3</v>
      </c>
      <c r="K18" s="30" t="n">
        <f aca="false">97.4-100</f>
        <v>-2.59999999999999</v>
      </c>
      <c r="L18" s="30" t="n">
        <f aca="false">97.3-100</f>
        <v>-2.7</v>
      </c>
      <c r="M18" s="30" t="n">
        <f aca="false">97.2-100</f>
        <v>-2.8</v>
      </c>
      <c r="N18" s="30" t="n">
        <f aca="false">97-100</f>
        <v>-3</v>
      </c>
      <c r="O18" s="30" t="n">
        <f aca="false">97-100</f>
        <v>-3</v>
      </c>
      <c r="P18" s="30" t="n">
        <f aca="false">97.9-100</f>
        <v>-2.09999999999999</v>
      </c>
    </row>
    <row r="19" customFormat="false" ht="12.75" hidden="false" customHeight="true" outlineLevel="0" collapsed="false">
      <c r="A19" s="28"/>
      <c r="B19" s="34" t="s">
        <v>19</v>
      </c>
      <c r="C19" s="33" t="n">
        <v>14.348</v>
      </c>
      <c r="D19" s="30" t="n">
        <v>13.7</v>
      </c>
      <c r="E19" s="30" t="n">
        <v>14.2</v>
      </c>
      <c r="F19" s="30" t="n">
        <v>14.8</v>
      </c>
      <c r="G19" s="30" t="n">
        <v>15.4</v>
      </c>
      <c r="H19" s="30" t="n">
        <v>16.3</v>
      </c>
      <c r="I19" s="30" t="n">
        <v>16.4</v>
      </c>
      <c r="J19" s="30" t="n">
        <v>17.4</v>
      </c>
      <c r="K19" s="30" t="n">
        <v>17.5</v>
      </c>
      <c r="L19" s="30" t="n">
        <v>17.5</v>
      </c>
      <c r="M19" s="30" t="n">
        <v>16.9</v>
      </c>
      <c r="N19" s="30" t="n">
        <v>16.3</v>
      </c>
      <c r="O19" s="30" t="n">
        <v>16.4</v>
      </c>
      <c r="P19" s="30" t="n">
        <v>16.1</v>
      </c>
    </row>
    <row r="20" customFormat="false" ht="12.75" hidden="false" customHeight="true" outlineLevel="0" collapsed="false">
      <c r="A20" s="28"/>
      <c r="B20" s="34" t="s">
        <v>20</v>
      </c>
      <c r="C20" s="33" t="n">
        <v>101.407</v>
      </c>
      <c r="D20" s="30" t="n">
        <v>4.7</v>
      </c>
      <c r="E20" s="30" t="n">
        <v>5.2</v>
      </c>
      <c r="F20" s="30" t="n">
        <v>5.8</v>
      </c>
      <c r="G20" s="30" t="n">
        <v>5.5</v>
      </c>
      <c r="H20" s="30" t="n">
        <v>4.5</v>
      </c>
      <c r="I20" s="30" t="n">
        <v>3.8</v>
      </c>
      <c r="J20" s="30" t="n">
        <v>3.5</v>
      </c>
      <c r="K20" s="30" t="n">
        <v>3.8</v>
      </c>
      <c r="L20" s="30" t="n">
        <v>4.3</v>
      </c>
      <c r="M20" s="30" t="n">
        <v>4</v>
      </c>
      <c r="N20" s="30" t="n">
        <v>3.7</v>
      </c>
      <c r="O20" s="30" t="n">
        <v>3.6</v>
      </c>
      <c r="P20" s="30" t="n">
        <v>4.4</v>
      </c>
    </row>
    <row r="21" customFormat="false" ht="12.75" hidden="false" customHeight="true" outlineLevel="0" collapsed="false">
      <c r="A21" s="28"/>
      <c r="B21" s="32" t="s">
        <v>21</v>
      </c>
      <c r="C21" s="33" t="n">
        <v>22.543</v>
      </c>
      <c r="D21" s="30" t="n">
        <v>7.9</v>
      </c>
      <c r="E21" s="30" t="n">
        <v>8.9</v>
      </c>
      <c r="F21" s="30" t="n">
        <v>8.8</v>
      </c>
      <c r="G21" s="30" t="n">
        <v>9</v>
      </c>
      <c r="H21" s="30" t="n">
        <v>7.5</v>
      </c>
      <c r="I21" s="30" t="n">
        <v>7.4</v>
      </c>
      <c r="J21" s="30" t="n">
        <v>7.4</v>
      </c>
      <c r="K21" s="30" t="n">
        <v>7.4</v>
      </c>
      <c r="L21" s="30" t="n">
        <v>7.3</v>
      </c>
      <c r="M21" s="30" t="n">
        <v>7.3</v>
      </c>
      <c r="N21" s="30" t="n">
        <v>7.3</v>
      </c>
      <c r="O21" s="30" t="n">
        <v>7.2</v>
      </c>
      <c r="P21" s="30" t="n">
        <v>7.8</v>
      </c>
    </row>
    <row r="22" customFormat="false" ht="12.75" hidden="false" customHeight="true" outlineLevel="0" collapsed="false">
      <c r="A22" s="28"/>
      <c r="B22" s="32" t="s">
        <v>22</v>
      </c>
      <c r="C22" s="33" t="n">
        <v>95.531</v>
      </c>
      <c r="D22" s="30" t="n">
        <v>8.5</v>
      </c>
      <c r="E22" s="30" t="n">
        <v>9.6</v>
      </c>
      <c r="F22" s="30" t="n">
        <v>8.5</v>
      </c>
      <c r="G22" s="30" t="n">
        <v>7.7</v>
      </c>
      <c r="H22" s="30" t="n">
        <v>7.1</v>
      </c>
      <c r="I22" s="30" t="n">
        <v>7</v>
      </c>
      <c r="J22" s="30" t="n">
        <v>12.5</v>
      </c>
      <c r="K22" s="30" t="n">
        <v>14.3</v>
      </c>
      <c r="L22" s="30" t="n">
        <v>6.1</v>
      </c>
      <c r="M22" s="30" t="n">
        <v>6.3</v>
      </c>
      <c r="N22" s="30" t="n">
        <v>6.2</v>
      </c>
      <c r="O22" s="30" t="n">
        <v>6.1</v>
      </c>
      <c r="P22" s="30" t="n">
        <v>8.3</v>
      </c>
    </row>
    <row r="23" customFormat="false" ht="12.75" hidden="false" customHeight="true" outlineLevel="0" collapsed="false">
      <c r="A23" s="28"/>
      <c r="B23" s="32" t="s">
        <v>23</v>
      </c>
      <c r="C23" s="33" t="n">
        <v>4.495</v>
      </c>
      <c r="D23" s="30" t="n">
        <v>11.3</v>
      </c>
      <c r="E23" s="30" t="n">
        <v>11.4</v>
      </c>
      <c r="F23" s="30" t="n">
        <v>11.5</v>
      </c>
      <c r="G23" s="30" t="n">
        <v>11.5</v>
      </c>
      <c r="H23" s="30" t="n">
        <v>11.5</v>
      </c>
      <c r="I23" s="30" t="n">
        <v>11.6</v>
      </c>
      <c r="J23" s="30" t="n">
        <v>11.6</v>
      </c>
      <c r="K23" s="30" t="n">
        <v>11.6</v>
      </c>
      <c r="L23" s="30" t="n">
        <v>11</v>
      </c>
      <c r="M23" s="30" t="n">
        <v>12</v>
      </c>
      <c r="N23" s="30" t="n">
        <v>12</v>
      </c>
      <c r="O23" s="30" t="n">
        <v>12</v>
      </c>
      <c r="P23" s="30" t="n">
        <v>11.6</v>
      </c>
    </row>
    <row r="24" customFormat="false" ht="12.75" hidden="false" customHeight="true" outlineLevel="0" collapsed="false">
      <c r="A24" s="28"/>
      <c r="B24" s="34" t="s">
        <v>24</v>
      </c>
      <c r="C24" s="33" t="n">
        <v>74.153</v>
      </c>
      <c r="D24" s="30" t="n">
        <v>9.2</v>
      </c>
      <c r="E24" s="30" t="n">
        <v>9.4</v>
      </c>
      <c r="F24" s="30" t="n">
        <v>9.4</v>
      </c>
      <c r="G24" s="30" t="n">
        <v>9.5</v>
      </c>
      <c r="H24" s="30" t="n">
        <v>9.6</v>
      </c>
      <c r="I24" s="30" t="n">
        <v>9.6</v>
      </c>
      <c r="J24" s="30" t="n">
        <v>9.9</v>
      </c>
      <c r="K24" s="30" t="n">
        <v>10</v>
      </c>
      <c r="L24" s="30" t="n">
        <v>10.3</v>
      </c>
      <c r="M24" s="30" t="n">
        <v>10.5</v>
      </c>
      <c r="N24" s="30" t="n">
        <v>10.7</v>
      </c>
      <c r="O24" s="30" t="n">
        <v>10.8</v>
      </c>
      <c r="P24" s="30" t="n">
        <v>9.9</v>
      </c>
    </row>
    <row r="25" customFormat="false" ht="12.75" hidden="false" customHeight="true" outlineLevel="0" collapsed="false">
      <c r="A25" s="28"/>
      <c r="B25" s="34" t="s">
        <v>25</v>
      </c>
      <c r="C25" s="33" t="n">
        <v>49.457</v>
      </c>
      <c r="D25" s="30" t="n">
        <v>14</v>
      </c>
      <c r="E25" s="30" t="n">
        <v>14.6</v>
      </c>
      <c r="F25" s="30" t="n">
        <v>14.7</v>
      </c>
      <c r="G25" s="30" t="n">
        <v>14.7</v>
      </c>
      <c r="H25" s="30" t="n">
        <v>14.6</v>
      </c>
      <c r="I25" s="30" t="n">
        <v>14.6</v>
      </c>
      <c r="J25" s="30" t="n">
        <v>14.5</v>
      </c>
      <c r="K25" s="30" t="n">
        <v>14.7</v>
      </c>
      <c r="L25" s="30" t="n">
        <v>14.9</v>
      </c>
      <c r="M25" s="30" t="n">
        <v>15.4</v>
      </c>
      <c r="N25" s="30" t="n">
        <v>15.3</v>
      </c>
      <c r="O25" s="30" t="n">
        <v>15.2</v>
      </c>
      <c r="P25" s="30" t="n">
        <v>14.8</v>
      </c>
    </row>
    <row r="26" customFormat="false" ht="12.75" hidden="false" customHeight="true" outlineLevel="0" collapsed="false">
      <c r="A26" s="35"/>
      <c r="B26" s="36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5" hidden="false" customHeight="true" outlineLevel="0" collapsed="false">
      <c r="A27" s="25" t="s">
        <v>26</v>
      </c>
      <c r="B27" s="31"/>
      <c r="C27" s="26" t="n">
        <v>1000</v>
      </c>
      <c r="D27" s="27" t="n">
        <v>12.1</v>
      </c>
      <c r="E27" s="27" t="n">
        <v>12.3</v>
      </c>
      <c r="F27" s="27" t="n">
        <v>12.4</v>
      </c>
      <c r="G27" s="27" t="n">
        <v>12.4</v>
      </c>
      <c r="H27" s="27" t="n">
        <v>12.9</v>
      </c>
      <c r="I27" s="27" t="n">
        <v>13.1</v>
      </c>
      <c r="J27" s="27" t="n">
        <v>13.5</v>
      </c>
      <c r="K27" s="27" t="n">
        <v>13.5</v>
      </c>
      <c r="L27" s="27" t="n">
        <v>12.6</v>
      </c>
      <c r="M27" s="27" t="n">
        <v>13.2</v>
      </c>
      <c r="N27" s="27" t="n">
        <v>13.1</v>
      </c>
      <c r="O27" s="27" t="n">
        <v>13.2</v>
      </c>
      <c r="P27" s="27" t="n">
        <v>12.9</v>
      </c>
    </row>
    <row r="28" customFormat="false" ht="12.75" hidden="false" customHeight="true" outlineLevel="0" collapsed="false">
      <c r="A28" s="28"/>
      <c r="B28" s="32" t="s">
        <v>14</v>
      </c>
      <c r="C28" s="33" t="n">
        <v>197.569</v>
      </c>
      <c r="D28" s="30" t="n">
        <v>7.4</v>
      </c>
      <c r="E28" s="30" t="n">
        <v>7.1</v>
      </c>
      <c r="F28" s="30" t="n">
        <v>7.2</v>
      </c>
      <c r="G28" s="30" t="n">
        <v>7.5</v>
      </c>
      <c r="H28" s="30" t="n">
        <v>7.1</v>
      </c>
      <c r="I28" s="30" t="n">
        <v>7.1</v>
      </c>
      <c r="J28" s="30" t="n">
        <v>6.3</v>
      </c>
      <c r="K28" s="30" t="n">
        <v>5.4</v>
      </c>
      <c r="L28" s="30" t="n">
        <v>4.7</v>
      </c>
      <c r="M28" s="30" t="n">
        <v>4.7</v>
      </c>
      <c r="N28" s="30" t="n">
        <v>4.8</v>
      </c>
      <c r="O28" s="30" t="n">
        <v>6.6</v>
      </c>
      <c r="P28" s="30" t="n">
        <v>6.3</v>
      </c>
    </row>
    <row r="29" customFormat="false" ht="12.75" hidden="false" customHeight="true" outlineLevel="0" collapsed="false">
      <c r="A29" s="28"/>
      <c r="B29" s="32" t="s">
        <v>15</v>
      </c>
      <c r="C29" s="33" t="n">
        <v>79.243</v>
      </c>
      <c r="D29" s="30" t="n">
        <v>8.5</v>
      </c>
      <c r="E29" s="30" t="n">
        <v>8.6</v>
      </c>
      <c r="F29" s="30" t="n">
        <v>8.7</v>
      </c>
      <c r="G29" s="30" t="n">
        <v>9.4</v>
      </c>
      <c r="H29" s="30" t="n">
        <v>11.2</v>
      </c>
      <c r="I29" s="30" t="n">
        <v>11.8</v>
      </c>
      <c r="J29" s="30" t="n">
        <v>12.2</v>
      </c>
      <c r="K29" s="30" t="n">
        <v>12.4</v>
      </c>
      <c r="L29" s="30" t="n">
        <v>12.3</v>
      </c>
      <c r="M29" s="30" t="n">
        <v>12.2</v>
      </c>
      <c r="N29" s="30" t="n">
        <v>12.1</v>
      </c>
      <c r="O29" s="30" t="n">
        <v>11.6</v>
      </c>
      <c r="P29" s="30" t="n">
        <v>10.9</v>
      </c>
    </row>
    <row r="30" customFormat="false" ht="12.75" hidden="false" customHeight="true" outlineLevel="0" collapsed="false">
      <c r="A30" s="28"/>
      <c r="B30" s="34" t="s">
        <v>16</v>
      </c>
      <c r="C30" s="33" t="n">
        <v>56.926</v>
      </c>
      <c r="D30" s="30" t="n">
        <f aca="false">86.5-100</f>
        <v>-13.5</v>
      </c>
      <c r="E30" s="30" t="n">
        <f aca="false">85.7-100</f>
        <v>-14.3</v>
      </c>
      <c r="F30" s="30" t="n">
        <f aca="false">85.7-100</f>
        <v>-14.3</v>
      </c>
      <c r="G30" s="30" t="n">
        <f aca="false">85.8-100</f>
        <v>-14.2</v>
      </c>
      <c r="H30" s="30" t="n">
        <f aca="false">85.9-100</f>
        <v>-14.1</v>
      </c>
      <c r="I30" s="30" t="n">
        <f aca="false">85.9-100</f>
        <v>-14.1</v>
      </c>
      <c r="J30" s="30" t="n">
        <f aca="false">84.7-100</f>
        <v>-15.3</v>
      </c>
      <c r="K30" s="30" t="n">
        <f aca="false">83.9-100</f>
        <v>-16.1</v>
      </c>
      <c r="L30" s="30" t="n">
        <f aca="false">84.2-100</f>
        <v>-15.8</v>
      </c>
      <c r="M30" s="30" t="n">
        <f aca="false">85.2-100</f>
        <v>-14.8</v>
      </c>
      <c r="N30" s="30" t="n">
        <f aca="false">85.4-100</f>
        <v>-14.6</v>
      </c>
      <c r="O30" s="30" t="n">
        <f aca="false">85.4-100</f>
        <v>-14.6</v>
      </c>
      <c r="P30" s="30" t="n">
        <f aca="false">85.4-100</f>
        <v>-14.6</v>
      </c>
    </row>
    <row r="31" customFormat="false" ht="12.75" hidden="false" customHeight="true" outlineLevel="0" collapsed="false">
      <c r="A31" s="28"/>
      <c r="B31" s="34" t="s">
        <v>17</v>
      </c>
      <c r="C31" s="33" t="n">
        <v>236.401</v>
      </c>
      <c r="D31" s="30" t="n">
        <v>30.1</v>
      </c>
      <c r="E31" s="30" t="n">
        <v>30.5</v>
      </c>
      <c r="F31" s="30" t="n">
        <v>30.7</v>
      </c>
      <c r="G31" s="30" t="n">
        <v>30.2</v>
      </c>
      <c r="H31" s="30" t="n">
        <v>29.7</v>
      </c>
      <c r="I31" s="30" t="n">
        <v>29.8</v>
      </c>
      <c r="J31" s="30" t="n">
        <v>30.2</v>
      </c>
      <c r="K31" s="30" t="n">
        <v>30.3</v>
      </c>
      <c r="L31" s="30" t="n">
        <v>30.5</v>
      </c>
      <c r="M31" s="30" t="n">
        <v>32.2</v>
      </c>
      <c r="N31" s="30" t="n">
        <v>32.2</v>
      </c>
      <c r="O31" s="30" t="n">
        <v>32.2</v>
      </c>
      <c r="P31" s="30" t="n">
        <v>30.7</v>
      </c>
    </row>
    <row r="32" customFormat="false" ht="25.5" hidden="false" customHeight="true" outlineLevel="0" collapsed="false">
      <c r="A32" s="28"/>
      <c r="B32" s="34" t="s">
        <v>18</v>
      </c>
      <c r="C32" s="33" t="n">
        <v>67.922</v>
      </c>
      <c r="D32" s="30" t="n">
        <f aca="false">96.9-100</f>
        <v>-3.09999999999999</v>
      </c>
      <c r="E32" s="30" t="n">
        <f aca="false">96.7-100</f>
        <v>-3.3</v>
      </c>
      <c r="F32" s="30" t="n">
        <f aca="false">96.6-100</f>
        <v>-3.40000000000001</v>
      </c>
      <c r="G32" s="30" t="n">
        <f aca="false">96.6-100</f>
        <v>-3.40000000000001</v>
      </c>
      <c r="H32" s="30" t="n">
        <f aca="false">96.1-100</f>
        <v>-3.90000000000001</v>
      </c>
      <c r="I32" s="30" t="n">
        <f aca="false">96.1-100</f>
        <v>-3.90000000000001</v>
      </c>
      <c r="J32" s="30" t="n">
        <f aca="false">95.8-100</f>
        <v>-4.2</v>
      </c>
      <c r="K32" s="30" t="n">
        <f aca="false">95.6-100</f>
        <v>-4.40000000000001</v>
      </c>
      <c r="L32" s="30" t="n">
        <f aca="false">95.5-100</f>
        <v>-4.5</v>
      </c>
      <c r="M32" s="30" t="n">
        <f aca="false">95.4-100</f>
        <v>-4.59999999999999</v>
      </c>
      <c r="N32" s="30" t="n">
        <f aca="false">95.2-100</f>
        <v>-4.8</v>
      </c>
      <c r="O32" s="30" t="n">
        <f aca="false">95.1-100</f>
        <v>-4.90000000000001</v>
      </c>
      <c r="P32" s="30" t="n">
        <f aca="false">96-100</f>
        <v>-4</v>
      </c>
    </row>
    <row r="33" customFormat="false" ht="12.75" hidden="false" customHeight="true" outlineLevel="0" collapsed="false">
      <c r="A33" s="28"/>
      <c r="B33" s="34" t="s">
        <v>19</v>
      </c>
      <c r="C33" s="33" t="n">
        <v>14.348</v>
      </c>
      <c r="D33" s="30" t="n">
        <v>16.5</v>
      </c>
      <c r="E33" s="30" t="n">
        <v>17</v>
      </c>
      <c r="F33" s="30" t="n">
        <v>17.4</v>
      </c>
      <c r="G33" s="30" t="n">
        <v>17.9</v>
      </c>
      <c r="H33" s="30" t="n">
        <v>20.3</v>
      </c>
      <c r="I33" s="30" t="n">
        <v>20.7</v>
      </c>
      <c r="J33" s="30" t="n">
        <v>20.9</v>
      </c>
      <c r="K33" s="30" t="n">
        <v>21.2</v>
      </c>
      <c r="L33" s="30" t="n">
        <v>21.7</v>
      </c>
      <c r="M33" s="30" t="n">
        <v>21</v>
      </c>
      <c r="N33" s="30" t="n">
        <v>20.6</v>
      </c>
      <c r="O33" s="30" t="n">
        <v>20.6</v>
      </c>
      <c r="P33" s="30" t="n">
        <v>19.7</v>
      </c>
    </row>
    <row r="34" customFormat="false" ht="12.75" hidden="false" customHeight="true" outlineLevel="0" collapsed="false">
      <c r="A34" s="28"/>
      <c r="B34" s="34" t="s">
        <v>20</v>
      </c>
      <c r="C34" s="33" t="n">
        <v>101.407</v>
      </c>
      <c r="D34" s="30" t="n">
        <v>5.8</v>
      </c>
      <c r="E34" s="30" t="n">
        <v>5.8</v>
      </c>
      <c r="F34" s="30" t="n">
        <v>6.8</v>
      </c>
      <c r="G34" s="30" t="n">
        <v>6.8</v>
      </c>
      <c r="H34" s="30" t="n">
        <v>8.2</v>
      </c>
      <c r="I34" s="30" t="n">
        <v>7.6</v>
      </c>
      <c r="J34" s="30" t="n">
        <v>7.3</v>
      </c>
      <c r="K34" s="30" t="n">
        <v>7.2</v>
      </c>
      <c r="L34" s="30" t="n">
        <v>6.4</v>
      </c>
      <c r="M34" s="30" t="n">
        <v>7</v>
      </c>
      <c r="N34" s="30" t="n">
        <v>6.6</v>
      </c>
      <c r="O34" s="30" t="n">
        <v>5</v>
      </c>
      <c r="P34" s="30" t="n">
        <v>6.7</v>
      </c>
    </row>
    <row r="35" customFormat="false" ht="12.75" hidden="false" customHeight="true" outlineLevel="0" collapsed="false">
      <c r="A35" s="28"/>
      <c r="B35" s="32" t="s">
        <v>21</v>
      </c>
      <c r="C35" s="33" t="n">
        <v>22.543</v>
      </c>
      <c r="D35" s="30" t="n">
        <v>24.2</v>
      </c>
      <c r="E35" s="30" t="n">
        <v>23.1</v>
      </c>
      <c r="F35" s="30" t="n">
        <v>23</v>
      </c>
      <c r="G35" s="30" t="n">
        <v>22.9</v>
      </c>
      <c r="H35" s="30" t="n">
        <v>21.5</v>
      </c>
      <c r="I35" s="30" t="n">
        <v>21.4</v>
      </c>
      <c r="J35" s="30" t="n">
        <v>21.3</v>
      </c>
      <c r="K35" s="30" t="n">
        <v>19.7</v>
      </c>
      <c r="L35" s="30" t="n">
        <v>19.6</v>
      </c>
      <c r="M35" s="30" t="n">
        <v>21.2</v>
      </c>
      <c r="N35" s="30" t="n">
        <v>21.1</v>
      </c>
      <c r="O35" s="30" t="n">
        <v>21</v>
      </c>
      <c r="P35" s="30" t="n">
        <v>21.7</v>
      </c>
    </row>
    <row r="36" customFormat="false" ht="12.75" hidden="false" customHeight="true" outlineLevel="0" collapsed="false">
      <c r="A36" s="28"/>
      <c r="B36" s="32" t="s">
        <v>22</v>
      </c>
      <c r="C36" s="33" t="n">
        <v>95.531</v>
      </c>
      <c r="D36" s="30" t="n">
        <v>7.4</v>
      </c>
      <c r="E36" s="30" t="n">
        <v>8.7</v>
      </c>
      <c r="F36" s="30" t="n">
        <v>7.6</v>
      </c>
      <c r="G36" s="30" t="n">
        <v>7</v>
      </c>
      <c r="H36" s="30" t="n">
        <v>7.5</v>
      </c>
      <c r="I36" s="30" t="n">
        <v>9.1</v>
      </c>
      <c r="J36" s="30" t="n">
        <v>14.9</v>
      </c>
      <c r="K36" s="30" t="n">
        <v>17</v>
      </c>
      <c r="L36" s="30" t="n">
        <v>8.9</v>
      </c>
      <c r="M36" s="30" t="n">
        <v>8.4</v>
      </c>
      <c r="N36" s="30" t="n">
        <v>8</v>
      </c>
      <c r="O36" s="30" t="n">
        <v>7.9</v>
      </c>
      <c r="P36" s="30" t="n">
        <v>9.4</v>
      </c>
    </row>
    <row r="37" customFormat="false" ht="12.75" hidden="false" customHeight="true" outlineLevel="0" collapsed="false">
      <c r="A37" s="28"/>
      <c r="B37" s="32" t="s">
        <v>23</v>
      </c>
      <c r="C37" s="33" t="n">
        <v>4.495</v>
      </c>
      <c r="D37" s="30" t="n">
        <v>12.2</v>
      </c>
      <c r="E37" s="30" t="n">
        <v>12.6</v>
      </c>
      <c r="F37" s="30" t="n">
        <v>12.5</v>
      </c>
      <c r="G37" s="30" t="n">
        <v>12.5</v>
      </c>
      <c r="H37" s="30" t="n">
        <v>12.9</v>
      </c>
      <c r="I37" s="30" t="n">
        <v>12.8</v>
      </c>
      <c r="J37" s="30" t="n">
        <v>12.8</v>
      </c>
      <c r="K37" s="30" t="n">
        <v>12.8</v>
      </c>
      <c r="L37" s="30" t="n">
        <v>17.9</v>
      </c>
      <c r="M37" s="30" t="n">
        <v>18.1</v>
      </c>
      <c r="N37" s="30" t="n">
        <v>18.1</v>
      </c>
      <c r="O37" s="30" t="n">
        <v>18.1</v>
      </c>
      <c r="P37" s="30" t="n">
        <v>14.4</v>
      </c>
    </row>
    <row r="38" customFormat="false" ht="12.75" hidden="false" customHeight="true" outlineLevel="0" collapsed="false">
      <c r="A38" s="28"/>
      <c r="B38" s="34" t="s">
        <v>24</v>
      </c>
      <c r="C38" s="33" t="n">
        <v>74.153</v>
      </c>
      <c r="D38" s="30" t="n">
        <v>11.8</v>
      </c>
      <c r="E38" s="30" t="n">
        <v>12</v>
      </c>
      <c r="F38" s="30" t="n">
        <v>12.4</v>
      </c>
      <c r="G38" s="30" t="n">
        <v>12.6</v>
      </c>
      <c r="H38" s="30" t="n">
        <v>17.1</v>
      </c>
      <c r="I38" s="30" t="n">
        <v>17.5</v>
      </c>
      <c r="J38" s="30" t="n">
        <v>17.7</v>
      </c>
      <c r="K38" s="30" t="n">
        <v>17.8</v>
      </c>
      <c r="L38" s="30" t="n">
        <v>18.8</v>
      </c>
      <c r="M38" s="30" t="n">
        <v>19.3</v>
      </c>
      <c r="N38" s="30" t="n">
        <v>19.5</v>
      </c>
      <c r="O38" s="30" t="n">
        <v>19.6</v>
      </c>
      <c r="P38" s="30" t="n">
        <v>16.3</v>
      </c>
    </row>
    <row r="39" customFormat="false" ht="12.75" hidden="false" customHeight="true" outlineLevel="0" collapsed="false">
      <c r="A39" s="28"/>
      <c r="B39" s="34" t="s">
        <v>25</v>
      </c>
      <c r="C39" s="33" t="n">
        <v>49.457</v>
      </c>
      <c r="D39" s="30" t="n">
        <v>17.4</v>
      </c>
      <c r="E39" s="30" t="n">
        <v>18.3</v>
      </c>
      <c r="F39" s="30" t="n">
        <v>18.8</v>
      </c>
      <c r="G39" s="30" t="n">
        <v>18.7</v>
      </c>
      <c r="H39" s="30" t="n">
        <v>19.9</v>
      </c>
      <c r="I39" s="30" t="n">
        <v>20.3</v>
      </c>
      <c r="J39" s="30" t="n">
        <v>20.4</v>
      </c>
      <c r="K39" s="30" t="n">
        <v>20.3</v>
      </c>
      <c r="L39" s="30" t="n">
        <v>20.2</v>
      </c>
      <c r="M39" s="30" t="n">
        <v>20.1</v>
      </c>
      <c r="N39" s="30" t="n">
        <v>20.3</v>
      </c>
      <c r="O39" s="30" t="n">
        <v>20.3</v>
      </c>
      <c r="P39" s="30" t="n">
        <v>19.6</v>
      </c>
    </row>
    <row r="40" customFormat="false" ht="12.75" hidden="false" customHeight="true" outlineLevel="0" collapsed="false">
      <c r="A40" s="35"/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5" hidden="false" customHeight="true" outlineLevel="0" collapsed="false">
      <c r="A41" s="25" t="s">
        <v>27</v>
      </c>
      <c r="B41" s="31"/>
      <c r="C41" s="26" t="n">
        <v>1000</v>
      </c>
      <c r="D41" s="27" t="n">
        <v>14</v>
      </c>
      <c r="E41" s="27" t="n">
        <v>14.2</v>
      </c>
      <c r="F41" s="27" t="n">
        <v>14.1</v>
      </c>
      <c r="G41" s="27" t="n">
        <v>14.2</v>
      </c>
      <c r="H41" s="27" t="n">
        <v>14.4</v>
      </c>
      <c r="I41" s="27" t="n">
        <v>15.1</v>
      </c>
      <c r="J41" s="27" t="n">
        <v>15.4</v>
      </c>
      <c r="K41" s="27" t="n">
        <v>15.4</v>
      </c>
      <c r="L41" s="27" t="n">
        <v>15.1</v>
      </c>
      <c r="M41" s="27" t="n">
        <v>16.1</v>
      </c>
      <c r="N41" s="27" t="n">
        <v>15.8</v>
      </c>
      <c r="O41" s="27" t="n">
        <v>15.7</v>
      </c>
      <c r="P41" s="27" t="n">
        <v>15</v>
      </c>
    </row>
    <row r="42" customFormat="false" ht="12.75" hidden="false" customHeight="true" outlineLevel="0" collapsed="false">
      <c r="A42" s="28"/>
      <c r="B42" s="32" t="s">
        <v>14</v>
      </c>
      <c r="C42" s="33" t="n">
        <v>197.569</v>
      </c>
      <c r="D42" s="30" t="n">
        <v>6.9</v>
      </c>
      <c r="E42" s="30" t="n">
        <v>6.9</v>
      </c>
      <c r="F42" s="30" t="n">
        <v>6.8</v>
      </c>
      <c r="G42" s="30" t="n">
        <v>6.6</v>
      </c>
      <c r="H42" s="30" t="n">
        <v>7.3</v>
      </c>
      <c r="I42" s="30" t="n">
        <v>7.5</v>
      </c>
      <c r="J42" s="30" t="n">
        <v>5.6</v>
      </c>
      <c r="K42" s="30" t="n">
        <v>4.6</v>
      </c>
      <c r="L42" s="30" t="n">
        <v>4.4</v>
      </c>
      <c r="M42" s="30" t="n">
        <v>5</v>
      </c>
      <c r="N42" s="30" t="n">
        <v>5.2</v>
      </c>
      <c r="O42" s="30" t="n">
        <v>5.6</v>
      </c>
      <c r="P42" s="30" t="n">
        <v>6</v>
      </c>
    </row>
    <row r="43" customFormat="false" ht="12.75" hidden="false" customHeight="true" outlineLevel="0" collapsed="false">
      <c r="A43" s="28"/>
      <c r="B43" s="32" t="s">
        <v>15</v>
      </c>
      <c r="C43" s="33" t="n">
        <v>79.243</v>
      </c>
      <c r="D43" s="30" t="n">
        <v>12.6</v>
      </c>
      <c r="E43" s="30" t="n">
        <v>12.8</v>
      </c>
      <c r="F43" s="30" t="n">
        <v>12.7</v>
      </c>
      <c r="G43" s="30" t="n">
        <v>12.3</v>
      </c>
      <c r="H43" s="30" t="n">
        <v>12.3</v>
      </c>
      <c r="I43" s="30" t="n">
        <v>12.5</v>
      </c>
      <c r="J43" s="30" t="n">
        <v>12.4</v>
      </c>
      <c r="K43" s="30" t="n">
        <v>12.4</v>
      </c>
      <c r="L43" s="30" t="n">
        <v>12.3</v>
      </c>
      <c r="M43" s="30" t="n">
        <v>12.4</v>
      </c>
      <c r="N43" s="30" t="n">
        <v>12.3</v>
      </c>
      <c r="O43" s="30" t="n">
        <v>12.4</v>
      </c>
      <c r="P43" s="30" t="n">
        <v>12.5</v>
      </c>
    </row>
    <row r="44" customFormat="false" ht="12.75" hidden="false" customHeight="true" outlineLevel="0" collapsed="false">
      <c r="A44" s="28"/>
      <c r="B44" s="34" t="s">
        <v>16</v>
      </c>
      <c r="C44" s="33" t="n">
        <v>56.926</v>
      </c>
      <c r="D44" s="30" t="n">
        <f aca="false">82.8-100</f>
        <v>-17.2</v>
      </c>
      <c r="E44" s="30" t="n">
        <f aca="false">81.8-100</f>
        <v>-18.2</v>
      </c>
      <c r="F44" s="30" t="n">
        <f aca="false">81.6-100</f>
        <v>-18.4</v>
      </c>
      <c r="G44" s="30" t="n">
        <f aca="false">81.9-100</f>
        <v>-18.1</v>
      </c>
      <c r="H44" s="30" t="n">
        <f aca="false">81.9-100</f>
        <v>-18.1</v>
      </c>
      <c r="I44" s="30" t="n">
        <f aca="false">81.7-100</f>
        <v>-18.3</v>
      </c>
      <c r="J44" s="30" t="n">
        <f aca="false">80.4-100</f>
        <v>-19.6</v>
      </c>
      <c r="K44" s="30" t="n">
        <f aca="false">79.3-100</f>
        <v>-20.7</v>
      </c>
      <c r="L44" s="30" t="n">
        <f aca="false">79.4-100</f>
        <v>-20.6</v>
      </c>
      <c r="M44" s="30" t="n">
        <f aca="false">79.9-100</f>
        <v>-20.1</v>
      </c>
      <c r="N44" s="30" t="n">
        <f aca="false">80-100</f>
        <v>-20</v>
      </c>
      <c r="O44" s="30" t="n">
        <f aca="false">79.8-100</f>
        <v>-20.2</v>
      </c>
      <c r="P44" s="30" t="n">
        <f aca="false">80.9-100</f>
        <v>-19.1</v>
      </c>
    </row>
    <row r="45" customFormat="false" ht="12.75" hidden="false" customHeight="true" outlineLevel="0" collapsed="false">
      <c r="A45" s="28"/>
      <c r="B45" s="34" t="s">
        <v>17</v>
      </c>
      <c r="C45" s="33" t="n">
        <v>236.401</v>
      </c>
      <c r="D45" s="30" t="n">
        <v>34.7</v>
      </c>
      <c r="E45" s="30" t="n">
        <v>34.9</v>
      </c>
      <c r="F45" s="30" t="n">
        <v>35.1</v>
      </c>
      <c r="G45" s="30" t="n">
        <v>34.9</v>
      </c>
      <c r="H45" s="30" t="n">
        <v>34.9</v>
      </c>
      <c r="I45" s="30" t="n">
        <v>35</v>
      </c>
      <c r="J45" s="30" t="n">
        <v>35.6</v>
      </c>
      <c r="K45" s="30" t="n">
        <v>35.7</v>
      </c>
      <c r="L45" s="30" t="n">
        <v>35.8</v>
      </c>
      <c r="M45" s="30" t="n">
        <v>38.9</v>
      </c>
      <c r="N45" s="30" t="n">
        <v>38.9</v>
      </c>
      <c r="O45" s="30" t="n">
        <v>38.9</v>
      </c>
      <c r="P45" s="30" t="n">
        <v>36.1</v>
      </c>
    </row>
    <row r="46" customFormat="false" ht="25.5" hidden="false" customHeight="true" outlineLevel="0" collapsed="false">
      <c r="A46" s="28"/>
      <c r="B46" s="34" t="s">
        <v>18</v>
      </c>
      <c r="C46" s="33" t="n">
        <v>67.922</v>
      </c>
      <c r="D46" s="30" t="n">
        <f aca="false">94.8-100</f>
        <v>-5.2</v>
      </c>
      <c r="E46" s="30" t="n">
        <f aca="false">94.6-100</f>
        <v>-5.40000000000001</v>
      </c>
      <c r="F46" s="30" t="n">
        <f aca="false">94.5-100</f>
        <v>-5.5</v>
      </c>
      <c r="G46" s="30" t="n">
        <f aca="false">94.3-100</f>
        <v>-5.7</v>
      </c>
      <c r="H46" s="30" t="n">
        <f aca="false">94.2-100</f>
        <v>-5.8</v>
      </c>
      <c r="I46" s="30" t="n">
        <f aca="false">94.1-100</f>
        <v>-5.90000000000001</v>
      </c>
      <c r="J46" s="30" t="n">
        <f aca="false">93.9-100</f>
        <v>-6.09999999999999</v>
      </c>
      <c r="K46" s="30" t="n">
        <f aca="false">93.8-100</f>
        <v>-6.2</v>
      </c>
      <c r="L46" s="30" t="n">
        <f aca="false">93.6-100</f>
        <v>-6.40000000000001</v>
      </c>
      <c r="M46" s="30" t="n">
        <f aca="false">93.6-100</f>
        <v>-6.40000000000001</v>
      </c>
      <c r="N46" s="30" t="n">
        <f aca="false">93.5-100</f>
        <v>-6.5</v>
      </c>
      <c r="O46" s="30" t="n">
        <f aca="false">93.4-100</f>
        <v>-6.59999999999999</v>
      </c>
      <c r="P46" s="30" t="n">
        <f aca="false">94-100</f>
        <v>-6</v>
      </c>
    </row>
    <row r="47" customFormat="false" ht="12.75" hidden="false" customHeight="true" outlineLevel="0" collapsed="false">
      <c r="A47" s="28"/>
      <c r="B47" s="34" t="s">
        <v>19</v>
      </c>
      <c r="C47" s="33" t="n">
        <v>14.348</v>
      </c>
      <c r="D47" s="30" t="n">
        <v>25.5</v>
      </c>
      <c r="E47" s="30" t="n">
        <v>26.1</v>
      </c>
      <c r="F47" s="30" t="n">
        <v>26.7</v>
      </c>
      <c r="G47" s="30" t="n">
        <v>27.3</v>
      </c>
      <c r="H47" s="30" t="n">
        <v>29.1</v>
      </c>
      <c r="I47" s="30" t="n">
        <v>30.1</v>
      </c>
      <c r="J47" s="30" t="n">
        <v>30.2</v>
      </c>
      <c r="K47" s="30" t="n">
        <v>30.4</v>
      </c>
      <c r="L47" s="30" t="n">
        <v>31</v>
      </c>
      <c r="M47" s="30" t="n">
        <v>29.9</v>
      </c>
      <c r="N47" s="30" t="n">
        <v>29.5</v>
      </c>
      <c r="O47" s="30" t="n">
        <v>29.5</v>
      </c>
      <c r="P47" s="30" t="n">
        <v>28.8</v>
      </c>
    </row>
    <row r="48" customFormat="false" ht="12.75" hidden="false" customHeight="true" outlineLevel="0" collapsed="false">
      <c r="A48" s="28"/>
      <c r="B48" s="34" t="s">
        <v>20</v>
      </c>
      <c r="C48" s="33" t="n">
        <v>101.407</v>
      </c>
      <c r="D48" s="30" t="n">
        <v>3.9</v>
      </c>
      <c r="E48" s="30" t="n">
        <v>3.7</v>
      </c>
      <c r="F48" s="30" t="n">
        <v>4.1</v>
      </c>
      <c r="G48" s="30" t="n">
        <v>6.8</v>
      </c>
      <c r="H48" s="30" t="n">
        <v>6.9</v>
      </c>
      <c r="I48" s="30" t="n">
        <v>7.8</v>
      </c>
      <c r="J48" s="30" t="n">
        <v>9.5</v>
      </c>
      <c r="K48" s="30" t="n">
        <v>9.6</v>
      </c>
      <c r="L48" s="30" t="n">
        <v>13.6</v>
      </c>
      <c r="M48" s="30" t="n">
        <v>13</v>
      </c>
      <c r="N48" s="30" t="n">
        <v>11.1</v>
      </c>
      <c r="O48" s="30" t="n">
        <v>8.8</v>
      </c>
      <c r="P48" s="30" t="n">
        <v>8.2</v>
      </c>
    </row>
    <row r="49" customFormat="false" ht="12.75" hidden="false" customHeight="true" outlineLevel="0" collapsed="false">
      <c r="A49" s="28"/>
      <c r="B49" s="32" t="s">
        <v>21</v>
      </c>
      <c r="C49" s="33" t="n">
        <v>22.543</v>
      </c>
      <c r="D49" s="30" t="n">
        <v>21</v>
      </c>
      <c r="E49" s="30" t="n">
        <v>20.1</v>
      </c>
      <c r="F49" s="30" t="n">
        <v>20.1</v>
      </c>
      <c r="G49" s="30" t="n">
        <v>20</v>
      </c>
      <c r="H49" s="30" t="n">
        <v>19.9</v>
      </c>
      <c r="I49" s="30" t="n">
        <v>38.6</v>
      </c>
      <c r="J49" s="30" t="n">
        <v>39</v>
      </c>
      <c r="K49" s="30" t="n">
        <v>39</v>
      </c>
      <c r="L49" s="30" t="n">
        <v>38.2</v>
      </c>
      <c r="M49" s="30" t="n">
        <v>38.2</v>
      </c>
      <c r="N49" s="30" t="n">
        <v>38.1</v>
      </c>
      <c r="O49" s="30" t="n">
        <v>38.1</v>
      </c>
      <c r="P49" s="30" t="n">
        <v>30.9</v>
      </c>
    </row>
    <row r="50" customFormat="false" ht="12.75" hidden="false" customHeight="true" outlineLevel="0" collapsed="false">
      <c r="A50" s="28"/>
      <c r="B50" s="32" t="s">
        <v>22</v>
      </c>
      <c r="C50" s="33" t="n">
        <v>95.531</v>
      </c>
      <c r="D50" s="30" t="n">
        <v>9.8</v>
      </c>
      <c r="E50" s="30" t="n">
        <v>11.4</v>
      </c>
      <c r="F50" s="30" t="n">
        <v>10.1</v>
      </c>
      <c r="G50" s="30" t="n">
        <v>8.9</v>
      </c>
      <c r="H50" s="30" t="n">
        <v>9.4</v>
      </c>
      <c r="I50" s="30" t="n">
        <v>10.1</v>
      </c>
      <c r="J50" s="30" t="n">
        <v>15.8</v>
      </c>
      <c r="K50" s="30" t="n">
        <v>18.1</v>
      </c>
      <c r="L50" s="30" t="n">
        <v>10.1</v>
      </c>
      <c r="M50" s="30" t="n">
        <v>11.2</v>
      </c>
      <c r="N50" s="30" t="n">
        <v>10.6</v>
      </c>
      <c r="O50" s="30" t="n">
        <v>10.5</v>
      </c>
      <c r="P50" s="30" t="n">
        <v>11.3</v>
      </c>
    </row>
    <row r="51" customFormat="false" ht="12.75" hidden="false" customHeight="true" outlineLevel="0" collapsed="false">
      <c r="A51" s="28"/>
      <c r="B51" s="32" t="s">
        <v>23</v>
      </c>
      <c r="C51" s="33" t="n">
        <v>4.495</v>
      </c>
      <c r="D51" s="30" t="n">
        <v>14.9</v>
      </c>
      <c r="E51" s="30" t="n">
        <v>15.6</v>
      </c>
      <c r="F51" s="30" t="n">
        <v>15.8</v>
      </c>
      <c r="G51" s="30" t="n">
        <v>15.8</v>
      </c>
      <c r="H51" s="30" t="n">
        <v>15.8</v>
      </c>
      <c r="I51" s="30" t="n">
        <v>15.6</v>
      </c>
      <c r="J51" s="30" t="n">
        <v>15.6</v>
      </c>
      <c r="K51" s="30" t="n">
        <v>15.6</v>
      </c>
      <c r="L51" s="30" t="n">
        <v>19.5</v>
      </c>
      <c r="M51" s="30" t="n">
        <v>20.2</v>
      </c>
      <c r="N51" s="30" t="n">
        <v>20.2</v>
      </c>
      <c r="O51" s="30" t="n">
        <v>20.2</v>
      </c>
      <c r="P51" s="30" t="n">
        <v>17.1</v>
      </c>
    </row>
    <row r="52" customFormat="false" ht="12.75" hidden="false" customHeight="true" outlineLevel="0" collapsed="false">
      <c r="A52" s="28"/>
      <c r="B52" s="34" t="s">
        <v>24</v>
      </c>
      <c r="C52" s="33" t="n">
        <v>74.153</v>
      </c>
      <c r="D52" s="30" t="n">
        <v>20.4</v>
      </c>
      <c r="E52" s="30" t="n">
        <v>21</v>
      </c>
      <c r="F52" s="30" t="n">
        <v>21.2</v>
      </c>
      <c r="G52" s="30" t="n">
        <v>21.5</v>
      </c>
      <c r="H52" s="30" t="n">
        <v>21.4</v>
      </c>
      <c r="I52" s="30" t="n">
        <v>21.5</v>
      </c>
      <c r="J52" s="30" t="n">
        <v>21.2</v>
      </c>
      <c r="K52" s="30" t="n">
        <v>21.2</v>
      </c>
      <c r="L52" s="30" t="n">
        <v>22.4</v>
      </c>
      <c r="M52" s="30" t="n">
        <v>22.8</v>
      </c>
      <c r="N52" s="30" t="n">
        <v>22.8</v>
      </c>
      <c r="O52" s="30" t="n">
        <v>22.8</v>
      </c>
      <c r="P52" s="30" t="n">
        <v>21.7</v>
      </c>
    </row>
    <row r="53" customFormat="false" ht="12.75" hidden="false" customHeight="true" outlineLevel="0" collapsed="false">
      <c r="A53" s="28"/>
      <c r="B53" s="34" t="s">
        <v>25</v>
      </c>
      <c r="C53" s="33" t="n">
        <v>49.457</v>
      </c>
      <c r="D53" s="30" t="n">
        <v>20.3</v>
      </c>
      <c r="E53" s="30" t="n">
        <v>20.9</v>
      </c>
      <c r="F53" s="30" t="n">
        <v>20.9</v>
      </c>
      <c r="G53" s="30" t="n">
        <v>20.9</v>
      </c>
      <c r="H53" s="30" t="n">
        <v>20.8</v>
      </c>
      <c r="I53" s="30" t="n">
        <v>20.7</v>
      </c>
      <c r="J53" s="30" t="n">
        <v>20.7</v>
      </c>
      <c r="K53" s="30" t="n">
        <v>20.6</v>
      </c>
      <c r="L53" s="30" t="n">
        <v>20.7</v>
      </c>
      <c r="M53" s="30" t="n">
        <v>20.8</v>
      </c>
      <c r="N53" s="30" t="n">
        <v>20.9</v>
      </c>
      <c r="O53" s="30" t="n">
        <v>20.9</v>
      </c>
      <c r="P53" s="30" t="n">
        <v>20.8</v>
      </c>
    </row>
    <row r="54" customFormat="false" ht="12.75" hidden="false" customHeight="true" outlineLevel="0" collapsed="false">
      <c r="A54" s="35"/>
      <c r="B54" s="36"/>
      <c r="C54" s="39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5" hidden="false" customHeight="true" outlineLevel="0" collapsed="false">
      <c r="A55" s="25" t="s">
        <v>28</v>
      </c>
      <c r="B55" s="31"/>
      <c r="C55" s="26" t="n">
        <v>1000</v>
      </c>
      <c r="D55" s="27" t="n">
        <v>17.3</v>
      </c>
      <c r="E55" s="27" t="n">
        <v>17.4</v>
      </c>
      <c r="F55" s="27" t="n">
        <v>17.3</v>
      </c>
      <c r="G55" s="27" t="n">
        <v>17.4</v>
      </c>
      <c r="H55" s="27" t="n">
        <v>18</v>
      </c>
      <c r="I55" s="27" t="n">
        <v>18.3</v>
      </c>
      <c r="J55" s="27"/>
      <c r="K55" s="27"/>
      <c r="L55" s="27"/>
      <c r="M55" s="27"/>
      <c r="N55" s="27"/>
      <c r="O55" s="27"/>
      <c r="P55" s="27" t="n">
        <v>17.6</v>
      </c>
    </row>
    <row r="56" customFormat="false" ht="12.75" hidden="false" customHeight="true" outlineLevel="0" collapsed="false">
      <c r="A56" s="28"/>
      <c r="B56" s="32" t="s">
        <v>14</v>
      </c>
      <c r="C56" s="33" t="n">
        <v>197.569</v>
      </c>
      <c r="D56" s="30" t="n">
        <v>6.4</v>
      </c>
      <c r="E56" s="30" t="n">
        <v>6.2</v>
      </c>
      <c r="F56" s="30" t="n">
        <v>6</v>
      </c>
      <c r="G56" s="30" t="n">
        <v>6.2</v>
      </c>
      <c r="H56" s="30" t="n">
        <v>7</v>
      </c>
      <c r="I56" s="30" t="n">
        <v>8.5</v>
      </c>
      <c r="J56" s="30"/>
      <c r="K56" s="30"/>
      <c r="L56" s="30"/>
      <c r="M56" s="30"/>
      <c r="N56" s="30"/>
      <c r="O56" s="30"/>
      <c r="P56" s="30" t="n">
        <v>6.7</v>
      </c>
    </row>
    <row r="57" customFormat="false" ht="12.75" hidden="false" customHeight="true" outlineLevel="0" collapsed="false">
      <c r="A57" s="28"/>
      <c r="B57" s="32" t="s">
        <v>15</v>
      </c>
      <c r="C57" s="33" t="n">
        <v>79.243</v>
      </c>
      <c r="D57" s="30" t="n">
        <v>13.5</v>
      </c>
      <c r="E57" s="30" t="n">
        <v>13.7</v>
      </c>
      <c r="F57" s="30" t="n">
        <v>13.7</v>
      </c>
      <c r="G57" s="30" t="n">
        <v>13.5</v>
      </c>
      <c r="H57" s="30" t="n">
        <v>14</v>
      </c>
      <c r="I57" s="30" t="n">
        <v>13.7</v>
      </c>
      <c r="J57" s="30"/>
      <c r="K57" s="30"/>
      <c r="L57" s="30"/>
      <c r="M57" s="30"/>
      <c r="N57" s="30"/>
      <c r="O57" s="30"/>
      <c r="P57" s="30" t="n">
        <v>13.7</v>
      </c>
    </row>
    <row r="58" customFormat="false" ht="12.75" hidden="false" customHeight="true" outlineLevel="0" collapsed="false">
      <c r="A58" s="28"/>
      <c r="B58" s="34" t="s">
        <v>16</v>
      </c>
      <c r="C58" s="33" t="n">
        <v>56.926</v>
      </c>
      <c r="D58" s="30" t="n">
        <f aca="false">77.9-100</f>
        <v>-22.1</v>
      </c>
      <c r="E58" s="30" t="n">
        <f aca="false">77-100</f>
        <v>-23</v>
      </c>
      <c r="F58" s="30" t="n">
        <f aca="false">76.8-100</f>
        <v>-23.2</v>
      </c>
      <c r="G58" s="30" t="n">
        <f aca="false">76.9-100</f>
        <v>-23.1</v>
      </c>
      <c r="H58" s="30" t="n">
        <f aca="false">76.8-100</f>
        <v>-23.2</v>
      </c>
      <c r="I58" s="30" t="n">
        <f aca="false">76.4-100</f>
        <v>-23.6</v>
      </c>
      <c r="J58" s="30"/>
      <c r="K58" s="30"/>
      <c r="L58" s="30"/>
      <c r="M58" s="30"/>
      <c r="N58" s="30"/>
      <c r="O58" s="30"/>
      <c r="P58" s="30" t="n">
        <f aca="false">77-100</f>
        <v>-23</v>
      </c>
    </row>
    <row r="59" customFormat="false" ht="12.75" hidden="false" customHeight="true" outlineLevel="0" collapsed="false">
      <c r="A59" s="28"/>
      <c r="B59" s="34" t="s">
        <v>17</v>
      </c>
      <c r="C59" s="33" t="n">
        <v>236.401</v>
      </c>
      <c r="D59" s="30" t="n">
        <v>44.1</v>
      </c>
      <c r="E59" s="30" t="n">
        <v>44.4</v>
      </c>
      <c r="F59" s="30" t="n">
        <v>44.5</v>
      </c>
      <c r="G59" s="30" t="n">
        <v>44.8</v>
      </c>
      <c r="H59" s="30" t="n">
        <v>44.9</v>
      </c>
      <c r="I59" s="30" t="n">
        <v>45</v>
      </c>
      <c r="J59" s="30"/>
      <c r="K59" s="30"/>
      <c r="L59" s="30"/>
      <c r="M59" s="30"/>
      <c r="N59" s="30"/>
      <c r="O59" s="30"/>
      <c r="P59" s="30" t="n">
        <v>44.6</v>
      </c>
    </row>
    <row r="60" customFormat="false" ht="25.5" hidden="false" customHeight="true" outlineLevel="0" collapsed="false">
      <c r="A60" s="28"/>
      <c r="B60" s="34" t="s">
        <v>18</v>
      </c>
      <c r="C60" s="33" t="n">
        <v>67.922</v>
      </c>
      <c r="D60" s="30" t="n">
        <f aca="false">93.2-100</f>
        <v>-6.8</v>
      </c>
      <c r="E60" s="30" t="n">
        <f aca="false">93.2-100</f>
        <v>-6.8</v>
      </c>
      <c r="F60" s="30" t="n">
        <f aca="false">93-100</f>
        <v>-7</v>
      </c>
      <c r="G60" s="30" t="n">
        <f aca="false">93-100</f>
        <v>-7</v>
      </c>
      <c r="H60" s="30" t="n">
        <f aca="false">92.9-100</f>
        <v>-7.09999999999999</v>
      </c>
      <c r="I60" s="30" t="n">
        <f aca="false">92.7-100</f>
        <v>-7.3</v>
      </c>
      <c r="J60" s="30"/>
      <c r="K60" s="30"/>
      <c r="L60" s="30"/>
      <c r="M60" s="30"/>
      <c r="N60" s="30"/>
      <c r="O60" s="30"/>
      <c r="P60" s="30" t="n">
        <f aca="false">93-100</f>
        <v>-7</v>
      </c>
    </row>
    <row r="61" customFormat="false" ht="12.75" hidden="false" customHeight="true" outlineLevel="0" collapsed="false">
      <c r="A61" s="28"/>
      <c r="B61" s="34" t="s">
        <v>19</v>
      </c>
      <c r="C61" s="33" t="n">
        <v>14.348</v>
      </c>
      <c r="D61" s="30" t="n">
        <v>30.9</v>
      </c>
      <c r="E61" s="30" t="n">
        <v>31.3</v>
      </c>
      <c r="F61" s="30" t="n">
        <v>32.3</v>
      </c>
      <c r="G61" s="30" t="n">
        <v>32.8</v>
      </c>
      <c r="H61" s="30" t="n">
        <v>34.1</v>
      </c>
      <c r="I61" s="30" t="n">
        <v>34.9</v>
      </c>
      <c r="J61" s="30"/>
      <c r="K61" s="30"/>
      <c r="L61" s="30"/>
      <c r="M61" s="30"/>
      <c r="N61" s="30"/>
      <c r="O61" s="30"/>
      <c r="P61" s="30" t="n">
        <v>32.7</v>
      </c>
    </row>
    <row r="62" customFormat="false" ht="12.75" hidden="false" customHeight="true" outlineLevel="0" collapsed="false">
      <c r="A62" s="28"/>
      <c r="B62" s="34" t="s">
        <v>20</v>
      </c>
      <c r="C62" s="33" t="n">
        <v>101.407</v>
      </c>
      <c r="D62" s="30" t="n">
        <v>8.5</v>
      </c>
      <c r="E62" s="30" t="n">
        <v>8.7</v>
      </c>
      <c r="F62" s="30" t="n">
        <v>8.5</v>
      </c>
      <c r="G62" s="30" t="n">
        <v>10.1</v>
      </c>
      <c r="H62" s="30" t="n">
        <v>11.4</v>
      </c>
      <c r="I62" s="30" t="n">
        <v>11.3</v>
      </c>
      <c r="J62" s="30"/>
      <c r="K62" s="30"/>
      <c r="L62" s="30"/>
      <c r="M62" s="30"/>
      <c r="N62" s="30"/>
      <c r="O62" s="30"/>
      <c r="P62" s="30" t="n">
        <v>9.8</v>
      </c>
    </row>
    <row r="63" customFormat="false" ht="12.75" hidden="false" customHeight="true" outlineLevel="0" collapsed="false">
      <c r="A63" s="28"/>
      <c r="B63" s="32" t="s">
        <v>21</v>
      </c>
      <c r="C63" s="33" t="n">
        <v>22.543</v>
      </c>
      <c r="D63" s="30" t="n">
        <v>38.8</v>
      </c>
      <c r="E63" s="30" t="n">
        <v>36</v>
      </c>
      <c r="F63" s="30" t="n">
        <v>36</v>
      </c>
      <c r="G63" s="30" t="n">
        <v>33.1</v>
      </c>
      <c r="H63" s="30" t="n">
        <v>40.5</v>
      </c>
      <c r="I63" s="30" t="n">
        <v>40.5</v>
      </c>
      <c r="J63" s="30"/>
      <c r="K63" s="30"/>
      <c r="L63" s="30"/>
      <c r="M63" s="30"/>
      <c r="N63" s="30"/>
      <c r="O63" s="30"/>
      <c r="P63" s="30" t="n">
        <v>37.5</v>
      </c>
    </row>
    <row r="64" customFormat="false" ht="12.75" hidden="false" customHeight="true" outlineLevel="0" collapsed="false">
      <c r="A64" s="28"/>
      <c r="B64" s="32" t="s">
        <v>22</v>
      </c>
      <c r="C64" s="33" t="n">
        <v>95.531</v>
      </c>
      <c r="D64" s="30" t="n">
        <v>12</v>
      </c>
      <c r="E64" s="30" t="n">
        <v>13.3</v>
      </c>
      <c r="F64" s="30" t="n">
        <v>12.1</v>
      </c>
      <c r="G64" s="30" t="n">
        <v>11.4</v>
      </c>
      <c r="H64" s="30" t="n">
        <v>11.7</v>
      </c>
      <c r="I64" s="30" t="n">
        <v>11.6</v>
      </c>
      <c r="J64" s="30"/>
      <c r="K64" s="30"/>
      <c r="L64" s="30"/>
      <c r="M64" s="30"/>
      <c r="N64" s="30"/>
      <c r="O64" s="30"/>
      <c r="P64" s="30" t="n">
        <v>12</v>
      </c>
    </row>
    <row r="65" customFormat="false" ht="12.75" hidden="false" customHeight="true" outlineLevel="0" collapsed="false">
      <c r="A65" s="28"/>
      <c r="B65" s="32" t="s">
        <v>23</v>
      </c>
      <c r="C65" s="33" t="n">
        <v>4.495</v>
      </c>
      <c r="D65" s="30" t="n">
        <v>20.1</v>
      </c>
      <c r="E65" s="30" t="n">
        <v>20.2</v>
      </c>
      <c r="F65" s="30" t="n">
        <v>20.1</v>
      </c>
      <c r="G65" s="30" t="n">
        <v>20.1</v>
      </c>
      <c r="H65" s="30" t="n">
        <v>20.1</v>
      </c>
      <c r="I65" s="30" t="n">
        <v>20.1</v>
      </c>
      <c r="J65" s="30"/>
      <c r="K65" s="30"/>
      <c r="L65" s="30"/>
      <c r="M65" s="30"/>
      <c r="N65" s="30"/>
      <c r="O65" s="30"/>
      <c r="P65" s="30" t="n">
        <v>20.1</v>
      </c>
    </row>
    <row r="66" customFormat="false" ht="12.75" hidden="false" customHeight="true" outlineLevel="0" collapsed="false">
      <c r="A66" s="28"/>
      <c r="B66" s="34" t="s">
        <v>24</v>
      </c>
      <c r="C66" s="33" t="n">
        <v>74.153</v>
      </c>
      <c r="D66" s="30" t="n">
        <v>23.6</v>
      </c>
      <c r="E66" s="30" t="n">
        <v>24</v>
      </c>
      <c r="F66" s="30" t="n">
        <v>24.1</v>
      </c>
      <c r="G66" s="30" t="n">
        <v>24.4</v>
      </c>
      <c r="H66" s="30" t="n">
        <v>24.6</v>
      </c>
      <c r="I66" s="30" t="n">
        <v>24.8</v>
      </c>
      <c r="J66" s="30"/>
      <c r="K66" s="30"/>
      <c r="L66" s="30"/>
      <c r="M66" s="30"/>
      <c r="N66" s="30"/>
      <c r="O66" s="30"/>
      <c r="P66" s="30" t="n">
        <v>24.3</v>
      </c>
    </row>
    <row r="67" customFormat="false" ht="12.75" hidden="false" customHeight="true" outlineLevel="0" collapsed="false">
      <c r="A67" s="28"/>
      <c r="B67" s="34" t="s">
        <v>25</v>
      </c>
      <c r="C67" s="33" t="n">
        <v>49.457</v>
      </c>
      <c r="D67" s="30" t="n">
        <v>21.9</v>
      </c>
      <c r="E67" s="30" t="n">
        <v>22.5</v>
      </c>
      <c r="F67" s="30" t="n">
        <v>22.7</v>
      </c>
      <c r="G67" s="30" t="n">
        <v>22.9</v>
      </c>
      <c r="H67" s="30" t="n">
        <v>23</v>
      </c>
      <c r="I67" s="30" t="n">
        <v>22.9</v>
      </c>
      <c r="J67" s="30"/>
      <c r="K67" s="30"/>
      <c r="L67" s="30"/>
      <c r="M67" s="30"/>
      <c r="N67" s="30"/>
      <c r="O67" s="30"/>
      <c r="P67" s="30" t="n">
        <v>22.7</v>
      </c>
    </row>
    <row r="68" customFormat="false" ht="12.75" hidden="false" customHeight="true" outlineLevel="0" collapsed="false">
      <c r="A68" s="35"/>
      <c r="B68" s="36"/>
      <c r="C68" s="39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3.5" hidden="false" customHeight="true" outlineLevel="0" collapsed="false"/>
    <row r="70" customFormat="false" ht="13.5" hidden="false" customHeight="true" outlineLevel="0" collapsed="false">
      <c r="A70" s="0" t="s">
        <v>29</v>
      </c>
    </row>
  </sheetData>
  <mergeCells count="1">
    <mergeCell ref="D8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7:56:57Z</dcterms:created>
  <dc:creator>U01926</dc:creator>
  <dc:description/>
  <dc:language>en-US</dc:language>
  <cp:lastModifiedBy>u01926</cp:lastModifiedBy>
  <cp:lastPrinted>2006-07-18T06:30:53Z</cp:lastPrinted>
  <dcterms:modified xsi:type="dcterms:W3CDTF">2006-07-31T12:45:16Z</dcterms:modified>
  <cp:revision>0</cp:revision>
  <dc:subject/>
  <dc:title/>
</cp:coreProperties>
</file>