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Graf III.1.1" sheetId="1" state="visible" r:id="rId2"/>
    <sheet name="Tab. III.1.1" sheetId="2" state="visible" r:id="rId3"/>
    <sheet name="Tab. III.1.2" sheetId="3" state="visible" r:id="rId4"/>
    <sheet name="Tab. III.1.3" sheetId="4" state="visible" r:id="rId5"/>
    <sheet name="Graf III.1.2" sheetId="5" state="visible" r:id="rId6"/>
    <sheet name="Graf III.1.3" sheetId="6" state="visible" r:id="rId7"/>
    <sheet name="Graf III.1.4 " sheetId="7" state="visible" r:id="rId8"/>
    <sheet name="Graf III.1.5" sheetId="8" state="visible" r:id="rId9"/>
    <sheet name="Graf III.1.6 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Graf III.1.2'!$A$35:$C$49</definedName>
    <definedName function="false" hidden="false" localSheetId="5" name="_xlnm.Print_Area" vbProcedure="false">'Graf III.1.3'!$A$27:$E$37</definedName>
    <definedName function="false" hidden="false" localSheetId="7" name="_xlnm.Print_Area" vbProcedure="false">'Graf III.1.5'!$F$3:$M$42</definedName>
    <definedName function="false" hidden="false" localSheetId="8" name="_xlnm.Print_Area" vbProcedure="false">'Graf III.1.6 '!$A$35:$D$52</definedName>
    <definedName function="false" hidden="false" name="aa" vbProcedure="false">[1]řady_sloupce!$BP$68</definedName>
    <definedName function="false" hidden="false" name="bb" vbProcedure="false">[1]řady_sloupce!$G$10:$G$25</definedName>
    <definedName function="false" hidden="false" name="cc" vbProcedure="false">[1]řady_sloupce!$E$2:$E$14</definedName>
    <definedName function="false" hidden="false" name="dd" vbProcedure="false">[1]řady_sloupce!$E$3:$E$14</definedName>
    <definedName function="false" hidden="false" name="dovoz" vbProcedure="false">[1]řady_sloupce!$V$1:$AE$50</definedName>
    <definedName function="false" hidden="false" name="dovoz2" vbProcedure="false">[1]řady_sloupce!$J$1:$V$28</definedName>
    <definedName function="false" hidden="false" name="ee" vbProcedure="false">[2]diferencial!$E$257:$E$381</definedName>
    <definedName function="false" hidden="false" name="ff" vbProcedure="false">[2]sazby!$E$507:$E$632</definedName>
    <definedName function="false" hidden="false" name="gg" vbProcedure="false">[1]řady_sloupce!$C$8:$S$8</definedName>
    <definedName function="false" hidden="false" name="hh" vbProcedure="false">[1]řady_sloupce!$Z$20:$Z$31</definedName>
    <definedName function="false" hidden="false" name="jj" vbProcedure="false">[1]řady_sloupce!$D$2:$D$17</definedName>
    <definedName function="false" hidden="false" name="qq" vbProcedure="false">[2]sazby!$F$507:$F$632</definedName>
    <definedName function="false" hidden="false" name="tt" vbProcedure="false">[1]řady_sloupce!$D$3:$D$14</definedName>
    <definedName function="false" hidden="false" name="uu" vbProcedure="false">[1]řady_sloupce!$E$10:$E$25</definedName>
    <definedName function="false" hidden="false" name="výběr1" vbProcedure="false">[1]řady_sloupce!$A$25:$L$30</definedName>
    <definedName function="false" hidden="false" name="výběr2" vbProcedure="false">[1]řady_sloupce!$A$25:$L$31</definedName>
    <definedName function="false" hidden="false" name="výběr3" vbProcedure="false">[1]řady_sloupce!$A$25:$L$36</definedName>
    <definedName function="false" hidden="false" name="výběr4" vbProcedure="false">[1]řady_sloupce!$A$15:$U$22</definedName>
    <definedName function="false" hidden="false" name="výběr5" vbProcedure="false">[1]řady_sloupce!$A$15:$V$21</definedName>
    <definedName function="false" hidden="false" name="výběr7" vbProcedure="false">[1]řady_sloupce!$A$41:$I$48</definedName>
    <definedName function="false" hidden="false" name="výběr9" vbProcedure="false">[1]řady_sloupce!$A$1:$C$23</definedName>
    <definedName function="false" hidden="false" name="ww" vbProcedure="false">[1]řady_sloupce!$C$9:$S$9</definedName>
    <definedName function="false" hidden="false" name="zz" vbProcedure="false">[1]řady_sloupce!$BP$68</definedName>
    <definedName function="false" hidden="false" name="\0" vbProcedure="false">#REF!</definedName>
    <definedName function="false" hidden="false" name="__123Graph_ACHART 1" vbProcedure="false">[1]řady_sloupce!$B$5:$B$40</definedName>
    <definedName function="false" hidden="false" name="__123Graph_ACHART 11" vbProcedure="false">[1]řady_sloupce!$E$6:$E$47</definedName>
    <definedName function="false" hidden="false" name="__123Graph_ACHART 2" vbProcedure="false">[1]řady_sloupce!$E$5:$E$43</definedName>
    <definedName function="false" hidden="false" name="__123Graph_ACHART 3" vbProcedure="false">[1]řady_sloupce!$D$5:$D$40</definedName>
    <definedName function="false" hidden="false" name="__123Graph_ACHART 4" vbProcedure="false">[1]řady_sloupce!$E$5:$E$43</definedName>
    <definedName function="false" hidden="false" name="__123Graph_ACHART 5" vbProcedure="false">[1]řady_sloupce!$C$10:$C$25</definedName>
    <definedName function="false" hidden="false" name="__123Graph_ACHART 6" vbProcedure="false">[1]řady_sloupce!$C$2:$C$14</definedName>
    <definedName function="false" hidden="false" name="__123Graph_ACHART 7" vbProcedure="false">[1]řady_sloupce!$C$3:$C$14</definedName>
    <definedName function="false" hidden="false" name="__123Graph_ACHART 8" vbProcedure="false">[1]řady_sloupce!$F$6:$F$22</definedName>
    <definedName function="false" hidden="false" name="__123Graph_ACHART 9" vbProcedure="false">[1]řady_sloupce!$C$5:$C$9</definedName>
    <definedName function="false" hidden="false" name="__123Graph_BCHART 1" vbProcedure="false">[1]řady_sloupce!$C$5:$C$40</definedName>
    <definedName function="false" hidden="false" name="__123Graph_BCHART 11" vbProcedure="false">[1]řady_sloupce!$K$6:$K$47</definedName>
    <definedName function="false" hidden="false" name="__123Graph_BCHART 2" vbProcedure="false">[1]řady_sloupce!$I$5:$I$43</definedName>
    <definedName function="false" hidden="false" name="__123Graph_BCHART 3" vbProcedure="false">[1]řady_sloupce!$X$20:$X$31</definedName>
    <definedName function="false" hidden="false" name="__123Graph_BCHART 4" vbProcedure="false">[1]řady_sloupce!$G$5:$G$43</definedName>
    <definedName function="false" hidden="false" name="__123Graph_BCHART 6" vbProcedure="false">[1]řady_sloupce!$B$2:$B$17</definedName>
    <definedName function="false" hidden="false" name="__123Graph_BCHART 7" vbProcedure="false">[1]řady_sloupce!$B$3:$B$14</definedName>
    <definedName function="false" hidden="false" name="__123Graph_BCHART 8" vbProcedure="false">[1]řady_sloupce!$C$6:$C$22</definedName>
    <definedName function="false" hidden="false" name="__123Graph_BCHART 9" vbProcedure="false">[1]řady_sloupce!$D$5:$D$9</definedName>
    <definedName function="false" hidden="false" name="__123Graph_CCHART 1" vbProcedure="false">[1]řady_sloupce!$C$7:$S$7</definedName>
    <definedName function="false" hidden="false" name="__123Graph_CCHART 2" vbProcedure="false">[1]řady_sloupce!$BP$68</definedName>
    <definedName function="false" hidden="false" name="__123Graph_CCHART 3" vbProcedure="false">[1]řady_sloupce!$Y$20:$Y$31</definedName>
    <definedName function="false" hidden="false" name="__123Graph_CCHART 4" vbProcedure="false">[1]řady_sloupce!$T$9:$T$21</definedName>
    <definedName function="false" hidden="false" name="__123Graph_CCHART 5" vbProcedure="false">[1]řady_sloupce!$G$10:$G$25</definedName>
    <definedName function="false" hidden="false" name="__123Graph_CCHART 6" vbProcedure="false">[1]řady_sloupce!$E$2:$E$14</definedName>
    <definedName function="false" hidden="false" name="__123Graph_CCHART 7" vbProcedure="false">[1]řady_sloupce!$E$3:$E$14</definedName>
    <definedName function="false" hidden="false" name="__123Graph_CCHART 8" vbProcedure="false">[2]diferencial!$E$257:$E$381</definedName>
    <definedName function="false" hidden="false" name="__123Graph_CCHART 9" vbProcedure="false">[2]sazby!$E$507:$E$632</definedName>
    <definedName function="false" hidden="false" name="__123Graph_DCHART 1" vbProcedure="false">[1]řady_sloupce!$C$8:$S$8</definedName>
    <definedName function="false" hidden="false" name="__123Graph_DCHART 2" vbProcedure="false">[1]řady_sloupce!$F$20:$AI$20</definedName>
    <definedName function="false" hidden="false" name="__123Graph_DCHART 3" vbProcedure="false">[1]řady_sloupce!$Z$20:$Z$31</definedName>
    <definedName function="false" hidden="false" name="__123Graph_DCHART 6" vbProcedure="false">[1]řady_sloupce!$D$2:$D$17</definedName>
    <definedName function="false" hidden="false" name="__123Graph_DCHART 7" vbProcedure="false">[1]řady_sloupce!$D$3:$D$14</definedName>
    <definedName function="false" hidden="false" name="__123Graph_DCHART 9" vbProcedure="false">[2]sazby!$F$507:$F$632</definedName>
    <definedName function="false" hidden="false" name="__123Graph_ECHART 1" vbProcedure="false">[1]řady_sloupce!$C$9:$S$9</definedName>
    <definedName function="false" hidden="false" name="__123Graph_ECHART 2" vbProcedure="false">[1]řady_sloupce!$BP$68</definedName>
    <definedName function="false" hidden="false" name="__123Graph_ECHART 5" vbProcedure="false">[1]řady_sloupce!$E$10:$E$25</definedName>
    <definedName function="false" hidden="false" name="__123Graph_ECHART 7" vbProcedure="false">[1]řady_sloupce!$G$3:$G$14</definedName>
    <definedName function="false" hidden="false" name="__123Graph_FCHART 2" vbProcedure="false">[1]řady_sloupce!$D$9:$D$24</definedName>
    <definedName function="false" hidden="false" name="__123Graph_FCHART 7" vbProcedure="false">[1]řady_sloupce!$F$3:$F$14</definedName>
    <definedName function="false" hidden="false" name="__123Graph_XCHART 1" vbProcedure="false">[1]řady_sloupce!$A$5:$A$40</definedName>
    <definedName function="false" hidden="false" name="__123Graph_XCHART 11" vbProcedure="false">[1]řady_sloupce!$B$6:$B$47</definedName>
    <definedName function="false" hidden="false" name="__123Graph_XCHART 2" vbProcedure="false">[1]řady_sloupce!$A$5:$A$43</definedName>
    <definedName function="false" hidden="false" name="__123Graph_XCHART 3" vbProcedure="false">[1]řady_sloupce!$A$5:$A$40</definedName>
    <definedName function="false" hidden="false" name="__123Graph_XCHART 4" vbProcedure="false">[1]řady_sloupce!$A$5:$A$43</definedName>
    <definedName function="false" hidden="false" name="__123Graph_XCHART 7" vbProcedure="false">[1]řady_sloupce!$B$6:$B$48</definedName>
    <definedName function="false" hidden="false" localSheetId="5" name="dovoz" vbProcedure="false">[1]řady_sloupce!$V$1:$AE$50</definedName>
    <definedName function="false" hidden="false" localSheetId="5" name="dovoz2" vbProcedure="false">[1]řady_sloupce!$J$1:$V$28</definedName>
    <definedName function="false" hidden="false" localSheetId="5" name="výběr1" vbProcedure="false">[1]řady_sloupce!$A$25:$L$30</definedName>
    <definedName function="false" hidden="false" localSheetId="5" name="výběr2" vbProcedure="false">[1]řady_sloupce!$A$25:$L$31</definedName>
    <definedName function="false" hidden="false" localSheetId="5" name="výběr3" vbProcedure="false">[1]řady_sloupce!$A$25:$L$36</definedName>
    <definedName function="false" hidden="false" localSheetId="5" name="výběr4" vbProcedure="false">[1]řady_sloupce!$A$15:$U$22</definedName>
    <definedName function="false" hidden="false" localSheetId="5" name="výběr5" vbProcedure="false">[1]řady_sloupce!$A$15:$V$21</definedName>
    <definedName function="false" hidden="false" localSheetId="5" name="výběr7" vbProcedure="false">[1]řady_sloupce!$A$41:$I$48</definedName>
    <definedName function="false" hidden="false" localSheetId="5" name="výběr9" vbProcedure="false">[1]řady_sloupce!$A$1:$C$23</definedName>
    <definedName function="false" hidden="false" localSheetId="5" name="__123Graph_ACHART 1" vbProcedure="false">[1]řady_sloupce!$B$5:$B$40</definedName>
    <definedName function="false" hidden="false" localSheetId="5" name="__123Graph_ACHART 11" vbProcedure="false">[1]řady_sloupce!$E$6:$E$47</definedName>
    <definedName function="false" hidden="false" localSheetId="5" name="__123Graph_ACHART 2" vbProcedure="false">[1]řady_sloupce!$E$5:$E$43</definedName>
    <definedName function="false" hidden="false" localSheetId="5" name="__123Graph_ACHART 3" vbProcedure="false">[1]řady_sloupce!$D$5:$D$40</definedName>
    <definedName function="false" hidden="false" localSheetId="5" name="__123Graph_ACHART 4" vbProcedure="false">[1]řady_sloupce!$E$5:$E$43</definedName>
    <definedName function="false" hidden="false" localSheetId="5" name="__123Graph_ACHART 5" vbProcedure="false">[1]řady_sloupce!$C$10:$C$25</definedName>
    <definedName function="false" hidden="false" localSheetId="5" name="__123Graph_ACHART 6" vbProcedure="false">[1]řady_sloupce!$C$2:$C$14</definedName>
    <definedName function="false" hidden="false" localSheetId="5" name="__123Graph_ACHART 7" vbProcedure="false">[1]řady_sloupce!$C$3:$C$14</definedName>
    <definedName function="false" hidden="false" localSheetId="5" name="__123Graph_ACHART 8" vbProcedure="false">[1]řady_sloupce!$F$6:$F$22</definedName>
    <definedName function="false" hidden="false" localSheetId="5" name="__123Graph_ACHART 9" vbProcedure="false">[1]řady_sloupce!$C$5:$C$9</definedName>
    <definedName function="false" hidden="false" localSheetId="5" name="__123Graph_BCHART 1" vbProcedure="false">[1]řady_sloupce!$C$5:$C$40</definedName>
    <definedName function="false" hidden="false" localSheetId="5" name="__123Graph_BCHART 11" vbProcedure="false">[1]řady_sloupce!$K$6:$K$47</definedName>
    <definedName function="false" hidden="false" localSheetId="5" name="__123Graph_BCHART 2" vbProcedure="false">[1]řady_sloupce!$I$5:$I$43</definedName>
    <definedName function="false" hidden="false" localSheetId="5" name="__123Graph_BCHART 3" vbProcedure="false">[1]řady_sloupce!$X$20:$X$31</definedName>
    <definedName function="false" hidden="false" localSheetId="5" name="__123Graph_BCHART 4" vbProcedure="false">[1]řady_sloupce!$G$5:$G$43</definedName>
    <definedName function="false" hidden="false" localSheetId="5" name="__123Graph_BCHART 6" vbProcedure="false">[1]řady_sloupce!$B$2:$B$17</definedName>
    <definedName function="false" hidden="false" localSheetId="5" name="__123Graph_BCHART 7" vbProcedure="false">[1]řady_sloupce!$B$3:$B$14</definedName>
    <definedName function="false" hidden="false" localSheetId="5" name="__123Graph_BCHART 8" vbProcedure="false">[1]řady_sloupce!$C$6:$C$22</definedName>
    <definedName function="false" hidden="false" localSheetId="5" name="__123Graph_BCHART 9" vbProcedure="false">[1]řady_sloupce!$D$5:$D$9</definedName>
    <definedName function="false" hidden="false" localSheetId="5" name="__123Graph_CCHART 1" vbProcedure="false">[1]řady_sloupce!$C$7:$S$7</definedName>
    <definedName function="false" hidden="false" localSheetId="5" name="__123Graph_CCHART 2" vbProcedure="false">[1]řady_sloupce!$BP$68</definedName>
    <definedName function="false" hidden="false" localSheetId="5" name="__123Graph_CCHART 3" vbProcedure="false">[1]řady_sloupce!$Y$20:$Y$31</definedName>
    <definedName function="false" hidden="false" localSheetId="5" name="__123Graph_CCHART 4" vbProcedure="false">[1]řady_sloupce!$T$9:$T$21</definedName>
    <definedName function="false" hidden="false" localSheetId="5" name="__123Graph_CCHART 5" vbProcedure="false">[1]řady_sloupce!$G$10:$G$25</definedName>
    <definedName function="false" hidden="false" localSheetId="5" name="__123Graph_CCHART 6" vbProcedure="false">[1]řady_sloupce!$E$2:$E$14</definedName>
    <definedName function="false" hidden="false" localSheetId="5" name="__123Graph_CCHART 7" vbProcedure="false">[1]řady_sloupce!$E$3:$E$14</definedName>
    <definedName function="false" hidden="false" localSheetId="5" name="__123Graph_CCHART 8" vbProcedure="false">[2]diferencial!$E$257:$E$381</definedName>
    <definedName function="false" hidden="false" localSheetId="5" name="__123Graph_CCHART 9" vbProcedure="false">[2]sazby!$E$507:$E$632</definedName>
    <definedName function="false" hidden="false" localSheetId="5" name="__123Graph_DCHART 1" vbProcedure="false">[1]řady_sloupce!$C$8:$S$8</definedName>
    <definedName function="false" hidden="false" localSheetId="5" name="__123Graph_DCHART 2" vbProcedure="false">[1]řady_sloupce!$F$20:$AI$20</definedName>
    <definedName function="false" hidden="false" localSheetId="5" name="__123Graph_DCHART 3" vbProcedure="false">[1]řady_sloupce!$Z$20:$Z$31</definedName>
    <definedName function="false" hidden="false" localSheetId="5" name="__123Graph_DCHART 6" vbProcedure="false">[1]řady_sloupce!$D$2:$D$17</definedName>
    <definedName function="false" hidden="false" localSheetId="5" name="__123Graph_DCHART 7" vbProcedure="false">[1]řady_sloupce!$D$3:$D$14</definedName>
    <definedName function="false" hidden="false" localSheetId="5" name="__123Graph_DCHART 9" vbProcedure="false">[2]sazby!$F$507:$F$632</definedName>
    <definedName function="false" hidden="false" localSheetId="5" name="__123Graph_ECHART 1" vbProcedure="false">[1]řady_sloupce!$C$9:$S$9</definedName>
    <definedName function="false" hidden="false" localSheetId="5" name="__123Graph_ECHART 2" vbProcedure="false">[1]řady_sloupce!$BP$68</definedName>
    <definedName function="false" hidden="false" localSheetId="5" name="__123Graph_ECHART 5" vbProcedure="false">[1]řady_sloupce!$E$10:$E$25</definedName>
    <definedName function="false" hidden="false" localSheetId="5" name="__123Graph_ECHART 7" vbProcedure="false">[1]řady_sloupce!$G$3:$G$14</definedName>
    <definedName function="false" hidden="false" localSheetId="5" name="__123Graph_FCHART 2" vbProcedure="false">[1]řady_sloupce!$D$9:$D$24</definedName>
    <definedName function="false" hidden="false" localSheetId="5" name="__123Graph_FCHART 7" vbProcedure="false">[1]řady_sloupce!$F$3:$F$14</definedName>
    <definedName function="false" hidden="false" localSheetId="5" name="__123Graph_XCHART 1" vbProcedure="false">[1]řady_sloupce!$A$5:$A$40</definedName>
    <definedName function="false" hidden="false" localSheetId="5" name="__123Graph_XCHART 11" vbProcedure="false">[1]řady_sloupce!$B$6:$B$47</definedName>
    <definedName function="false" hidden="false" localSheetId="5" name="__123Graph_XCHART 2" vbProcedure="false">[1]řady_sloupce!$A$5:$A$43</definedName>
    <definedName function="false" hidden="false" localSheetId="5" name="__123Graph_XCHART 3" vbProcedure="false">[1]řady_sloupce!$A$5:$A$40</definedName>
    <definedName function="false" hidden="false" localSheetId="5" name="__123Graph_XCHART 4" vbProcedure="false">[1]řady_sloupce!$A$5:$A$43</definedName>
    <definedName function="false" hidden="false" localSheetId="5" name="__123Graph_XCHART 7" vbProcedure="false">[1]řady_sloupce!$B$6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t xml:space="preserve">Actual inflation</t>
  </si>
  <si>
    <t xml:space="preserve">IR III/2011 forecast</t>
  </si>
  <si>
    <t xml:space="preserve">lower band</t>
  </si>
  <si>
    <t xml:space="preserve">centre</t>
  </si>
  <si>
    <t xml:space="preserve">upper band</t>
  </si>
  <si>
    <t xml:space="preserve">Skutečnost</t>
  </si>
  <si>
    <t xml:space="preserve">Prognóza ze ZoI III/2011</t>
  </si>
  <si>
    <t xml:space="preserve">dolní mez</t>
  </si>
  <si>
    <t xml:space="preserve">střed</t>
  </si>
  <si>
    <t xml:space="preserve">horní mez</t>
  </si>
  <si>
    <t xml:space="preserve">II/11</t>
  </si>
  <si>
    <t xml:space="preserve">Graf III.1.1  Srovnání prognózy inflace se skutečností</t>
  </si>
  <si>
    <t xml:space="preserve">III</t>
  </si>
  <si>
    <t xml:space="preserve">Inflace ve čtvrtém čtvrtletí 2012 byla mírně pod prognózou ze ZoI III/2011</t>
  </si>
  <si>
    <t xml:space="preserve">IV</t>
  </si>
  <si>
    <t xml:space="preserve">I/12</t>
  </si>
  <si>
    <t xml:space="preserve">(meziroční změny v %)</t>
  </si>
  <si>
    <t xml:space="preserve">II</t>
  </si>
  <si>
    <t xml:space="preserve">Chart III.1.1  Forecast versus actual inflation</t>
  </si>
  <si>
    <t xml:space="preserve">Inflation was slightly below the IR III/2011 forecast in 2012 Q4</t>
  </si>
  <si>
    <t xml:space="preserve">(annual percentage changes)</t>
  </si>
  <si>
    <t xml:space="preserve">Tab. III.1.1  Naplnění prognózy inflace</t>
  </si>
  <si>
    <t xml:space="preserve">Table III.1.1  Fulfilment of the inflation forecast</t>
  </si>
  <si>
    <t xml:space="preserve">Korigovaná inflace bez PH působila výrazně ve směru nižší inflace, ostatní složky byly naopak vyšší ve srovnání s prognózou</t>
  </si>
  <si>
    <t xml:space="preserve">Adjusted inflation excluding fuels fostered significantly lower inflation, while the other components were higher than forecasted</t>
  </si>
  <si>
    <t xml:space="preserve">(meziroční změny v %, příspěvky v procentních bodech)</t>
  </si>
  <si>
    <t xml:space="preserve">(annual percentage changes; contributions in percentage points)</t>
  </si>
  <si>
    <t xml:space="preserve">Prognóza ZoI III/2011</t>
  </si>
  <si>
    <t xml:space="preserve">Skutečnost 4.čtvrtletí 2012</t>
  </si>
  <si>
    <t xml:space="preserve">Příspěvek 
k celkovému rozdílu</t>
  </si>
  <si>
    <t xml:space="preserve">2012 Q4 outturn</t>
  </si>
  <si>
    <t xml:space="preserve">Contribution    to total difference</t>
  </si>
  <si>
    <t xml:space="preserve">SPOTŘEBITELSKÉ CENY</t>
  </si>
  <si>
    <t xml:space="preserve">CONSUMER PRICES</t>
  </si>
  <si>
    <t xml:space="preserve">z toho:</t>
  </si>
  <si>
    <t xml:space="preserve">Breakdown into contributions:</t>
  </si>
  <si>
    <t xml:space="preserve">   regulované ceny</t>
  </si>
  <si>
    <t xml:space="preserve">   administered prices</t>
  </si>
  <si>
    <r>
      <rPr>
        <sz val="10"/>
        <rFont val="Arial"/>
        <family val="2"/>
        <charset val="238"/>
      </rPr>
      <t xml:space="preserve">primární dopady změn nepřímých daní</t>
    </r>
    <r>
      <rPr>
        <vertAlign val="superscript"/>
        <sz val="10"/>
        <rFont val="Arial"/>
        <family val="2"/>
        <charset val="238"/>
      </rPr>
      <t xml:space="preserve">a)</t>
    </r>
  </si>
  <si>
    <r>
      <rPr>
        <sz val="10"/>
        <rFont val="Arial"/>
        <family val="2"/>
        <charset val="238"/>
      </rPr>
      <t xml:space="preserve">first-round impacts of changes to indirect taxes</t>
    </r>
    <r>
      <rPr>
        <vertAlign val="superscript"/>
        <sz val="10"/>
        <rFont val="Arial"/>
        <family val="2"/>
        <charset val="238"/>
      </rPr>
      <t xml:space="preserve">a)</t>
    </r>
  </si>
  <si>
    <r>
      <rPr>
        <sz val="10"/>
        <rFont val="Arial"/>
        <family val="2"/>
        <charset val="238"/>
      </rPr>
      <t xml:space="preserve">   ceny potravin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sz val="10"/>
        <rFont val="Arial"/>
        <family val="2"/>
        <charset val="238"/>
      </rPr>
      <t xml:space="preserve">   food prices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sz val="10"/>
        <rFont val="Arial"/>
        <family val="2"/>
        <charset val="238"/>
      </rPr>
      <t xml:space="preserve">   ceny pohonných hmot (PH)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sz val="10"/>
        <rFont val="Arial"/>
        <family val="2"/>
        <charset val="238"/>
      </rPr>
      <t xml:space="preserve">   fuel prices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sz val="10"/>
        <rFont val="Arial"/>
        <family val="2"/>
        <charset val="238"/>
      </rPr>
      <t xml:space="preserve">   korigovaná inflace bez PH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sz val="10"/>
        <rFont val="Arial"/>
        <family val="2"/>
        <charset val="238"/>
      </rPr>
      <t xml:space="preserve">   adjusted inflation excl. fuels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Jedná se o dopad v neregulovaných cenách do celkové inflace.</t>
    </r>
  </si>
  <si>
    <r>
      <rPr>
        <vertAlign val="superscript"/>
        <sz val="8"/>
        <rFont val="Arial"/>
        <family val="2"/>
        <charset val="238"/>
      </rPr>
      <t xml:space="preserve">a) </t>
    </r>
    <r>
      <rPr>
        <sz val="8"/>
        <rFont val="Arial"/>
        <family val="2"/>
        <charset val="238"/>
      </rPr>
      <t xml:space="preserve">impact in non-administered prices on total inflation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Rozumí se bez primárních dopadů změn nepřímých daní.</t>
    </r>
  </si>
  <si>
    <r>
      <rPr>
        <vertAlign val="superscript"/>
        <sz val="8"/>
        <rFont val="Arial"/>
        <family val="2"/>
        <charset val="238"/>
      </rPr>
      <t xml:space="preserve">b) </t>
    </r>
    <r>
      <rPr>
        <sz val="8"/>
        <rFont val="Arial"/>
        <family val="2"/>
        <charset val="238"/>
      </rPr>
      <t xml:space="preserve">excluding the first-round effects of changes to indirect taxes</t>
    </r>
  </si>
  <si>
    <t xml:space="preserve">Tab. III.1.2  Naplnění předpokladů o zahraničí</t>
  </si>
  <si>
    <t xml:space="preserve">Table III.1.2  Fulfilment of the external assumptions</t>
  </si>
  <si>
    <t xml:space="preserve">Zahraniční veličiny působily na domácí inflaci zhruba neutrálně</t>
  </si>
  <si>
    <t xml:space="preserve">External factors had a roughly neutral effect on domestic inflation</t>
  </si>
  <si>
    <t xml:space="preserve">(meziroční změny v %, není-li uvedeno jinak)</t>
  </si>
  <si>
    <t xml:space="preserve">(annual percentage changes unless otherwise indicated)</t>
  </si>
  <si>
    <t xml:space="preserve">III/11</t>
  </si>
  <si>
    <t xml:space="preserve">IV/11</t>
  </si>
  <si>
    <t xml:space="preserve">II/12</t>
  </si>
  <si>
    <t xml:space="preserve">III/12</t>
  </si>
  <si>
    <t xml:space="preserve">IV/12</t>
  </si>
  <si>
    <r>
      <rPr>
        <sz val="10"/>
        <rFont val="Arial"/>
        <family val="2"/>
        <charset val="238"/>
      </rPr>
      <t xml:space="preserve">HDP v eurozóně </t>
    </r>
    <r>
      <rPr>
        <vertAlign val="superscript"/>
        <sz val="10"/>
        <rFont val="Arial"/>
        <family val="2"/>
        <charset val="238"/>
      </rPr>
      <t xml:space="preserve">a), b), c)</t>
    </r>
  </si>
  <si>
    <t xml:space="preserve">p</t>
  </si>
  <si>
    <r>
      <rPr>
        <sz val="10"/>
        <rFont val="Arial"/>
        <family val="2"/>
        <charset val="238"/>
      </rPr>
      <t xml:space="preserve">GDP in euro area</t>
    </r>
    <r>
      <rPr>
        <vertAlign val="superscript"/>
        <sz val="10"/>
        <rFont val="Arial"/>
        <family val="2"/>
        <charset val="238"/>
      </rPr>
      <t xml:space="preserve">a), b), c)</t>
    </r>
  </si>
  <si>
    <t xml:space="preserve">s</t>
  </si>
  <si>
    <t xml:space="preserve">-</t>
  </si>
  <si>
    <t xml:space="preserve">o</t>
  </si>
  <si>
    <r>
      <rPr>
        <sz val="10"/>
        <rFont val="Arial"/>
        <family val="2"/>
        <charset val="238"/>
      </rPr>
      <t xml:space="preserve">PPI v eurozóně</t>
    </r>
    <r>
      <rPr>
        <vertAlign val="superscript"/>
        <sz val="10"/>
        <rFont val="Arial"/>
        <family val="2"/>
        <charset val="238"/>
      </rPr>
      <t xml:space="preserve"> b), c)</t>
    </r>
  </si>
  <si>
    <r>
      <rPr>
        <sz val="10"/>
        <rFont val="Arial"/>
        <family val="2"/>
        <charset val="238"/>
      </rPr>
      <t xml:space="preserve">PPI in euro area</t>
    </r>
    <r>
      <rPr>
        <vertAlign val="superscript"/>
        <sz val="10"/>
        <rFont val="Arial"/>
        <family val="2"/>
        <charset val="238"/>
      </rPr>
      <t xml:space="preserve">b), c)</t>
    </r>
  </si>
  <si>
    <t xml:space="preserve">3M EURIBOR</t>
  </si>
  <si>
    <t xml:space="preserve">   (v %)</t>
  </si>
  <si>
    <t xml:space="preserve">   (percentages)</t>
  </si>
  <si>
    <t xml:space="preserve">Kurz USD/EUR</t>
  </si>
  <si>
    <t xml:space="preserve">USD/EUR exchange rate</t>
  </si>
  <si>
    <t xml:space="preserve">   (úroveň)</t>
  </si>
  <si>
    <t xml:space="preserve">   (levels)</t>
  </si>
  <si>
    <t xml:space="preserve">Cena ropy Brent</t>
  </si>
  <si>
    <t xml:space="preserve">Brent crude oil price</t>
  </si>
  <si>
    <t xml:space="preserve">   (USD/barel)</t>
  </si>
  <si>
    <t xml:space="preserve">   (USD/barrel)</t>
  </si>
  <si>
    <t xml:space="preserve">p - předpoklad, s - skutečnost</t>
  </si>
  <si>
    <t xml:space="preserve">p – prediction, o – outturn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ve stálých cenách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at constant prices</t>
    </r>
  </si>
  <si>
    <r>
      <rPr>
        <vertAlign val="superscript"/>
        <sz val="8"/>
        <rFont val="Arial"/>
        <family val="2"/>
        <charset val="238"/>
      </rPr>
      <t xml:space="preserve">b) </t>
    </r>
    <r>
      <rPr>
        <sz val="8"/>
        <rFont val="Arial"/>
        <family val="2"/>
        <charset val="238"/>
      </rPr>
      <t xml:space="preserve">sezonně očištěno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seasonally adjusted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efektivní ukazatel podle definice prognózy ze ZoI III/2011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effective indicator as defined in the IR III/2011 forecast</t>
    </r>
  </si>
  <si>
    <t xml:space="preserve">Tab. III.1.3  Naplnění prognózy klíčových veličin</t>
  </si>
  <si>
    <t xml:space="preserve">Table III.1.3  Fulfilment of the forecast for key variables</t>
  </si>
  <si>
    <t xml:space="preserve">Pozorovaný růst HDP se v celém období pohyboval výrazně pod prognózou</t>
  </si>
  <si>
    <t xml:space="preserve">Observed GDP growth was well below the forecast throughout the period</t>
  </si>
  <si>
    <t xml:space="preserve">3M PRIBOR</t>
  </si>
  <si>
    <t xml:space="preserve">Kurz CZK/EUR</t>
  </si>
  <si>
    <t xml:space="preserve">CZK/EUR exchange rate</t>
  </si>
  <si>
    <r>
      <rPr>
        <sz val="10"/>
        <rFont val="Arial"/>
        <family val="2"/>
        <charset val="238"/>
      </rPr>
      <t xml:space="preserve">Reálný HDP </t>
    </r>
    <r>
      <rPr>
        <vertAlign val="superscript"/>
        <sz val="10"/>
        <rFont val="Arial"/>
        <family val="2"/>
        <charset val="238"/>
      </rPr>
      <t xml:space="preserve">a)</t>
    </r>
  </si>
  <si>
    <r>
      <rPr>
        <sz val="10"/>
        <rFont val="Arial"/>
        <family val="2"/>
        <charset val="238"/>
      </rPr>
      <t xml:space="preserve">Real GDP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   (mzr. změny v %)</t>
  </si>
  <si>
    <t xml:space="preserve">   (annual perc. changes)</t>
  </si>
  <si>
    <r>
      <rPr>
        <sz val="10"/>
        <rFont val="Arial"/>
        <family val="2"/>
        <charset val="238"/>
      </rPr>
      <t xml:space="preserve">Nominální mzdy </t>
    </r>
    <r>
      <rPr>
        <vertAlign val="superscript"/>
        <sz val="10"/>
        <rFont val="Arial"/>
        <family val="2"/>
        <charset val="238"/>
      </rPr>
      <t xml:space="preserve">b)</t>
    </r>
  </si>
  <si>
    <r>
      <rPr>
        <sz val="10"/>
        <rFont val="Arial"/>
        <family val="2"/>
        <charset val="238"/>
      </rPr>
      <t xml:space="preserve">Nominal wages</t>
    </r>
    <r>
      <rPr>
        <vertAlign val="superscript"/>
        <sz val="10"/>
        <rFont val="Arial"/>
        <family val="2"/>
        <charset val="238"/>
      </rPr>
      <t xml:space="preserve">b)</t>
    </r>
  </si>
  <si>
    <t xml:space="preserve">p - prognóza, s - skutečnost</t>
  </si>
  <si>
    <r>
      <rPr>
        <vertAlign val="superscript"/>
        <sz val="8"/>
        <rFont val="Arial"/>
        <family val="2"/>
        <charset val="238"/>
      </rPr>
      <t xml:space="preserve">a) </t>
    </r>
    <r>
      <rPr>
        <sz val="8"/>
        <rFont val="Arial"/>
        <family val="2"/>
        <charset val="238"/>
      </rPr>
      <t xml:space="preserve">sezonně očištěno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seasonally adjusted</t>
    </r>
  </si>
  <si>
    <r>
      <rPr>
        <vertAlign val="superscript"/>
        <sz val="8"/>
        <rFont val="Arial"/>
        <family val="2"/>
        <charset val="238"/>
      </rPr>
      <t xml:space="preserve">b) </t>
    </r>
    <r>
      <rPr>
        <sz val="8"/>
        <rFont val="Arial"/>
        <family val="2"/>
        <charset val="238"/>
      </rPr>
      <t xml:space="preserve">v podnikatelském sektoru</t>
    </r>
  </si>
  <si>
    <r>
      <rPr>
        <vertAlign val="superscript"/>
        <sz val="8"/>
        <rFont val="Arial"/>
        <family val="2"/>
        <charset val="238"/>
      </rPr>
      <t xml:space="preserve">b) </t>
    </r>
    <r>
      <rPr>
        <sz val="8"/>
        <rFont val="Arial"/>
        <family val="2"/>
        <charset val="238"/>
      </rPr>
      <t xml:space="preserve">in the business sector</t>
    </r>
  </si>
  <si>
    <t xml:space="preserve">Monetary-policy relevant inflation</t>
  </si>
  <si>
    <t xml:space="preserve">Consumer price inflation</t>
  </si>
  <si>
    <t xml:space="preserve">Měnověpolitická inflace </t>
  </si>
  <si>
    <t xml:space="preserve">Spotřebitelské ceny </t>
  </si>
  <si>
    <t xml:space="preserve"> 1/08</t>
  </si>
  <si>
    <t xml:space="preserve">Graf III.1.2  Inflace </t>
  </si>
  <si>
    <t xml:space="preserve">Ve čtvrtém čtvrtletí 2012 se inflace výrazně snížila</t>
  </si>
  <si>
    <t xml:space="preserve"> 1/09</t>
  </si>
  <si>
    <t xml:space="preserve">Chart III.1.2  Inflation</t>
  </si>
  <si>
    <t xml:space="preserve">Inflation decreased significantly in 2012 Q4</t>
  </si>
  <si>
    <t xml:space="preserve">(annual percentage changes) </t>
  </si>
  <si>
    <t xml:space="preserve"> 1/10</t>
  </si>
  <si>
    <t xml:space="preserve"> 1/11</t>
  </si>
  <si>
    <t xml:space="preserve"> 1/12</t>
  </si>
  <si>
    <t xml:space="preserve">Adjusted inflation excluding fuels</t>
  </si>
  <si>
    <t xml:space="preserve">Fuel prices (right-hand scale)</t>
  </si>
  <si>
    <t xml:space="preserve">Food prices</t>
  </si>
  <si>
    <t xml:space="preserve">Administered prices (right-hand scale)</t>
  </si>
  <si>
    <t xml:space="preserve">Korigovaná inflace bez pohonných hmot </t>
  </si>
  <si>
    <t xml:space="preserve">Ceny pohonných hmot (pravá osa)</t>
  </si>
  <si>
    <t xml:space="preserve">Ceny potravin</t>
  </si>
  <si>
    <t xml:space="preserve">Regulované ceny (pravá osa)</t>
  </si>
  <si>
    <t xml:space="preserve">Graf III.1.3  Vývoj složek inflace  </t>
  </si>
  <si>
    <t xml:space="preserve">Ke snížení inflace přispěly všechny její složky</t>
  </si>
  <si>
    <t xml:space="preserve">(meziroční změny v %, bez vlivu změn nepřímých daní)</t>
  </si>
  <si>
    <t xml:space="preserve">Chart III.1.3  Inflation components</t>
  </si>
  <si>
    <t xml:space="preserve">All the components of inflation contributed to the decrease in inflation</t>
  </si>
  <si>
    <t xml:space="preserve">(annual percentage changes; excluding indirect tax changes)</t>
  </si>
  <si>
    <t xml:space="preserve">Fuel prices</t>
  </si>
  <si>
    <t xml:space="preserve">Food prices (including alcoholic beverages and tobacco)</t>
  </si>
  <si>
    <t xml:space="preserve">Indirect taxes in non-administered prices</t>
  </si>
  <si>
    <t xml:space="preserve">Administered prices </t>
  </si>
  <si>
    <t xml:space="preserve">Adjusted inflation excluding fuels and food</t>
  </si>
  <si>
    <t xml:space="preserve">Annual consumer price inflation (in per cent) </t>
  </si>
  <si>
    <t xml:space="preserve">Ceny pohonných hmot (PH)</t>
  </si>
  <si>
    <t xml:space="preserve">Ceny potravin (včetně alkoholických nápojů a tabáku)</t>
  </si>
  <si>
    <t xml:space="preserve">Nepřímé daně v neregulovaných cenách</t>
  </si>
  <si>
    <t xml:space="preserve">Regulované ceny</t>
  </si>
  <si>
    <t xml:space="preserve">Korigovaná inflace bez PH a potravin</t>
  </si>
  <si>
    <t xml:space="preserve">Meziroční růst spotřebitelských cen (v %)</t>
  </si>
  <si>
    <t xml:space="preserve">Graf III.1.4  Struktura inflace </t>
  </si>
  <si>
    <t xml:space="preserve">Na inflaci se nejvíce podílely nepřímé daně a regulované ceny </t>
  </si>
  <si>
    <t xml:space="preserve">Chart III.1.4  Structure of inflation</t>
  </si>
  <si>
    <t xml:space="preserve">Indirect taxes and administered prices contributed the most to inflation</t>
  </si>
  <si>
    <t xml:space="preserve">(annual percentage changes; contributions in percentage points) </t>
  </si>
  <si>
    <t xml:space="preserve">Food prices (including indirect tax changes)</t>
  </si>
  <si>
    <t xml:space="preserve">Food prices (excluding indirect tax changes)</t>
  </si>
  <si>
    <t xml:space="preserve">Producer prices in manufacture of food, beverages and tobacco </t>
  </si>
  <si>
    <t xml:space="preserve">Agricultural producer prices (right-hand scale)</t>
  </si>
  <si>
    <t xml:space="preserve">Ceny potravin (včetně vlivu změn nepřímých daní) </t>
  </si>
  <si>
    <t xml:space="preserve">Ceny potravin (bez vlivu změn nepřímých daní)</t>
  </si>
  <si>
    <t xml:space="preserve">Ceny výrobců v potravinářském průmyslu</t>
  </si>
  <si>
    <t xml:space="preserve">Ceny zemědělských výrobců (pravá osa)</t>
  </si>
  <si>
    <t xml:space="preserve">Graf III.1.5  Ceny potravin </t>
  </si>
  <si>
    <t xml:space="preserve">Růst cen potravin zpomalil</t>
  </si>
  <si>
    <t xml:space="preserve">Chart III.1.5  Food prices</t>
  </si>
  <si>
    <t xml:space="preserve">Food price inflation went down</t>
  </si>
  <si>
    <t xml:space="preserve">Adjusted inflation (except fuels)</t>
  </si>
  <si>
    <t xml:space="preserve">Prices of non-tradables (except administered prices)</t>
  </si>
  <si>
    <t xml:space="preserve">Prices of other tradables (except food and fuels)</t>
  </si>
  <si>
    <t xml:space="preserve">Korigovaná inflace bez pohonných hmot (PH)</t>
  </si>
  <si>
    <t xml:space="preserve">Ceny neobchod. statků bez regulovaných cen </t>
  </si>
  <si>
    <t xml:space="preserve">Ceny ostatních obchod. statků bez potravin a PH</t>
  </si>
  <si>
    <t xml:space="preserve">Graf III.1.6  Korigovaná inflace bez pohonných hmot</t>
  </si>
  <si>
    <t xml:space="preserve">Korigovaná inflace bez pohonných hmot se posunula do více záporných hodnot</t>
  </si>
  <si>
    <t xml:space="preserve"> 1/09 </t>
  </si>
  <si>
    <t xml:space="preserve">Chart III.1.6  Adjusted inflation excluding fuels</t>
  </si>
  <si>
    <t xml:space="preserve">Adjusted inflation excluding fuels turned more negativ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#,##0.00"/>
    <numFmt numFmtId="167" formatCode="#,##0.00&quot; Kč&quot;;\-#,##0.00&quot; Kč&quot;"/>
    <numFmt numFmtId="168" formatCode="0.00"/>
    <numFmt numFmtId="169" formatCode="_(* #,##0_);_(* \(#,##0\);_(* \-_);_(@_)"/>
    <numFmt numFmtId="170" formatCode="0.0"/>
    <numFmt numFmtId="171" formatCode="0.00000"/>
    <numFmt numFmtId="172" formatCode="0"/>
    <numFmt numFmtId="173" formatCode="[$-409]d\-mmm"/>
    <numFmt numFmtId="174" formatCode="0.0_ ;\-0.0\ "/>
    <numFmt numFmtId="175" formatCode="0_ ;\-0\ "/>
    <numFmt numFmtId="176" formatCode="@"/>
    <numFmt numFmtId="177" formatCode="0.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25"/>
      <color rgb="FF0000FF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20" fillId="19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38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HEADING1" xfId="43"/>
    <cellStyle name="HEADING2" xfId="44"/>
    <cellStyle name="Kontrolní buňka" xfId="45"/>
    <cellStyle name="Měna" xfId="46"/>
    <cellStyle name="Nadpis 1" xfId="47"/>
    <cellStyle name="Nadpis 2" xfId="48"/>
    <cellStyle name="Nadpis 3" xfId="49"/>
    <cellStyle name="Nadpis 4" xfId="50"/>
    <cellStyle name="Neutrální" xfId="51"/>
    <cellStyle name="normální_def - Inflace 06" xfId="52"/>
    <cellStyle name="normální_grafy2" xfId="53"/>
    <cellStyle name="normální_II.8.2 Vývoj inflace z pohledu plnění inflačního cíle" xfId="54"/>
    <cellStyle name="normální_List1" xfId="55"/>
    <cellStyle name="normální_Radek Dovozní ceny a ceny výrobců" xfId="56"/>
    <cellStyle name="Název" xfId="57"/>
    <cellStyle name="Pevný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  <cellStyle name="čárky [0]_HICP_2003_0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04761904762"/>
          <c:y val="0.0376335992774349"/>
          <c:w val="0.927428571428571"/>
          <c:h val="0.908926689748608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1'!$B$2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B$3:$B$9</c:f>
              <c:numCache>
                <c:formatCode>General</c:formatCode>
                <c:ptCount val="7"/>
                <c:pt idx="0">
                  <c:v>1.794</c:v>
                </c:pt>
                <c:pt idx="1">
                  <c:v>1.74910592748958</c:v>
                </c:pt>
                <c:pt idx="2">
                  <c:v>2.40462577297677</c:v>
                </c:pt>
                <c:pt idx="3">
                  <c:v>3.66666666666667</c:v>
                </c:pt>
                <c:pt idx="4">
                  <c:v>3.4</c:v>
                </c:pt>
                <c:pt idx="5">
                  <c:v>3.26666666666667</c:v>
                </c:pt>
                <c:pt idx="6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1'!$C$2</c:f>
              <c:strCache>
                <c:ptCount val="1"/>
                <c:pt idx="0">
                  <c:v>Prognóza ze ZoI III/201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C$3:$C$9</c:f>
              <c:numCache>
                <c:formatCode>General</c:formatCode>
                <c:ptCount val="7"/>
                <c:pt idx="0">
                  <c:v>1.794</c:v>
                </c:pt>
                <c:pt idx="1">
                  <c:v>2.02601132</c:v>
                </c:pt>
                <c:pt idx="2">
                  <c:v>2.25636072</c:v>
                </c:pt>
                <c:pt idx="3">
                  <c:v>3.35493773</c:v>
                </c:pt>
                <c:pt idx="4">
                  <c:v>3.22249679</c:v>
                </c:pt>
                <c:pt idx="5">
                  <c:v>3.12056366</c:v>
                </c:pt>
                <c:pt idx="6">
                  <c:v>3.186431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D$3:$D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E$3:$E$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F$3:$F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13246"/>
        <c:axId val="16491430"/>
      </c:lineChart>
      <c:catAx>
        <c:axId val="30013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1430"/>
        <c:crossesAt val="0"/>
        <c:auto val="1"/>
        <c:lblAlgn val="ctr"/>
        <c:lblOffset val="100"/>
        <c:noMultiLvlLbl val="0"/>
      </c:catAx>
      <c:valAx>
        <c:axId val="16491430"/>
        <c:scaling>
          <c:orientation val="minMax"/>
          <c:max val="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324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2380952381"/>
          <c:y val="0.0377871825876663"/>
          <c:w val="0.947904761904762"/>
          <c:h val="0.721130592503023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5'!$B$1</c:f>
              <c:strCache>
                <c:ptCount val="1"/>
                <c:pt idx="0">
                  <c:v>Food prices (including indirect tax chang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B$3:$B$62</c:f>
              <c:numCache>
                <c:formatCode>General</c:formatCode>
                <c:ptCount val="60"/>
                <c:pt idx="0">
                  <c:v>13.2756075064613</c:v>
                </c:pt>
                <c:pt idx="1">
                  <c:v>12.1549254294255</c:v>
                </c:pt>
                <c:pt idx="2">
                  <c:v>10.9248351694908</c:v>
                </c:pt>
                <c:pt idx="3">
                  <c:v>9.95142711928585</c:v>
                </c:pt>
                <c:pt idx="4">
                  <c:v>10.0242237693943</c:v>
                </c:pt>
                <c:pt idx="5">
                  <c:v>9.50435034216551</c:v>
                </c:pt>
                <c:pt idx="6">
                  <c:v>9.55760097848481</c:v>
                </c:pt>
                <c:pt idx="7">
                  <c:v>8.15186094157487</c:v>
                </c:pt>
                <c:pt idx="8">
                  <c:v>8.57059156702358</c:v>
                </c:pt>
                <c:pt idx="9">
                  <c:v>7.14138165769636</c:v>
                </c:pt>
                <c:pt idx="10">
                  <c:v>3.80225632432428</c:v>
                </c:pt>
                <c:pt idx="11">
                  <c:v>2.65518443077121</c:v>
                </c:pt>
                <c:pt idx="12">
                  <c:v>2.06445491151534</c:v>
                </c:pt>
                <c:pt idx="13">
                  <c:v>2.04078528457656</c:v>
                </c:pt>
                <c:pt idx="14">
                  <c:v>2.65382114517516</c:v>
                </c:pt>
                <c:pt idx="15">
                  <c:v>1.7832448043721</c:v>
                </c:pt>
                <c:pt idx="16">
                  <c:v>0.667660121099928</c:v>
                </c:pt>
                <c:pt idx="17">
                  <c:v>0.100255185864256</c:v>
                </c:pt>
                <c:pt idx="18">
                  <c:v>-1.59894618584049</c:v>
                </c:pt>
                <c:pt idx="19">
                  <c:v>-1.89280522007569</c:v>
                </c:pt>
                <c:pt idx="20">
                  <c:v>-2.50718197157799</c:v>
                </c:pt>
                <c:pt idx="21">
                  <c:v>-2.86846472310442</c:v>
                </c:pt>
                <c:pt idx="22">
                  <c:v>-2.20053660038694</c:v>
                </c:pt>
                <c:pt idx="23">
                  <c:v>-1.46512548985555</c:v>
                </c:pt>
                <c:pt idx="24">
                  <c:v>-0.62338758225853</c:v>
                </c:pt>
                <c:pt idx="25">
                  <c:v>-0.0349392982757877</c:v>
                </c:pt>
                <c:pt idx="26">
                  <c:v>0.307193037908377</c:v>
                </c:pt>
                <c:pt idx="27">
                  <c:v>0.995523198826504</c:v>
                </c:pt>
                <c:pt idx="28">
                  <c:v>1.48156808527438</c:v>
                </c:pt>
                <c:pt idx="29">
                  <c:v>1.98891249783179</c:v>
                </c:pt>
                <c:pt idx="30">
                  <c:v>4.0825401574387</c:v>
                </c:pt>
                <c:pt idx="31">
                  <c:v>4.24749215634451</c:v>
                </c:pt>
                <c:pt idx="32">
                  <c:v>4.45237819203798</c:v>
                </c:pt>
                <c:pt idx="33">
                  <c:v>4.01295179336726</c:v>
                </c:pt>
                <c:pt idx="34">
                  <c:v>4.92461143381404</c:v>
                </c:pt>
                <c:pt idx="35">
                  <c:v>5.43568081775288</c:v>
                </c:pt>
                <c:pt idx="36">
                  <c:v>3.97894247250609</c:v>
                </c:pt>
                <c:pt idx="37">
                  <c:v>4.15319393048759</c:v>
                </c:pt>
                <c:pt idx="38">
                  <c:v>3.72770807035245</c:v>
                </c:pt>
                <c:pt idx="39">
                  <c:v>3.45651259564292</c:v>
                </c:pt>
                <c:pt idx="40">
                  <c:v>5.45409648662742</c:v>
                </c:pt>
                <c:pt idx="41">
                  <c:v>4.19796171932543</c:v>
                </c:pt>
                <c:pt idx="42">
                  <c:v>3.9010465592595</c:v>
                </c:pt>
                <c:pt idx="43">
                  <c:v>3.50285929956333</c:v>
                </c:pt>
                <c:pt idx="44">
                  <c:v>3.50056019503349</c:v>
                </c:pt>
                <c:pt idx="45">
                  <c:v>4.65645679588828</c:v>
                </c:pt>
                <c:pt idx="46">
                  <c:v>4.46581159669658</c:v>
                </c:pt>
                <c:pt idx="47">
                  <c:v>4.31453231104712</c:v>
                </c:pt>
                <c:pt idx="48">
                  <c:v>5.45759010906994</c:v>
                </c:pt>
                <c:pt idx="49">
                  <c:v>5.18210130189209</c:v>
                </c:pt>
                <c:pt idx="50">
                  <c:v>6.25694052071359</c:v>
                </c:pt>
                <c:pt idx="51">
                  <c:v>4.97374581222966</c:v>
                </c:pt>
                <c:pt idx="52">
                  <c:v>3.82823206934326</c:v>
                </c:pt>
                <c:pt idx="53">
                  <c:v>6.3232468007919</c:v>
                </c:pt>
                <c:pt idx="54">
                  <c:v>5.24961485968653</c:v>
                </c:pt>
                <c:pt idx="55">
                  <c:v>5.62916771560559</c:v>
                </c:pt>
                <c:pt idx="56">
                  <c:v>5.66895353606482</c:v>
                </c:pt>
                <c:pt idx="57">
                  <c:v>6.25284223387689</c:v>
                </c:pt>
                <c:pt idx="58">
                  <c:v>5.17981299912808</c:v>
                </c:pt>
                <c:pt idx="59">
                  <c:v>4.6714896669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5'!$C$1</c:f>
              <c:strCache>
                <c:ptCount val="1"/>
                <c:pt idx="0">
                  <c:v>Food prices (excluding indirect tax chang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C$3:$C$62</c:f>
              <c:numCache>
                <c:formatCode>General</c:formatCode>
                <c:ptCount val="60"/>
                <c:pt idx="0">
                  <c:v>6.34587459538471</c:v>
                </c:pt>
                <c:pt idx="1">
                  <c:v>5.88167027243847</c:v>
                </c:pt>
                <c:pt idx="2">
                  <c:v>4.92608351824708</c:v>
                </c:pt>
                <c:pt idx="3">
                  <c:v>3.62552625659566</c:v>
                </c:pt>
                <c:pt idx="4">
                  <c:v>3.3305770724684</c:v>
                </c:pt>
                <c:pt idx="5">
                  <c:v>2.97108793637682</c:v>
                </c:pt>
                <c:pt idx="6">
                  <c:v>3.41322729672126</c:v>
                </c:pt>
                <c:pt idx="7">
                  <c:v>3.09823947638866</c:v>
                </c:pt>
                <c:pt idx="8">
                  <c:v>3.57948554147617</c:v>
                </c:pt>
                <c:pt idx="9">
                  <c:v>2.23586103488236</c:v>
                </c:pt>
                <c:pt idx="10">
                  <c:v>-0.95038081004121</c:v>
                </c:pt>
                <c:pt idx="11">
                  <c:v>-2.04493345526456</c:v>
                </c:pt>
                <c:pt idx="12">
                  <c:v>-0.284227752103433</c:v>
                </c:pt>
                <c:pt idx="13">
                  <c:v>-0.307352699285744</c:v>
                </c:pt>
                <c:pt idx="14">
                  <c:v>0.682897711419301</c:v>
                </c:pt>
                <c:pt idx="15">
                  <c:v>0.684979642997831</c:v>
                </c:pt>
                <c:pt idx="16">
                  <c:v>0.395006174920979</c:v>
                </c:pt>
                <c:pt idx="17">
                  <c:v>0.100255185864185</c:v>
                </c:pt>
                <c:pt idx="18">
                  <c:v>-1.59894618584057</c:v>
                </c:pt>
                <c:pt idx="19">
                  <c:v>-1.89280522007574</c:v>
                </c:pt>
                <c:pt idx="20">
                  <c:v>-2.50718197157805</c:v>
                </c:pt>
                <c:pt idx="21">
                  <c:v>-2.86846472310448</c:v>
                </c:pt>
                <c:pt idx="22">
                  <c:v>-2.20053660038698</c:v>
                </c:pt>
                <c:pt idx="23">
                  <c:v>-1.46512548985555</c:v>
                </c:pt>
                <c:pt idx="24">
                  <c:v>-1.85671577871192</c:v>
                </c:pt>
                <c:pt idx="25">
                  <c:v>-1.27557051948656</c:v>
                </c:pt>
                <c:pt idx="26">
                  <c:v>-0.937684267434975</c:v>
                </c:pt>
                <c:pt idx="27">
                  <c:v>-0.410613193601833</c:v>
                </c:pt>
                <c:pt idx="28">
                  <c:v>-0.300561830722018</c:v>
                </c:pt>
                <c:pt idx="29">
                  <c:v>0.0822055874110532</c:v>
                </c:pt>
                <c:pt idx="30">
                  <c:v>2.09365583439987</c:v>
                </c:pt>
                <c:pt idx="31">
                  <c:v>2.25545581141824</c:v>
                </c:pt>
                <c:pt idx="32">
                  <c:v>2.45642673681768</c:v>
                </c:pt>
                <c:pt idx="33">
                  <c:v>2.02539721503069</c:v>
                </c:pt>
                <c:pt idx="34">
                  <c:v>2.91963620486601</c:v>
                </c:pt>
                <c:pt idx="35">
                  <c:v>3.42093970603369</c:v>
                </c:pt>
                <c:pt idx="36">
                  <c:v>3.27373174302059</c:v>
                </c:pt>
                <c:pt idx="37">
                  <c:v>3.44680138481053</c:v>
                </c:pt>
                <c:pt idx="38">
                  <c:v>3.02420127429619</c:v>
                </c:pt>
                <c:pt idx="39">
                  <c:v>2.9124156849702</c:v>
                </c:pt>
                <c:pt idx="40">
                  <c:v>5.28797821307059</c:v>
                </c:pt>
                <c:pt idx="41">
                  <c:v>4.1540566313075</c:v>
                </c:pt>
                <c:pt idx="42">
                  <c:v>3.90104655925951</c:v>
                </c:pt>
                <c:pt idx="43">
                  <c:v>3.50285929956333</c:v>
                </c:pt>
                <c:pt idx="44">
                  <c:v>3.50056019503353</c:v>
                </c:pt>
                <c:pt idx="45">
                  <c:v>4.65645679588826</c:v>
                </c:pt>
                <c:pt idx="46">
                  <c:v>4.46581159669658</c:v>
                </c:pt>
                <c:pt idx="47">
                  <c:v>4.31453231104712</c:v>
                </c:pt>
                <c:pt idx="48">
                  <c:v>3.30976821139192</c:v>
                </c:pt>
                <c:pt idx="49">
                  <c:v>3.03427940421407</c:v>
                </c:pt>
                <c:pt idx="50">
                  <c:v>4.10911862303557</c:v>
                </c:pt>
                <c:pt idx="51">
                  <c:v>2.70388857945631</c:v>
                </c:pt>
                <c:pt idx="52">
                  <c:v>1.27362572134744</c:v>
                </c:pt>
                <c:pt idx="53">
                  <c:v>3.64660511770073</c:v>
                </c:pt>
                <c:pt idx="54">
                  <c:v>2.53229473156358</c:v>
                </c:pt>
                <c:pt idx="55">
                  <c:v>2.91184758748265</c:v>
                </c:pt>
                <c:pt idx="56">
                  <c:v>2.95163340794187</c:v>
                </c:pt>
                <c:pt idx="57">
                  <c:v>3.53552210575395</c:v>
                </c:pt>
                <c:pt idx="58">
                  <c:v>2.46249287100514</c:v>
                </c:pt>
                <c:pt idx="59">
                  <c:v>1.95416953883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.5'!$D$1</c:f>
              <c:strCache>
                <c:ptCount val="1"/>
                <c:pt idx="0">
                  <c:v>Producer prices in manufacture of food, beverages and tobacco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D$3:$D$62</c:f>
              <c:numCache>
                <c:formatCode>General</c:formatCode>
                <c:ptCount val="60"/>
                <c:pt idx="0">
                  <c:v>11.4060963618486</c:v>
                </c:pt>
                <c:pt idx="1">
                  <c:v>10.9481915933529</c:v>
                </c:pt>
                <c:pt idx="2">
                  <c:v>10.7632093933464</c:v>
                </c:pt>
                <c:pt idx="3">
                  <c:v>9.25925925925925</c:v>
                </c:pt>
                <c:pt idx="4">
                  <c:v>8.64077669902912</c:v>
                </c:pt>
                <c:pt idx="5">
                  <c:v>8.60735009671178</c:v>
                </c:pt>
                <c:pt idx="6">
                  <c:v>8.34932821497118</c:v>
                </c:pt>
                <c:pt idx="7">
                  <c:v>7.4952561669829</c:v>
                </c:pt>
                <c:pt idx="8">
                  <c:v>6.50329877474081</c:v>
                </c:pt>
                <c:pt idx="9">
                  <c:v>3.51851851851851</c:v>
                </c:pt>
                <c:pt idx="10">
                  <c:v>-0.269784172661872</c:v>
                </c:pt>
                <c:pt idx="11">
                  <c:v>-2.12765957446808</c:v>
                </c:pt>
                <c:pt idx="12">
                  <c:v>-3.17740511915268</c:v>
                </c:pt>
                <c:pt idx="13">
                  <c:v>-4.05286343612333</c:v>
                </c:pt>
                <c:pt idx="14">
                  <c:v>-4.32862190812722</c:v>
                </c:pt>
                <c:pt idx="15">
                  <c:v>-3.56824264049955</c:v>
                </c:pt>
                <c:pt idx="16">
                  <c:v>-3.48525469168899</c:v>
                </c:pt>
                <c:pt idx="17">
                  <c:v>-4.27426536064114</c:v>
                </c:pt>
                <c:pt idx="18">
                  <c:v>-4.96014171833481</c:v>
                </c:pt>
                <c:pt idx="19">
                  <c:v>-5.56045895851722</c:v>
                </c:pt>
                <c:pt idx="20">
                  <c:v>-5.66371681415929</c:v>
                </c:pt>
                <c:pt idx="21">
                  <c:v>-5.36672629695886</c:v>
                </c:pt>
                <c:pt idx="22">
                  <c:v>-4.77908025247972</c:v>
                </c:pt>
                <c:pt idx="23">
                  <c:v>-4.25724637681159</c:v>
                </c:pt>
                <c:pt idx="24">
                  <c:v>-3.3728350045579</c:v>
                </c:pt>
                <c:pt idx="25">
                  <c:v>-3.76492194674015</c:v>
                </c:pt>
                <c:pt idx="26">
                  <c:v>-3.60110803324099</c:v>
                </c:pt>
                <c:pt idx="27">
                  <c:v>-3.88529139685477</c:v>
                </c:pt>
                <c:pt idx="28">
                  <c:v>-3.8888888888889</c:v>
                </c:pt>
                <c:pt idx="29">
                  <c:v>-3.06976744186046</c:v>
                </c:pt>
                <c:pt idx="30">
                  <c:v>-2.23671947809878</c:v>
                </c:pt>
                <c:pt idx="31">
                  <c:v>-2.14953271028037</c:v>
                </c:pt>
                <c:pt idx="32">
                  <c:v>-1.03189493433395</c:v>
                </c:pt>
                <c:pt idx="33">
                  <c:v>0.283553875236294</c:v>
                </c:pt>
                <c:pt idx="34">
                  <c:v>1.32575757575756</c:v>
                </c:pt>
                <c:pt idx="35">
                  <c:v>1.79754020813623</c:v>
                </c:pt>
                <c:pt idx="36">
                  <c:v>3.30188679245282</c:v>
                </c:pt>
                <c:pt idx="37">
                  <c:v>4.96183206106871</c:v>
                </c:pt>
                <c:pt idx="38">
                  <c:v>5.93869731800767</c:v>
                </c:pt>
                <c:pt idx="39">
                  <c:v>8.0846968238691</c:v>
                </c:pt>
                <c:pt idx="40">
                  <c:v>9.9229287090559</c:v>
                </c:pt>
                <c:pt idx="41">
                  <c:v>9.98080614203454</c:v>
                </c:pt>
                <c:pt idx="42">
                  <c:v>9.34223069590085</c:v>
                </c:pt>
                <c:pt idx="43">
                  <c:v>9.360076408787</c:v>
                </c:pt>
                <c:pt idx="44">
                  <c:v>8.43601895734597</c:v>
                </c:pt>
                <c:pt idx="45">
                  <c:v>8.10556079170594</c:v>
                </c:pt>
                <c:pt idx="46">
                  <c:v>7.57009345794393</c:v>
                </c:pt>
                <c:pt idx="47">
                  <c:v>7.24907063197028</c:v>
                </c:pt>
                <c:pt idx="48">
                  <c:v>6.39269406392695</c:v>
                </c:pt>
                <c:pt idx="49">
                  <c:v>5.36363636363639</c:v>
                </c:pt>
                <c:pt idx="50">
                  <c:v>4.88245931283906</c:v>
                </c:pt>
                <c:pt idx="51">
                  <c:v>3.38379341050754</c:v>
                </c:pt>
                <c:pt idx="52">
                  <c:v>1.57756354075376</c:v>
                </c:pt>
                <c:pt idx="53">
                  <c:v>1.22164048865621</c:v>
                </c:pt>
                <c:pt idx="54">
                  <c:v>1.3949433304272</c:v>
                </c:pt>
                <c:pt idx="55">
                  <c:v>2.00873362445415</c:v>
                </c:pt>
                <c:pt idx="56">
                  <c:v>3.14685314685315</c:v>
                </c:pt>
                <c:pt idx="57">
                  <c:v>4.27201394943329</c:v>
                </c:pt>
                <c:pt idx="58">
                  <c:v>4.60469157254562</c:v>
                </c:pt>
                <c:pt idx="59">
                  <c:v>3.9861351819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2199"/>
        <c:axId val="26438566"/>
      </c:lineChart>
      <c:lineChart>
        <c:grouping val="standard"/>
        <c:varyColors val="0"/>
        <c:ser>
          <c:idx val="3"/>
          <c:order val="3"/>
          <c:tx>
            <c:strRef>
              <c:f>'Graf III.1.5'!$E$1</c:f>
              <c:strCache>
                <c:ptCount val="1"/>
                <c:pt idx="0">
                  <c:v>Agricultural producer prices (right-hand scale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E$3:$E$62</c:f>
              <c:numCache>
                <c:formatCode>General</c:formatCode>
                <c:ptCount val="60"/>
                <c:pt idx="0">
                  <c:v>26.8807339449541</c:v>
                </c:pt>
                <c:pt idx="1">
                  <c:v>27.0985401459854</c:v>
                </c:pt>
                <c:pt idx="2">
                  <c:v>26.1180679785331</c:v>
                </c:pt>
                <c:pt idx="3">
                  <c:v>27.9279279279279</c:v>
                </c:pt>
                <c:pt idx="4">
                  <c:v>28.2120395327943</c:v>
                </c:pt>
                <c:pt idx="5">
                  <c:v>25.4416961130742</c:v>
                </c:pt>
                <c:pt idx="6">
                  <c:v>21.3780918727915</c:v>
                </c:pt>
                <c:pt idx="7">
                  <c:v>6.26072041166381</c:v>
                </c:pt>
                <c:pt idx="8">
                  <c:v>-4.35855263157895</c:v>
                </c:pt>
                <c:pt idx="9">
                  <c:v>-13.1987577639752</c:v>
                </c:pt>
                <c:pt idx="10">
                  <c:v>-19.4736842105263</c:v>
                </c:pt>
                <c:pt idx="11">
                  <c:v>-22.7810650887574</c:v>
                </c:pt>
                <c:pt idx="12">
                  <c:v>-26.7534345625452</c:v>
                </c:pt>
                <c:pt idx="13">
                  <c:v>-28.0689160086145</c:v>
                </c:pt>
                <c:pt idx="14">
                  <c:v>-28.581560283688</c:v>
                </c:pt>
                <c:pt idx="15">
                  <c:v>-29.2253521126761</c:v>
                </c:pt>
                <c:pt idx="16">
                  <c:v>-31.3945339873861</c:v>
                </c:pt>
                <c:pt idx="17">
                  <c:v>-27.887323943662</c:v>
                </c:pt>
                <c:pt idx="18">
                  <c:v>-26.7103347889374</c:v>
                </c:pt>
                <c:pt idx="19">
                  <c:v>-23.4866828087167</c:v>
                </c:pt>
                <c:pt idx="20">
                  <c:v>-21.152192605331</c:v>
                </c:pt>
                <c:pt idx="21">
                  <c:v>-19.3202146690519</c:v>
                </c:pt>
                <c:pt idx="22">
                  <c:v>-16</c:v>
                </c:pt>
                <c:pt idx="23">
                  <c:v>-12.7</c:v>
                </c:pt>
                <c:pt idx="24">
                  <c:v>-6.31786771964461</c:v>
                </c:pt>
                <c:pt idx="25">
                  <c:v>-5.58882235528942</c:v>
                </c:pt>
                <c:pt idx="26">
                  <c:v>-4.86593843098312</c:v>
                </c:pt>
                <c:pt idx="27">
                  <c:v>-4.47761194029852</c:v>
                </c:pt>
                <c:pt idx="28">
                  <c:v>-1.22574055158326</c:v>
                </c:pt>
                <c:pt idx="29">
                  <c:v>-2.734375</c:v>
                </c:pt>
                <c:pt idx="30">
                  <c:v>-0.595829195630586</c:v>
                </c:pt>
                <c:pt idx="31">
                  <c:v>8.75527426160336</c:v>
                </c:pt>
                <c:pt idx="32">
                  <c:v>16.3576881134133</c:v>
                </c:pt>
                <c:pt idx="33">
                  <c:v>21.0643015521064</c:v>
                </c:pt>
                <c:pt idx="34">
                  <c:v>23.4444444444444</c:v>
                </c:pt>
                <c:pt idx="35">
                  <c:v>23.6004390779363</c:v>
                </c:pt>
                <c:pt idx="36">
                  <c:v>23</c:v>
                </c:pt>
                <c:pt idx="37">
                  <c:v>29.7</c:v>
                </c:pt>
                <c:pt idx="38">
                  <c:v>31</c:v>
                </c:pt>
                <c:pt idx="39">
                  <c:v>31.8</c:v>
                </c:pt>
                <c:pt idx="40">
                  <c:v>31.5</c:v>
                </c:pt>
                <c:pt idx="41">
                  <c:v>27.1</c:v>
                </c:pt>
                <c:pt idx="42">
                  <c:v>23.6</c:v>
                </c:pt>
                <c:pt idx="43">
                  <c:v>16.4</c:v>
                </c:pt>
                <c:pt idx="44">
                  <c:v>9.9</c:v>
                </c:pt>
                <c:pt idx="45">
                  <c:v>7.32600732600732</c:v>
                </c:pt>
                <c:pt idx="46">
                  <c:v>5.3105310531053</c:v>
                </c:pt>
                <c:pt idx="47">
                  <c:v>3.64120781527532</c:v>
                </c:pt>
                <c:pt idx="48">
                  <c:v>0.685518423307618</c:v>
                </c:pt>
                <c:pt idx="49">
                  <c:v>-3.58598207008965</c:v>
                </c:pt>
                <c:pt idx="50">
                  <c:v>-2.78884462151394</c:v>
                </c:pt>
                <c:pt idx="51">
                  <c:v>-2.84584980237153</c:v>
                </c:pt>
                <c:pt idx="52">
                  <c:v>-2.5943396226415</c:v>
                </c:pt>
                <c:pt idx="53">
                  <c:v>0.157977883096371</c:v>
                </c:pt>
                <c:pt idx="54">
                  <c:v>2.42522231204527</c:v>
                </c:pt>
                <c:pt idx="55">
                  <c:v>4.58333333333333</c:v>
                </c:pt>
                <c:pt idx="56">
                  <c:v>10.3154305200341</c:v>
                </c:pt>
                <c:pt idx="57">
                  <c:v>12.457337883959</c:v>
                </c:pt>
                <c:pt idx="58">
                  <c:v>14.6153846153846</c:v>
                </c:pt>
                <c:pt idx="59">
                  <c:v>15.394144607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96091"/>
        <c:axId val="86394141"/>
      </c:lineChart>
      <c:catAx>
        <c:axId val="19542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8566"/>
        <c:crossesAt val="0"/>
        <c:auto val="1"/>
        <c:lblAlgn val="ctr"/>
        <c:lblOffset val="100"/>
        <c:noMultiLvlLbl val="0"/>
      </c:catAx>
      <c:valAx>
        <c:axId val="26438566"/>
        <c:scaling>
          <c:orientation val="minMax"/>
          <c:max val="15"/>
          <c:min val="-1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2199"/>
        <c:crossesAt val="1"/>
        <c:crossBetween val="midCat"/>
      </c:valAx>
      <c:catAx>
        <c:axId val="91796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94141"/>
        <c:auto val="1"/>
        <c:lblAlgn val="ctr"/>
        <c:lblOffset val="100"/>
        <c:noMultiLvlLbl val="0"/>
      </c:catAx>
      <c:valAx>
        <c:axId val="86394141"/>
        <c:scaling>
          <c:orientation val="minMax"/>
          <c:max val="40"/>
          <c:min val="-4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60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36190476190476"/>
          <c:y val="0.762243047158404"/>
          <c:w val="0.890380952380952"/>
          <c:h val="0.229292623941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6335992774349"/>
          <c:w val="0.950761904761905"/>
          <c:h val="0.788499172060816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6 '!$B$2</c:f>
              <c:strCache>
                <c:ptCount val="1"/>
                <c:pt idx="0">
                  <c:v>Korigovaná inflace bez pohonných hmot (P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6 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 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6 '!$B$3:$B$62</c:f>
              <c:numCache>
                <c:formatCode>General</c:formatCode>
                <c:ptCount val="60"/>
                <c:pt idx="0">
                  <c:v>1.56150461138395</c:v>
                </c:pt>
                <c:pt idx="1">
                  <c:v>1.94860144490603</c:v>
                </c:pt>
                <c:pt idx="2">
                  <c:v>2.03695511656817</c:v>
                </c:pt>
                <c:pt idx="3">
                  <c:v>2.19025395360436</c:v>
                </c:pt>
                <c:pt idx="4">
                  <c:v>2.21202890566661</c:v>
                </c:pt>
                <c:pt idx="5">
                  <c:v>2.20191303604027</c:v>
                </c:pt>
                <c:pt idx="6">
                  <c:v>2.2478772658223</c:v>
                </c:pt>
                <c:pt idx="7">
                  <c:v>2.32828732833785</c:v>
                </c:pt>
                <c:pt idx="8">
                  <c:v>2.40727496284553</c:v>
                </c:pt>
                <c:pt idx="9">
                  <c:v>1.95026830267014</c:v>
                </c:pt>
                <c:pt idx="10">
                  <c:v>1.68726965255965</c:v>
                </c:pt>
                <c:pt idx="11">
                  <c:v>1.36091421539828</c:v>
                </c:pt>
                <c:pt idx="12">
                  <c:v>0.945933480227907</c:v>
                </c:pt>
                <c:pt idx="13">
                  <c:v>0.490064450775776</c:v>
                </c:pt>
                <c:pt idx="14">
                  <c:v>0.351182272894945</c:v>
                </c:pt>
                <c:pt idx="15">
                  <c:v>0.169876284691313</c:v>
                </c:pt>
                <c:pt idx="16">
                  <c:v>0.120956252195754</c:v>
                </c:pt>
                <c:pt idx="17">
                  <c:v>-0.0469169375254097</c:v>
                </c:pt>
                <c:pt idx="18">
                  <c:v>-0.340082542186721</c:v>
                </c:pt>
                <c:pt idx="19">
                  <c:v>-0.499790467636942</c:v>
                </c:pt>
                <c:pt idx="20">
                  <c:v>-0.575466012851152</c:v>
                </c:pt>
                <c:pt idx="21">
                  <c:v>-0.267774365706458</c:v>
                </c:pt>
                <c:pt idx="22">
                  <c:v>-0.112084445754874</c:v>
                </c:pt>
                <c:pt idx="23">
                  <c:v>-0.171672001535683</c:v>
                </c:pt>
                <c:pt idx="24">
                  <c:v>-0.903858404226881</c:v>
                </c:pt>
                <c:pt idx="25">
                  <c:v>-1.16050023201743</c:v>
                </c:pt>
                <c:pt idx="26">
                  <c:v>-1.20998887129753</c:v>
                </c:pt>
                <c:pt idx="27">
                  <c:v>-1.16562611536925</c:v>
                </c:pt>
                <c:pt idx="28">
                  <c:v>-1.21452112948379</c:v>
                </c:pt>
                <c:pt idx="29">
                  <c:v>-1.19827629321414</c:v>
                </c:pt>
                <c:pt idx="30">
                  <c:v>-1.18958959002298</c:v>
                </c:pt>
                <c:pt idx="31">
                  <c:v>-1.22754109926562</c:v>
                </c:pt>
                <c:pt idx="32">
                  <c:v>-1.14412095499441</c:v>
                </c:pt>
                <c:pt idx="33">
                  <c:v>-1.26569994803666</c:v>
                </c:pt>
                <c:pt idx="34">
                  <c:v>-1.41884098200289</c:v>
                </c:pt>
                <c:pt idx="35">
                  <c:v>-1.33065231608013</c:v>
                </c:pt>
                <c:pt idx="36">
                  <c:v>-0.876626062735681</c:v>
                </c:pt>
                <c:pt idx="37">
                  <c:v>-0.828671048878931</c:v>
                </c:pt>
                <c:pt idx="38">
                  <c:v>-0.82936086494243</c:v>
                </c:pt>
                <c:pt idx="39">
                  <c:v>-0.778774879849692</c:v>
                </c:pt>
                <c:pt idx="40">
                  <c:v>-0.837237866974149</c:v>
                </c:pt>
                <c:pt idx="41">
                  <c:v>-0.804713500041018</c:v>
                </c:pt>
                <c:pt idx="42">
                  <c:v>-0.708436545186856</c:v>
                </c:pt>
                <c:pt idx="43">
                  <c:v>-0.726192213306149</c:v>
                </c:pt>
                <c:pt idx="44">
                  <c:v>-0.706266812873707</c:v>
                </c:pt>
                <c:pt idx="45">
                  <c:v>-0.439521130861719</c:v>
                </c:pt>
                <c:pt idx="46">
                  <c:v>-0.360071371610803</c:v>
                </c:pt>
                <c:pt idx="47">
                  <c:v>-0.427285418368028</c:v>
                </c:pt>
                <c:pt idx="48">
                  <c:v>-0.330897556253028</c:v>
                </c:pt>
                <c:pt idx="49">
                  <c:v>-0.189876674225041</c:v>
                </c:pt>
                <c:pt idx="50">
                  <c:v>-0.310087706119632</c:v>
                </c:pt>
                <c:pt idx="51">
                  <c:v>-0.163367074388764</c:v>
                </c:pt>
                <c:pt idx="52">
                  <c:v>-0.12460979752763</c:v>
                </c:pt>
                <c:pt idx="53">
                  <c:v>-0.181961578626343</c:v>
                </c:pt>
                <c:pt idx="54">
                  <c:v>-0.341990641426891</c:v>
                </c:pt>
                <c:pt idx="55">
                  <c:v>-0.411723209753833</c:v>
                </c:pt>
                <c:pt idx="56">
                  <c:v>-0.358503302366408</c:v>
                </c:pt>
                <c:pt idx="57">
                  <c:v>-0.407623135144163</c:v>
                </c:pt>
                <c:pt idx="58">
                  <c:v>-0.527059334440937</c:v>
                </c:pt>
                <c:pt idx="59">
                  <c:v>-0.63788078554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6 '!$C$2</c:f>
              <c:strCache>
                <c:ptCount val="1"/>
                <c:pt idx="0">
                  <c:v>Ceny neobchod. statků bez regulovaných c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6 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 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6 '!$C$3:$C$62</c:f>
              <c:numCache>
                <c:formatCode>General</c:formatCode>
                <c:ptCount val="60"/>
                <c:pt idx="0">
                  <c:v>3.629</c:v>
                </c:pt>
                <c:pt idx="1">
                  <c:v>4.107</c:v>
                </c:pt>
                <c:pt idx="2">
                  <c:v>4.355</c:v>
                </c:pt>
                <c:pt idx="3">
                  <c:v>4.501</c:v>
                </c:pt>
                <c:pt idx="4">
                  <c:v>4.575</c:v>
                </c:pt>
                <c:pt idx="5">
                  <c:v>4.718</c:v>
                </c:pt>
                <c:pt idx="6">
                  <c:v>4.774</c:v>
                </c:pt>
                <c:pt idx="7">
                  <c:v>4.891874</c:v>
                </c:pt>
                <c:pt idx="8">
                  <c:v>5.1649</c:v>
                </c:pt>
                <c:pt idx="9">
                  <c:v>4.94</c:v>
                </c:pt>
                <c:pt idx="10">
                  <c:v>4.736881</c:v>
                </c:pt>
                <c:pt idx="11">
                  <c:v>4.458866</c:v>
                </c:pt>
                <c:pt idx="12">
                  <c:v>3.545275</c:v>
                </c:pt>
                <c:pt idx="13">
                  <c:v>2.943319</c:v>
                </c:pt>
                <c:pt idx="14">
                  <c:v>2.671329</c:v>
                </c:pt>
                <c:pt idx="15">
                  <c:v>2.524211</c:v>
                </c:pt>
                <c:pt idx="16">
                  <c:v>2.358514</c:v>
                </c:pt>
                <c:pt idx="17">
                  <c:v>2.002818</c:v>
                </c:pt>
                <c:pt idx="18">
                  <c:v>1.651438</c:v>
                </c:pt>
                <c:pt idx="19">
                  <c:v>1.37876</c:v>
                </c:pt>
                <c:pt idx="20">
                  <c:v>1.233097</c:v>
                </c:pt>
                <c:pt idx="21">
                  <c:v>1.16567</c:v>
                </c:pt>
                <c:pt idx="22">
                  <c:v>1.195809</c:v>
                </c:pt>
                <c:pt idx="23">
                  <c:v>1.190145</c:v>
                </c:pt>
                <c:pt idx="24">
                  <c:v>1.109428</c:v>
                </c:pt>
                <c:pt idx="25">
                  <c:v>0.986184</c:v>
                </c:pt>
                <c:pt idx="26">
                  <c:v>0.920598</c:v>
                </c:pt>
                <c:pt idx="27">
                  <c:v>0.870557</c:v>
                </c:pt>
                <c:pt idx="28">
                  <c:v>0.831719</c:v>
                </c:pt>
                <c:pt idx="29">
                  <c:v>0.995169</c:v>
                </c:pt>
                <c:pt idx="30">
                  <c:v>1.136953</c:v>
                </c:pt>
                <c:pt idx="31">
                  <c:v>1.078216</c:v>
                </c:pt>
                <c:pt idx="32">
                  <c:v>1.070066</c:v>
                </c:pt>
                <c:pt idx="33">
                  <c:v>1.027947</c:v>
                </c:pt>
                <c:pt idx="34">
                  <c:v>0.876981</c:v>
                </c:pt>
                <c:pt idx="35">
                  <c:v>0.917318</c:v>
                </c:pt>
                <c:pt idx="36">
                  <c:v>0.721879</c:v>
                </c:pt>
                <c:pt idx="37">
                  <c:v>0.613544</c:v>
                </c:pt>
                <c:pt idx="38">
                  <c:v>0.553135</c:v>
                </c:pt>
                <c:pt idx="39">
                  <c:v>0.515038072082285</c:v>
                </c:pt>
                <c:pt idx="40">
                  <c:v>0.521204964184995</c:v>
                </c:pt>
                <c:pt idx="41">
                  <c:v>0.457111037563606</c:v>
                </c:pt>
                <c:pt idx="42">
                  <c:v>0.541392715174793</c:v>
                </c:pt>
                <c:pt idx="43">
                  <c:v>0.453177718182762</c:v>
                </c:pt>
                <c:pt idx="44">
                  <c:v>0.388565477855373</c:v>
                </c:pt>
                <c:pt idx="45">
                  <c:v>0.553662644046037</c:v>
                </c:pt>
                <c:pt idx="46">
                  <c:v>0.586450794038606</c:v>
                </c:pt>
                <c:pt idx="47">
                  <c:v>0.68637081891818</c:v>
                </c:pt>
                <c:pt idx="48">
                  <c:v>0.810911895057758</c:v>
                </c:pt>
                <c:pt idx="49">
                  <c:v>0.906239529720692</c:v>
                </c:pt>
                <c:pt idx="50">
                  <c:v>0.822392879088412</c:v>
                </c:pt>
                <c:pt idx="51">
                  <c:v>0.935701971723551</c:v>
                </c:pt>
                <c:pt idx="52">
                  <c:v>1.00374868258835</c:v>
                </c:pt>
                <c:pt idx="53">
                  <c:v>1.06629579455249</c:v>
                </c:pt>
                <c:pt idx="54">
                  <c:v>0.913134484760141</c:v>
                </c:pt>
                <c:pt idx="55">
                  <c:v>0.832802529555248</c:v>
                </c:pt>
                <c:pt idx="56">
                  <c:v>1.00691454037158</c:v>
                </c:pt>
                <c:pt idx="57">
                  <c:v>0.926121781971339</c:v>
                </c:pt>
                <c:pt idx="58">
                  <c:v>0.608226480734735</c:v>
                </c:pt>
                <c:pt idx="59">
                  <c:v>0.44891533076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.6 '!$D$2</c:f>
              <c:strCache>
                <c:ptCount val="1"/>
                <c:pt idx="0">
                  <c:v>Ceny ostatních obchod. statků bez potravin a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6 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 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6 '!$D$3:$D$62</c:f>
              <c:numCache>
                <c:formatCode>General</c:formatCode>
                <c:ptCount val="60"/>
                <c:pt idx="0">
                  <c:v>-1.476</c:v>
                </c:pt>
                <c:pt idx="1">
                  <c:v>-1.252</c:v>
                </c:pt>
                <c:pt idx="2">
                  <c:v>-1.395</c:v>
                </c:pt>
                <c:pt idx="3">
                  <c:v>-1.235</c:v>
                </c:pt>
                <c:pt idx="4">
                  <c:v>-1.30200000000001</c:v>
                </c:pt>
                <c:pt idx="5">
                  <c:v>-1.56399999999999</c:v>
                </c:pt>
                <c:pt idx="6">
                  <c:v>-1.59739999999999</c:v>
                </c:pt>
                <c:pt idx="7">
                  <c:v>-1.603967</c:v>
                </c:pt>
                <c:pt idx="8">
                  <c:v>-1.777394</c:v>
                </c:pt>
                <c:pt idx="9">
                  <c:v>-2.59123200000001</c:v>
                </c:pt>
                <c:pt idx="10">
                  <c:v>-2.953968</c:v>
                </c:pt>
                <c:pt idx="11">
                  <c:v>-3.363302</c:v>
                </c:pt>
                <c:pt idx="12">
                  <c:v>-3.139256</c:v>
                </c:pt>
                <c:pt idx="13">
                  <c:v>-3.404343</c:v>
                </c:pt>
                <c:pt idx="14">
                  <c:v>-3.341504</c:v>
                </c:pt>
                <c:pt idx="15">
                  <c:v>-3.578856</c:v>
                </c:pt>
                <c:pt idx="16">
                  <c:v>-3.454387</c:v>
                </c:pt>
                <c:pt idx="17">
                  <c:v>-3.35249399999999</c:v>
                </c:pt>
                <c:pt idx="18">
                  <c:v>-3.608385</c:v>
                </c:pt>
                <c:pt idx="19">
                  <c:v>-3.60888</c:v>
                </c:pt>
                <c:pt idx="20">
                  <c:v>-3.54644</c:v>
                </c:pt>
                <c:pt idx="21">
                  <c:v>-2.632482</c:v>
                </c:pt>
                <c:pt idx="22">
                  <c:v>-2.27322700000001</c:v>
                </c:pt>
                <c:pt idx="23">
                  <c:v>-2.42714700000001</c:v>
                </c:pt>
                <c:pt idx="24">
                  <c:v>-3.668207</c:v>
                </c:pt>
                <c:pt idx="25">
                  <c:v>-4.14756300000001</c:v>
                </c:pt>
                <c:pt idx="26">
                  <c:v>-4.21764</c:v>
                </c:pt>
                <c:pt idx="27">
                  <c:v>-4.064391</c:v>
                </c:pt>
                <c:pt idx="28">
                  <c:v>-4.157803</c:v>
                </c:pt>
                <c:pt idx="29">
                  <c:v>-4.410989</c:v>
                </c:pt>
                <c:pt idx="30">
                  <c:v>-4.48868</c:v>
                </c:pt>
                <c:pt idx="31">
                  <c:v>-4.46726200000001</c:v>
                </c:pt>
                <c:pt idx="32">
                  <c:v>-4.29546000000001</c:v>
                </c:pt>
                <c:pt idx="33">
                  <c:v>-4.52320899999999</c:v>
                </c:pt>
                <c:pt idx="34">
                  <c:v>-4.75445000000001</c:v>
                </c:pt>
                <c:pt idx="35">
                  <c:v>-4.569802</c:v>
                </c:pt>
                <c:pt idx="36">
                  <c:v>-3.232708</c:v>
                </c:pt>
                <c:pt idx="37">
                  <c:v>-2.974108</c:v>
                </c:pt>
                <c:pt idx="38">
                  <c:v>-2.883815</c:v>
                </c:pt>
                <c:pt idx="39">
                  <c:v>-2.69866647808638</c:v>
                </c:pt>
                <c:pt idx="40">
                  <c:v>-2.85432320635813</c:v>
                </c:pt>
                <c:pt idx="41">
                  <c:v>-2.69339568769609</c:v>
                </c:pt>
                <c:pt idx="42">
                  <c:v>-2.61441686276271</c:v>
                </c:pt>
                <c:pt idx="43">
                  <c:v>-2.53384609945072</c:v>
                </c:pt>
                <c:pt idx="44">
                  <c:v>-2.36578861636649</c:v>
                </c:pt>
                <c:pt idx="45">
                  <c:v>-1.93932038667071</c:v>
                </c:pt>
                <c:pt idx="46">
                  <c:v>-1.7873873678286</c:v>
                </c:pt>
                <c:pt idx="47">
                  <c:v>-2.11053529521174</c:v>
                </c:pt>
                <c:pt idx="48">
                  <c:v>-2.04291681941312</c:v>
                </c:pt>
                <c:pt idx="49">
                  <c:v>-1.83307820642921</c:v>
                </c:pt>
                <c:pt idx="50">
                  <c:v>-2.00773321577863</c:v>
                </c:pt>
                <c:pt idx="51">
                  <c:v>-1.81236458093054</c:v>
                </c:pt>
                <c:pt idx="52">
                  <c:v>-1.81639626836948</c:v>
                </c:pt>
                <c:pt idx="53">
                  <c:v>-2.05109455448179</c:v>
                </c:pt>
                <c:pt idx="54">
                  <c:v>-2.22143506225205</c:v>
                </c:pt>
                <c:pt idx="55">
                  <c:v>-2.27509088846153</c:v>
                </c:pt>
                <c:pt idx="56">
                  <c:v>-2.40338339320593</c:v>
                </c:pt>
                <c:pt idx="57">
                  <c:v>-2.40421707993672</c:v>
                </c:pt>
                <c:pt idx="58">
                  <c:v>-2.2281011127585</c:v>
                </c:pt>
                <c:pt idx="59">
                  <c:v>-2.2652011130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1640"/>
        <c:axId val="20833835"/>
      </c:lineChart>
      <c:catAx>
        <c:axId val="23821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3835"/>
        <c:crossesAt val="0"/>
        <c:auto val="1"/>
        <c:lblAlgn val="ctr"/>
        <c:lblOffset val="100"/>
        <c:noMultiLvlLbl val="0"/>
      </c:catAx>
      <c:valAx>
        <c:axId val="2083383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1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6666666666667"/>
          <c:y val="0.79783230468162"/>
          <c:w val="0.672"/>
          <c:h val="0.169953334336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9362670713202"/>
          <c:w val="0.951780977643047"/>
          <c:h val="0.787860394537178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6 '!$B$1</c:f>
              <c:strCache>
                <c:ptCount val="1"/>
                <c:pt idx="0">
                  <c:v>Adjusted inflation (except fuel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6 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 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6 '!$B$3:$B$62</c:f>
              <c:numCache>
                <c:formatCode>General</c:formatCode>
                <c:ptCount val="60"/>
                <c:pt idx="0">
                  <c:v>1.56150461138395</c:v>
                </c:pt>
                <c:pt idx="1">
                  <c:v>1.94860144490603</c:v>
                </c:pt>
                <c:pt idx="2">
                  <c:v>2.03695511656817</c:v>
                </c:pt>
                <c:pt idx="3">
                  <c:v>2.19025395360436</c:v>
                </c:pt>
                <c:pt idx="4">
                  <c:v>2.21202890566661</c:v>
                </c:pt>
                <c:pt idx="5">
                  <c:v>2.20191303604027</c:v>
                </c:pt>
                <c:pt idx="6">
                  <c:v>2.2478772658223</c:v>
                </c:pt>
                <c:pt idx="7">
                  <c:v>2.32828732833785</c:v>
                </c:pt>
                <c:pt idx="8">
                  <c:v>2.40727496284553</c:v>
                </c:pt>
                <c:pt idx="9">
                  <c:v>1.95026830267014</c:v>
                </c:pt>
                <c:pt idx="10">
                  <c:v>1.68726965255965</c:v>
                </c:pt>
                <c:pt idx="11">
                  <c:v>1.36091421539828</c:v>
                </c:pt>
                <c:pt idx="12">
                  <c:v>0.945933480227907</c:v>
                </c:pt>
                <c:pt idx="13">
                  <c:v>0.490064450775776</c:v>
                </c:pt>
                <c:pt idx="14">
                  <c:v>0.351182272894945</c:v>
                </c:pt>
                <c:pt idx="15">
                  <c:v>0.169876284691313</c:v>
                </c:pt>
                <c:pt idx="16">
                  <c:v>0.120956252195754</c:v>
                </c:pt>
                <c:pt idx="17">
                  <c:v>-0.0469169375254097</c:v>
                </c:pt>
                <c:pt idx="18">
                  <c:v>-0.340082542186721</c:v>
                </c:pt>
                <c:pt idx="19">
                  <c:v>-0.499790467636942</c:v>
                </c:pt>
                <c:pt idx="20">
                  <c:v>-0.575466012851152</c:v>
                </c:pt>
                <c:pt idx="21">
                  <c:v>-0.267774365706458</c:v>
                </c:pt>
                <c:pt idx="22">
                  <c:v>-0.112084445754874</c:v>
                </c:pt>
                <c:pt idx="23">
                  <c:v>-0.171672001535683</c:v>
                </c:pt>
                <c:pt idx="24">
                  <c:v>-0.903858404226881</c:v>
                </c:pt>
                <c:pt idx="25">
                  <c:v>-1.16050023201743</c:v>
                </c:pt>
                <c:pt idx="26">
                  <c:v>-1.20998887129753</c:v>
                </c:pt>
                <c:pt idx="27">
                  <c:v>-1.16562611536925</c:v>
                </c:pt>
                <c:pt idx="28">
                  <c:v>-1.21452112948379</c:v>
                </c:pt>
                <c:pt idx="29">
                  <c:v>-1.19827629321414</c:v>
                </c:pt>
                <c:pt idx="30">
                  <c:v>-1.18958959002298</c:v>
                </c:pt>
                <c:pt idx="31">
                  <c:v>-1.22754109926562</c:v>
                </c:pt>
                <c:pt idx="32">
                  <c:v>-1.14412095499441</c:v>
                </c:pt>
                <c:pt idx="33">
                  <c:v>-1.26569994803666</c:v>
                </c:pt>
                <c:pt idx="34">
                  <c:v>-1.41884098200289</c:v>
                </c:pt>
                <c:pt idx="35">
                  <c:v>-1.33065231608013</c:v>
                </c:pt>
                <c:pt idx="36">
                  <c:v>-0.876626062735681</c:v>
                </c:pt>
                <c:pt idx="37">
                  <c:v>-0.828671048878931</c:v>
                </c:pt>
                <c:pt idx="38">
                  <c:v>-0.82936086494243</c:v>
                </c:pt>
                <c:pt idx="39">
                  <c:v>-0.778774879849692</c:v>
                </c:pt>
                <c:pt idx="40">
                  <c:v>-0.837237866974149</c:v>
                </c:pt>
                <c:pt idx="41">
                  <c:v>-0.804713500041018</c:v>
                </c:pt>
                <c:pt idx="42">
                  <c:v>-0.708436545186856</c:v>
                </c:pt>
                <c:pt idx="43">
                  <c:v>-0.726192213306149</c:v>
                </c:pt>
                <c:pt idx="44">
                  <c:v>-0.706266812873707</c:v>
                </c:pt>
                <c:pt idx="45">
                  <c:v>-0.439521130861719</c:v>
                </c:pt>
                <c:pt idx="46">
                  <c:v>-0.360071371610803</c:v>
                </c:pt>
                <c:pt idx="47">
                  <c:v>-0.427285418368028</c:v>
                </c:pt>
                <c:pt idx="48">
                  <c:v>-0.330897556253028</c:v>
                </c:pt>
                <c:pt idx="49">
                  <c:v>-0.189876674225041</c:v>
                </c:pt>
                <c:pt idx="50">
                  <c:v>-0.310087706119632</c:v>
                </c:pt>
                <c:pt idx="51">
                  <c:v>-0.163367074388764</c:v>
                </c:pt>
                <c:pt idx="52">
                  <c:v>-0.12460979752763</c:v>
                </c:pt>
                <c:pt idx="53">
                  <c:v>-0.181961578626343</c:v>
                </c:pt>
                <c:pt idx="54">
                  <c:v>-0.341990641426891</c:v>
                </c:pt>
                <c:pt idx="55">
                  <c:v>-0.411723209753833</c:v>
                </c:pt>
                <c:pt idx="56">
                  <c:v>-0.358503302366408</c:v>
                </c:pt>
                <c:pt idx="57">
                  <c:v>-0.407623135144163</c:v>
                </c:pt>
                <c:pt idx="58">
                  <c:v>-0.527059334440937</c:v>
                </c:pt>
                <c:pt idx="59">
                  <c:v>-0.63788078554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6 '!$C$1</c:f>
              <c:strCache>
                <c:ptCount val="1"/>
                <c:pt idx="0">
                  <c:v>Prices of non-tradables (except administered pr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6 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 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6 '!$C$3:$C$62</c:f>
              <c:numCache>
                <c:formatCode>General</c:formatCode>
                <c:ptCount val="60"/>
                <c:pt idx="0">
                  <c:v>3.629</c:v>
                </c:pt>
                <c:pt idx="1">
                  <c:v>4.107</c:v>
                </c:pt>
                <c:pt idx="2">
                  <c:v>4.355</c:v>
                </c:pt>
                <c:pt idx="3">
                  <c:v>4.501</c:v>
                </c:pt>
                <c:pt idx="4">
                  <c:v>4.575</c:v>
                </c:pt>
                <c:pt idx="5">
                  <c:v>4.718</c:v>
                </c:pt>
                <c:pt idx="6">
                  <c:v>4.774</c:v>
                </c:pt>
                <c:pt idx="7">
                  <c:v>4.891874</c:v>
                </c:pt>
                <c:pt idx="8">
                  <c:v>5.1649</c:v>
                </c:pt>
                <c:pt idx="9">
                  <c:v>4.94</c:v>
                </c:pt>
                <c:pt idx="10">
                  <c:v>4.736881</c:v>
                </c:pt>
                <c:pt idx="11">
                  <c:v>4.458866</c:v>
                </c:pt>
                <c:pt idx="12">
                  <c:v>3.545275</c:v>
                </c:pt>
                <c:pt idx="13">
                  <c:v>2.943319</c:v>
                </c:pt>
                <c:pt idx="14">
                  <c:v>2.671329</c:v>
                </c:pt>
                <c:pt idx="15">
                  <c:v>2.524211</c:v>
                </c:pt>
                <c:pt idx="16">
                  <c:v>2.358514</c:v>
                </c:pt>
                <c:pt idx="17">
                  <c:v>2.002818</c:v>
                </c:pt>
                <c:pt idx="18">
                  <c:v>1.651438</c:v>
                </c:pt>
                <c:pt idx="19">
                  <c:v>1.37876</c:v>
                </c:pt>
                <c:pt idx="20">
                  <c:v>1.233097</c:v>
                </c:pt>
                <c:pt idx="21">
                  <c:v>1.16567</c:v>
                </c:pt>
                <c:pt idx="22">
                  <c:v>1.195809</c:v>
                </c:pt>
                <c:pt idx="23">
                  <c:v>1.190145</c:v>
                </c:pt>
                <c:pt idx="24">
                  <c:v>1.109428</c:v>
                </c:pt>
                <c:pt idx="25">
                  <c:v>0.986184</c:v>
                </c:pt>
                <c:pt idx="26">
                  <c:v>0.920598</c:v>
                </c:pt>
                <c:pt idx="27">
                  <c:v>0.870557</c:v>
                </c:pt>
                <c:pt idx="28">
                  <c:v>0.831719</c:v>
                </c:pt>
                <c:pt idx="29">
                  <c:v>0.995169</c:v>
                </c:pt>
                <c:pt idx="30">
                  <c:v>1.136953</c:v>
                </c:pt>
                <c:pt idx="31">
                  <c:v>1.078216</c:v>
                </c:pt>
                <c:pt idx="32">
                  <c:v>1.070066</c:v>
                </c:pt>
                <c:pt idx="33">
                  <c:v>1.027947</c:v>
                </c:pt>
                <c:pt idx="34">
                  <c:v>0.876981</c:v>
                </c:pt>
                <c:pt idx="35">
                  <c:v>0.917318</c:v>
                </c:pt>
                <c:pt idx="36">
                  <c:v>0.721879</c:v>
                </c:pt>
                <c:pt idx="37">
                  <c:v>0.613544</c:v>
                </c:pt>
                <c:pt idx="38">
                  <c:v>0.553135</c:v>
                </c:pt>
                <c:pt idx="39">
                  <c:v>0.515038072082285</c:v>
                </c:pt>
                <c:pt idx="40">
                  <c:v>0.521204964184995</c:v>
                </c:pt>
                <c:pt idx="41">
                  <c:v>0.457111037563606</c:v>
                </c:pt>
                <c:pt idx="42">
                  <c:v>0.541392715174793</c:v>
                </c:pt>
                <c:pt idx="43">
                  <c:v>0.453177718182762</c:v>
                </c:pt>
                <c:pt idx="44">
                  <c:v>0.388565477855373</c:v>
                </c:pt>
                <c:pt idx="45">
                  <c:v>0.553662644046037</c:v>
                </c:pt>
                <c:pt idx="46">
                  <c:v>0.586450794038606</c:v>
                </c:pt>
                <c:pt idx="47">
                  <c:v>0.68637081891818</c:v>
                </c:pt>
                <c:pt idx="48">
                  <c:v>0.810911895057758</c:v>
                </c:pt>
                <c:pt idx="49">
                  <c:v>0.906239529720692</c:v>
                </c:pt>
                <c:pt idx="50">
                  <c:v>0.822392879088412</c:v>
                </c:pt>
                <c:pt idx="51">
                  <c:v>0.935701971723551</c:v>
                </c:pt>
                <c:pt idx="52">
                  <c:v>1.00374868258835</c:v>
                </c:pt>
                <c:pt idx="53">
                  <c:v>1.06629579455249</c:v>
                </c:pt>
                <c:pt idx="54">
                  <c:v>0.913134484760141</c:v>
                </c:pt>
                <c:pt idx="55">
                  <c:v>0.832802529555248</c:v>
                </c:pt>
                <c:pt idx="56">
                  <c:v>1.00691454037158</c:v>
                </c:pt>
                <c:pt idx="57">
                  <c:v>0.926121781971339</c:v>
                </c:pt>
                <c:pt idx="58">
                  <c:v>0.608226480734735</c:v>
                </c:pt>
                <c:pt idx="59">
                  <c:v>0.44891533076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.6 '!$D$1</c:f>
              <c:strCache>
                <c:ptCount val="1"/>
                <c:pt idx="0">
                  <c:v>Prices of other tradables (except food and fuel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6 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 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6 '!$D$3:$D$62</c:f>
              <c:numCache>
                <c:formatCode>General</c:formatCode>
                <c:ptCount val="60"/>
                <c:pt idx="0">
                  <c:v>-1.476</c:v>
                </c:pt>
                <c:pt idx="1">
                  <c:v>-1.252</c:v>
                </c:pt>
                <c:pt idx="2">
                  <c:v>-1.395</c:v>
                </c:pt>
                <c:pt idx="3">
                  <c:v>-1.235</c:v>
                </c:pt>
                <c:pt idx="4">
                  <c:v>-1.30200000000001</c:v>
                </c:pt>
                <c:pt idx="5">
                  <c:v>-1.56399999999999</c:v>
                </c:pt>
                <c:pt idx="6">
                  <c:v>-1.59739999999999</c:v>
                </c:pt>
                <c:pt idx="7">
                  <c:v>-1.603967</c:v>
                </c:pt>
                <c:pt idx="8">
                  <c:v>-1.777394</c:v>
                </c:pt>
                <c:pt idx="9">
                  <c:v>-2.59123200000001</c:v>
                </c:pt>
                <c:pt idx="10">
                  <c:v>-2.953968</c:v>
                </c:pt>
                <c:pt idx="11">
                  <c:v>-3.363302</c:v>
                </c:pt>
                <c:pt idx="12">
                  <c:v>-3.139256</c:v>
                </c:pt>
                <c:pt idx="13">
                  <c:v>-3.404343</c:v>
                </c:pt>
                <c:pt idx="14">
                  <c:v>-3.341504</c:v>
                </c:pt>
                <c:pt idx="15">
                  <c:v>-3.578856</c:v>
                </c:pt>
                <c:pt idx="16">
                  <c:v>-3.454387</c:v>
                </c:pt>
                <c:pt idx="17">
                  <c:v>-3.35249399999999</c:v>
                </c:pt>
                <c:pt idx="18">
                  <c:v>-3.608385</c:v>
                </c:pt>
                <c:pt idx="19">
                  <c:v>-3.60888</c:v>
                </c:pt>
                <c:pt idx="20">
                  <c:v>-3.54644</c:v>
                </c:pt>
                <c:pt idx="21">
                  <c:v>-2.632482</c:v>
                </c:pt>
                <c:pt idx="22">
                  <c:v>-2.27322700000001</c:v>
                </c:pt>
                <c:pt idx="23">
                  <c:v>-2.42714700000001</c:v>
                </c:pt>
                <c:pt idx="24">
                  <c:v>-3.668207</c:v>
                </c:pt>
                <c:pt idx="25">
                  <c:v>-4.14756300000001</c:v>
                </c:pt>
                <c:pt idx="26">
                  <c:v>-4.21764</c:v>
                </c:pt>
                <c:pt idx="27">
                  <c:v>-4.064391</c:v>
                </c:pt>
                <c:pt idx="28">
                  <c:v>-4.157803</c:v>
                </c:pt>
                <c:pt idx="29">
                  <c:v>-4.410989</c:v>
                </c:pt>
                <c:pt idx="30">
                  <c:v>-4.48868</c:v>
                </c:pt>
                <c:pt idx="31">
                  <c:v>-4.46726200000001</c:v>
                </c:pt>
                <c:pt idx="32">
                  <c:v>-4.29546000000001</c:v>
                </c:pt>
                <c:pt idx="33">
                  <c:v>-4.52320899999999</c:v>
                </c:pt>
                <c:pt idx="34">
                  <c:v>-4.75445000000001</c:v>
                </c:pt>
                <c:pt idx="35">
                  <c:v>-4.569802</c:v>
                </c:pt>
                <c:pt idx="36">
                  <c:v>-3.232708</c:v>
                </c:pt>
                <c:pt idx="37">
                  <c:v>-2.974108</c:v>
                </c:pt>
                <c:pt idx="38">
                  <c:v>-2.883815</c:v>
                </c:pt>
                <c:pt idx="39">
                  <c:v>-2.69866647808638</c:v>
                </c:pt>
                <c:pt idx="40">
                  <c:v>-2.85432320635813</c:v>
                </c:pt>
                <c:pt idx="41">
                  <c:v>-2.69339568769609</c:v>
                </c:pt>
                <c:pt idx="42">
                  <c:v>-2.61441686276271</c:v>
                </c:pt>
                <c:pt idx="43">
                  <c:v>-2.53384609945072</c:v>
                </c:pt>
                <c:pt idx="44">
                  <c:v>-2.36578861636649</c:v>
                </c:pt>
                <c:pt idx="45">
                  <c:v>-1.93932038667071</c:v>
                </c:pt>
                <c:pt idx="46">
                  <c:v>-1.7873873678286</c:v>
                </c:pt>
                <c:pt idx="47">
                  <c:v>-2.11053529521174</c:v>
                </c:pt>
                <c:pt idx="48">
                  <c:v>-2.04291681941312</c:v>
                </c:pt>
                <c:pt idx="49">
                  <c:v>-1.83307820642921</c:v>
                </c:pt>
                <c:pt idx="50">
                  <c:v>-2.00773321577863</c:v>
                </c:pt>
                <c:pt idx="51">
                  <c:v>-1.81236458093054</c:v>
                </c:pt>
                <c:pt idx="52">
                  <c:v>-1.81639626836948</c:v>
                </c:pt>
                <c:pt idx="53">
                  <c:v>-2.05109455448179</c:v>
                </c:pt>
                <c:pt idx="54">
                  <c:v>-2.22143506225205</c:v>
                </c:pt>
                <c:pt idx="55">
                  <c:v>-2.27509088846153</c:v>
                </c:pt>
                <c:pt idx="56">
                  <c:v>-2.40338339320593</c:v>
                </c:pt>
                <c:pt idx="57">
                  <c:v>-2.40421707993672</c:v>
                </c:pt>
                <c:pt idx="58">
                  <c:v>-2.2281011127585</c:v>
                </c:pt>
                <c:pt idx="59">
                  <c:v>-2.2652011130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1684"/>
        <c:axId val="55142390"/>
      </c:lineChart>
      <c:catAx>
        <c:axId val="98621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2390"/>
        <c:crossesAt val="0"/>
        <c:auto val="1"/>
        <c:lblAlgn val="ctr"/>
        <c:lblOffset val="100"/>
        <c:noMultiLvlLbl val="0"/>
      </c:catAx>
      <c:valAx>
        <c:axId val="5514239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16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4198560060629"/>
          <c:y val="0.796358118361153"/>
          <c:w val="0.895604395604396"/>
          <c:h val="0.171320182094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16717325228"/>
          <c:y val="0.0374868795921428"/>
          <c:w val="0.922682370820669"/>
          <c:h val="0.909131803868646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1'!$B$2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B$3:$B$9</c:f>
              <c:numCache>
                <c:formatCode>General</c:formatCode>
                <c:ptCount val="7"/>
                <c:pt idx="0">
                  <c:v>1.794</c:v>
                </c:pt>
                <c:pt idx="1">
                  <c:v>1.74910592748958</c:v>
                </c:pt>
                <c:pt idx="2">
                  <c:v>2.40462577297677</c:v>
                </c:pt>
                <c:pt idx="3">
                  <c:v>3.66666666666667</c:v>
                </c:pt>
                <c:pt idx="4">
                  <c:v>3.4</c:v>
                </c:pt>
                <c:pt idx="5">
                  <c:v>3.26666666666667</c:v>
                </c:pt>
                <c:pt idx="6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1'!$C$2</c:f>
              <c:strCache>
                <c:ptCount val="1"/>
                <c:pt idx="0">
                  <c:v>Prognóza ze ZoI III/201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C$3:$C$9</c:f>
              <c:numCache>
                <c:formatCode>General</c:formatCode>
                <c:ptCount val="7"/>
                <c:pt idx="0">
                  <c:v>1.794</c:v>
                </c:pt>
                <c:pt idx="1">
                  <c:v>2.02601132</c:v>
                </c:pt>
                <c:pt idx="2">
                  <c:v>2.25636072</c:v>
                </c:pt>
                <c:pt idx="3">
                  <c:v>3.35493773</c:v>
                </c:pt>
                <c:pt idx="4">
                  <c:v>3.22249679</c:v>
                </c:pt>
                <c:pt idx="5">
                  <c:v>3.12056366</c:v>
                </c:pt>
                <c:pt idx="6">
                  <c:v>3.186431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D$3:$D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E$3:$E$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1'!$A$3:$A$9</c:f>
              <c:strCache>
                <c:ptCount val="7"/>
                <c:pt idx="0">
                  <c:v>II/11</c:v>
                </c:pt>
                <c:pt idx="1">
                  <c:v>III</c:v>
                </c:pt>
                <c:pt idx="2">
                  <c:v>IV</c:v>
                </c:pt>
                <c:pt idx="3">
                  <c:v>I/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</c:strCache>
            </c:strRef>
          </c:cat>
          <c:val>
            <c:numRef>
              <c:f>'Graf III.1.1'!$F$3:$F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5719"/>
        <c:axId val="54681586"/>
      </c:lineChart>
      <c:catAx>
        <c:axId val="66825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586"/>
        <c:crossesAt val="0"/>
        <c:auto val="1"/>
        <c:lblAlgn val="ctr"/>
        <c:lblOffset val="100"/>
        <c:noMultiLvlLbl val="0"/>
      </c:catAx>
      <c:valAx>
        <c:axId val="54681586"/>
        <c:scaling>
          <c:orientation val="minMax"/>
          <c:max val="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57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6353680602"/>
          <c:y val="0.0754236017393912"/>
          <c:w val="0.926387963051138"/>
          <c:h val="0.802519118308592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2'!$B$2</c:f>
              <c:strCache>
                <c:ptCount val="1"/>
                <c:pt idx="0">
                  <c:v>Měnověpolitická infla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2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2'!$B$3:$B$62</c:f>
              <c:numCache>
                <c:formatCode>General</c:formatCode>
                <c:ptCount val="60"/>
                <c:pt idx="0">
                  <c:v>5.26234555543782</c:v>
                </c:pt>
                <c:pt idx="1">
                  <c:v>5.4271</c:v>
                </c:pt>
                <c:pt idx="2">
                  <c:v>5.06345793619471</c:v>
                </c:pt>
                <c:pt idx="3">
                  <c:v>4.6751</c:v>
                </c:pt>
                <c:pt idx="4">
                  <c:v>4.5811</c:v>
                </c:pt>
                <c:pt idx="5">
                  <c:v>4.50751939816343</c:v>
                </c:pt>
                <c:pt idx="6">
                  <c:v>4.7961386312788</c:v>
                </c:pt>
                <c:pt idx="7">
                  <c:v>4.654</c:v>
                </c:pt>
                <c:pt idx="8">
                  <c:v>4.7333393088453</c:v>
                </c:pt>
                <c:pt idx="9">
                  <c:v>4.15967104712254</c:v>
                </c:pt>
                <c:pt idx="10">
                  <c:v>2.579</c:v>
                </c:pt>
                <c:pt idx="11">
                  <c:v>1.82109815330432</c:v>
                </c:pt>
                <c:pt idx="12">
                  <c:v>1.5872816671526</c:v>
                </c:pt>
                <c:pt idx="13">
                  <c:v>1.44452829240608</c:v>
                </c:pt>
                <c:pt idx="14">
                  <c:v>1.8</c:v>
                </c:pt>
                <c:pt idx="15">
                  <c:v>1.48692147978241</c:v>
                </c:pt>
                <c:pt idx="16">
                  <c:v>1.23</c:v>
                </c:pt>
                <c:pt idx="17">
                  <c:v>1.18423868324969</c:v>
                </c:pt>
                <c:pt idx="18">
                  <c:v>0.255217162677226</c:v>
                </c:pt>
                <c:pt idx="19">
                  <c:v>0.235480870245269</c:v>
                </c:pt>
                <c:pt idx="20">
                  <c:v>0.0410504021792376</c:v>
                </c:pt>
                <c:pt idx="21">
                  <c:v>-0.177461303036637</c:v>
                </c:pt>
                <c:pt idx="22">
                  <c:v>0.548827218712773</c:v>
                </c:pt>
                <c:pt idx="23">
                  <c:v>0.972667937709474</c:v>
                </c:pt>
                <c:pt idx="24">
                  <c:v>-0.254</c:v>
                </c:pt>
                <c:pt idx="25">
                  <c:v>-0.40206793916166</c:v>
                </c:pt>
                <c:pt idx="26">
                  <c:v>-0.254</c:v>
                </c:pt>
                <c:pt idx="27">
                  <c:v>0.0562958378553444</c:v>
                </c:pt>
                <c:pt idx="28">
                  <c:v>0.0849384031126197</c:v>
                </c:pt>
                <c:pt idx="29">
                  <c:v>0.0799999999999999</c:v>
                </c:pt>
                <c:pt idx="30">
                  <c:v>0.742699893848269</c:v>
                </c:pt>
                <c:pt idx="31">
                  <c:v>0.769</c:v>
                </c:pt>
                <c:pt idx="32">
                  <c:v>0.869</c:v>
                </c:pt>
                <c:pt idx="33">
                  <c:v>0.869</c:v>
                </c:pt>
                <c:pt idx="34">
                  <c:v>0.869</c:v>
                </c:pt>
                <c:pt idx="35">
                  <c:v>1.14755443699067</c:v>
                </c:pt>
                <c:pt idx="36">
                  <c:v>1.523</c:v>
                </c:pt>
                <c:pt idx="37">
                  <c:v>1.61820127163244</c:v>
                </c:pt>
                <c:pt idx="38">
                  <c:v>1.52258995711738</c:v>
                </c:pt>
                <c:pt idx="39">
                  <c:v>1.463</c:v>
                </c:pt>
                <c:pt idx="40">
                  <c:v>1.93049942008295</c:v>
                </c:pt>
                <c:pt idx="41">
                  <c:v>1.79913393359774</c:v>
                </c:pt>
                <c:pt idx="42">
                  <c:v>1.73789911301488</c:v>
                </c:pt>
                <c:pt idx="43">
                  <c:v>1.72511066696977</c:v>
                </c:pt>
                <c:pt idx="44">
                  <c:v>1.7841600100454</c:v>
                </c:pt>
                <c:pt idx="45">
                  <c:v>2.2783159983037</c:v>
                </c:pt>
                <c:pt idx="46">
                  <c:v>2.49450470259124</c:v>
                </c:pt>
                <c:pt idx="47">
                  <c:v>2.4</c:v>
                </c:pt>
                <c:pt idx="48">
                  <c:v>2.371</c:v>
                </c:pt>
                <c:pt idx="49">
                  <c:v>2.571</c:v>
                </c:pt>
                <c:pt idx="50">
                  <c:v>2.671</c:v>
                </c:pt>
                <c:pt idx="51">
                  <c:v>2.341</c:v>
                </c:pt>
                <c:pt idx="52">
                  <c:v>1.971</c:v>
                </c:pt>
                <c:pt idx="53">
                  <c:v>2.241</c:v>
                </c:pt>
                <c:pt idx="54">
                  <c:v>1.831</c:v>
                </c:pt>
                <c:pt idx="55">
                  <c:v>2.031</c:v>
                </c:pt>
                <c:pt idx="56">
                  <c:v>2.131</c:v>
                </c:pt>
                <c:pt idx="57">
                  <c:v>2.1</c:v>
                </c:pt>
                <c:pt idx="58">
                  <c:v>1.5</c:v>
                </c:pt>
                <c:pt idx="5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2'!$C$2</c:f>
              <c:strCache>
                <c:ptCount val="1"/>
                <c:pt idx="0">
                  <c:v>Spotřebitelské ceny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2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2'!$C$3:$C$62</c:f>
              <c:numCache>
                <c:formatCode>General</c:formatCode>
                <c:ptCount val="60"/>
                <c:pt idx="0">
                  <c:v>7.47296445543782</c:v>
                </c:pt>
                <c:pt idx="1">
                  <c:v>7.5</c:v>
                </c:pt>
                <c:pt idx="2">
                  <c:v>7.09095793619471</c:v>
                </c:pt>
                <c:pt idx="3">
                  <c:v>6.8</c:v>
                </c:pt>
                <c:pt idx="4">
                  <c:v>6.8</c:v>
                </c:pt>
                <c:pt idx="5">
                  <c:v>6.69681939816343</c:v>
                </c:pt>
                <c:pt idx="6">
                  <c:v>6.8901386312788</c:v>
                </c:pt>
                <c:pt idx="7">
                  <c:v>6.5</c:v>
                </c:pt>
                <c:pt idx="8">
                  <c:v>6.5593393088453</c:v>
                </c:pt>
                <c:pt idx="9">
                  <c:v>5.98067104712254</c:v>
                </c:pt>
                <c:pt idx="10">
                  <c:v>4.4</c:v>
                </c:pt>
                <c:pt idx="11">
                  <c:v>3.64209815330432</c:v>
                </c:pt>
                <c:pt idx="12">
                  <c:v>2.1872816671526</c:v>
                </c:pt>
                <c:pt idx="13">
                  <c:v>2.04452829240609</c:v>
                </c:pt>
                <c:pt idx="14">
                  <c:v>2.3</c:v>
                </c:pt>
                <c:pt idx="15">
                  <c:v>1.76692147978241</c:v>
                </c:pt>
                <c:pt idx="16">
                  <c:v>1.3</c:v>
                </c:pt>
                <c:pt idx="17">
                  <c:v>1.18423868324969</c:v>
                </c:pt>
                <c:pt idx="18">
                  <c:v>0.255217162677226</c:v>
                </c:pt>
                <c:pt idx="19">
                  <c:v>0.235480870245269</c:v>
                </c:pt>
                <c:pt idx="20">
                  <c:v>0.0410504021792377</c:v>
                </c:pt>
                <c:pt idx="21">
                  <c:v>-0.177461303036637</c:v>
                </c:pt>
                <c:pt idx="22">
                  <c:v>0.548827218712773</c:v>
                </c:pt>
                <c:pt idx="23">
                  <c:v>0.972667937709474</c:v>
                </c:pt>
                <c:pt idx="24">
                  <c:v>0.7</c:v>
                </c:pt>
                <c:pt idx="25">
                  <c:v>0.55193206083834</c:v>
                </c:pt>
                <c:pt idx="26">
                  <c:v>0.7</c:v>
                </c:pt>
                <c:pt idx="27">
                  <c:v>1.05029583785534</c:v>
                </c:pt>
                <c:pt idx="28">
                  <c:v>1.17493840311262</c:v>
                </c:pt>
                <c:pt idx="29">
                  <c:v>1.2</c:v>
                </c:pt>
                <c:pt idx="30">
                  <c:v>1.87369989384827</c:v>
                </c:pt>
                <c:pt idx="31">
                  <c:v>1.9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27855443699067</c:v>
                </c:pt>
                <c:pt idx="36">
                  <c:v>1.7</c:v>
                </c:pt>
                <c:pt idx="37">
                  <c:v>1.79520127163244</c:v>
                </c:pt>
                <c:pt idx="38">
                  <c:v>1.69958995711738</c:v>
                </c:pt>
                <c:pt idx="39">
                  <c:v>1.6</c:v>
                </c:pt>
                <c:pt idx="40">
                  <c:v>1.97149942008295</c:v>
                </c:pt>
                <c:pt idx="41">
                  <c:v>1.81013393359774</c:v>
                </c:pt>
                <c:pt idx="42">
                  <c:v>1.73789911301488</c:v>
                </c:pt>
                <c:pt idx="43">
                  <c:v>1.72511066696977</c:v>
                </c:pt>
                <c:pt idx="44">
                  <c:v>1.7841600100454</c:v>
                </c:pt>
                <c:pt idx="45">
                  <c:v>2.2783159983037</c:v>
                </c:pt>
                <c:pt idx="46">
                  <c:v>2.49450470259124</c:v>
                </c:pt>
                <c:pt idx="47">
                  <c:v>2.4</c:v>
                </c:pt>
                <c:pt idx="48">
                  <c:v>3.5</c:v>
                </c:pt>
                <c:pt idx="49">
                  <c:v>3.7</c:v>
                </c:pt>
                <c:pt idx="50">
                  <c:v>3.8</c:v>
                </c:pt>
                <c:pt idx="51">
                  <c:v>3.5</c:v>
                </c:pt>
                <c:pt idx="52">
                  <c:v>3.2</c:v>
                </c:pt>
                <c:pt idx="53">
                  <c:v>3.5</c:v>
                </c:pt>
                <c:pt idx="54">
                  <c:v>3.1</c:v>
                </c:pt>
                <c:pt idx="55">
                  <c:v>3.3</c:v>
                </c:pt>
                <c:pt idx="56">
                  <c:v>3.4</c:v>
                </c:pt>
                <c:pt idx="57">
                  <c:v>3.4</c:v>
                </c:pt>
                <c:pt idx="58">
                  <c:v>2.8</c:v>
                </c:pt>
                <c:pt idx="59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8566"/>
        <c:axId val="39601281"/>
      </c:lineChart>
      <c:catAx>
        <c:axId val="24318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281"/>
        <c:crossesAt val="0"/>
        <c:auto val="1"/>
        <c:lblAlgn val="ctr"/>
        <c:lblOffset val="100"/>
        <c:noMultiLvlLbl val="0"/>
      </c:catAx>
      <c:valAx>
        <c:axId val="396012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85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473859632416"/>
          <c:y val="0.859649122807018"/>
          <c:w val="0.500523759641939"/>
          <c:h val="0.121607437396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121580547113"/>
          <c:y val="0.0752800597460792"/>
          <c:w val="0.925816869300912"/>
          <c:h val="0.803435399551905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2'!$B$1</c:f>
              <c:strCache>
                <c:ptCount val="1"/>
                <c:pt idx="0">
                  <c:v>Monetary-policy relevant inf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2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2'!$B$3:$B$62</c:f>
              <c:numCache>
                <c:formatCode>General</c:formatCode>
                <c:ptCount val="60"/>
                <c:pt idx="0">
                  <c:v>5.26234555543782</c:v>
                </c:pt>
                <c:pt idx="1">
                  <c:v>5.4271</c:v>
                </c:pt>
                <c:pt idx="2">
                  <c:v>5.06345793619471</c:v>
                </c:pt>
                <c:pt idx="3">
                  <c:v>4.6751</c:v>
                </c:pt>
                <c:pt idx="4">
                  <c:v>4.5811</c:v>
                </c:pt>
                <c:pt idx="5">
                  <c:v>4.50751939816343</c:v>
                </c:pt>
                <c:pt idx="6">
                  <c:v>4.7961386312788</c:v>
                </c:pt>
                <c:pt idx="7">
                  <c:v>4.654</c:v>
                </c:pt>
                <c:pt idx="8">
                  <c:v>4.7333393088453</c:v>
                </c:pt>
                <c:pt idx="9">
                  <c:v>4.15967104712254</c:v>
                </c:pt>
                <c:pt idx="10">
                  <c:v>2.579</c:v>
                </c:pt>
                <c:pt idx="11">
                  <c:v>1.82109815330432</c:v>
                </c:pt>
                <c:pt idx="12">
                  <c:v>1.5872816671526</c:v>
                </c:pt>
                <c:pt idx="13">
                  <c:v>1.44452829240608</c:v>
                </c:pt>
                <c:pt idx="14">
                  <c:v>1.8</c:v>
                </c:pt>
                <c:pt idx="15">
                  <c:v>1.48692147978241</c:v>
                </c:pt>
                <c:pt idx="16">
                  <c:v>1.23</c:v>
                </c:pt>
                <c:pt idx="17">
                  <c:v>1.18423868324969</c:v>
                </c:pt>
                <c:pt idx="18">
                  <c:v>0.255217162677226</c:v>
                </c:pt>
                <c:pt idx="19">
                  <c:v>0.235480870245269</c:v>
                </c:pt>
                <c:pt idx="20">
                  <c:v>0.0410504021792376</c:v>
                </c:pt>
                <c:pt idx="21">
                  <c:v>-0.177461303036637</c:v>
                </c:pt>
                <c:pt idx="22">
                  <c:v>0.548827218712773</c:v>
                </c:pt>
                <c:pt idx="23">
                  <c:v>0.972667937709474</c:v>
                </c:pt>
                <c:pt idx="24">
                  <c:v>-0.254</c:v>
                </c:pt>
                <c:pt idx="25">
                  <c:v>-0.40206793916166</c:v>
                </c:pt>
                <c:pt idx="26">
                  <c:v>-0.254</c:v>
                </c:pt>
                <c:pt idx="27">
                  <c:v>0.0562958378553444</c:v>
                </c:pt>
                <c:pt idx="28">
                  <c:v>0.0849384031126197</c:v>
                </c:pt>
                <c:pt idx="29">
                  <c:v>0.0799999999999999</c:v>
                </c:pt>
                <c:pt idx="30">
                  <c:v>0.742699893848269</c:v>
                </c:pt>
                <c:pt idx="31">
                  <c:v>0.769</c:v>
                </c:pt>
                <c:pt idx="32">
                  <c:v>0.869</c:v>
                </c:pt>
                <c:pt idx="33">
                  <c:v>0.869</c:v>
                </c:pt>
                <c:pt idx="34">
                  <c:v>0.869</c:v>
                </c:pt>
                <c:pt idx="35">
                  <c:v>1.14755443699067</c:v>
                </c:pt>
                <c:pt idx="36">
                  <c:v>1.523</c:v>
                </c:pt>
                <c:pt idx="37">
                  <c:v>1.61820127163244</c:v>
                </c:pt>
                <c:pt idx="38">
                  <c:v>1.52258995711738</c:v>
                </c:pt>
                <c:pt idx="39">
                  <c:v>1.463</c:v>
                </c:pt>
                <c:pt idx="40">
                  <c:v>1.93049942008295</c:v>
                </c:pt>
                <c:pt idx="41">
                  <c:v>1.79913393359774</c:v>
                </c:pt>
                <c:pt idx="42">
                  <c:v>1.73789911301488</c:v>
                </c:pt>
                <c:pt idx="43">
                  <c:v>1.72511066696977</c:v>
                </c:pt>
                <c:pt idx="44">
                  <c:v>1.7841600100454</c:v>
                </c:pt>
                <c:pt idx="45">
                  <c:v>2.2783159983037</c:v>
                </c:pt>
                <c:pt idx="46">
                  <c:v>2.49450470259124</c:v>
                </c:pt>
                <c:pt idx="47">
                  <c:v>2.4</c:v>
                </c:pt>
                <c:pt idx="48">
                  <c:v>2.371</c:v>
                </c:pt>
                <c:pt idx="49">
                  <c:v>2.571</c:v>
                </c:pt>
                <c:pt idx="50">
                  <c:v>2.671</c:v>
                </c:pt>
                <c:pt idx="51">
                  <c:v>2.341</c:v>
                </c:pt>
                <c:pt idx="52">
                  <c:v>1.971</c:v>
                </c:pt>
                <c:pt idx="53">
                  <c:v>2.241</c:v>
                </c:pt>
                <c:pt idx="54">
                  <c:v>1.831</c:v>
                </c:pt>
                <c:pt idx="55">
                  <c:v>2.031</c:v>
                </c:pt>
                <c:pt idx="56">
                  <c:v>2.131</c:v>
                </c:pt>
                <c:pt idx="57">
                  <c:v>2.1</c:v>
                </c:pt>
                <c:pt idx="58">
                  <c:v>1.5</c:v>
                </c:pt>
                <c:pt idx="5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2'!$C$1</c:f>
              <c:strCache>
                <c:ptCount val="1"/>
                <c:pt idx="0">
                  <c:v>Consumer price inf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2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2'!$C$3:$C$62</c:f>
              <c:numCache>
                <c:formatCode>General</c:formatCode>
                <c:ptCount val="60"/>
                <c:pt idx="0">
                  <c:v>7.47296445543782</c:v>
                </c:pt>
                <c:pt idx="1">
                  <c:v>7.5</c:v>
                </c:pt>
                <c:pt idx="2">
                  <c:v>7.09095793619471</c:v>
                </c:pt>
                <c:pt idx="3">
                  <c:v>6.8</c:v>
                </c:pt>
                <c:pt idx="4">
                  <c:v>6.8</c:v>
                </c:pt>
                <c:pt idx="5">
                  <c:v>6.69681939816343</c:v>
                </c:pt>
                <c:pt idx="6">
                  <c:v>6.8901386312788</c:v>
                </c:pt>
                <c:pt idx="7">
                  <c:v>6.5</c:v>
                </c:pt>
                <c:pt idx="8">
                  <c:v>6.5593393088453</c:v>
                </c:pt>
                <c:pt idx="9">
                  <c:v>5.98067104712254</c:v>
                </c:pt>
                <c:pt idx="10">
                  <c:v>4.4</c:v>
                </c:pt>
                <c:pt idx="11">
                  <c:v>3.64209815330432</c:v>
                </c:pt>
                <c:pt idx="12">
                  <c:v>2.1872816671526</c:v>
                </c:pt>
                <c:pt idx="13">
                  <c:v>2.04452829240609</c:v>
                </c:pt>
                <c:pt idx="14">
                  <c:v>2.3</c:v>
                </c:pt>
                <c:pt idx="15">
                  <c:v>1.76692147978241</c:v>
                </c:pt>
                <c:pt idx="16">
                  <c:v>1.3</c:v>
                </c:pt>
                <c:pt idx="17">
                  <c:v>1.18423868324969</c:v>
                </c:pt>
                <c:pt idx="18">
                  <c:v>0.255217162677226</c:v>
                </c:pt>
                <c:pt idx="19">
                  <c:v>0.235480870245269</c:v>
                </c:pt>
                <c:pt idx="20">
                  <c:v>0.0410504021792377</c:v>
                </c:pt>
                <c:pt idx="21">
                  <c:v>-0.177461303036637</c:v>
                </c:pt>
                <c:pt idx="22">
                  <c:v>0.548827218712773</c:v>
                </c:pt>
                <c:pt idx="23">
                  <c:v>0.972667937709474</c:v>
                </c:pt>
                <c:pt idx="24">
                  <c:v>0.7</c:v>
                </c:pt>
                <c:pt idx="25">
                  <c:v>0.55193206083834</c:v>
                </c:pt>
                <c:pt idx="26">
                  <c:v>0.7</c:v>
                </c:pt>
                <c:pt idx="27">
                  <c:v>1.05029583785534</c:v>
                </c:pt>
                <c:pt idx="28">
                  <c:v>1.17493840311262</c:v>
                </c:pt>
                <c:pt idx="29">
                  <c:v>1.2</c:v>
                </c:pt>
                <c:pt idx="30">
                  <c:v>1.87369989384827</c:v>
                </c:pt>
                <c:pt idx="31">
                  <c:v>1.9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27855443699067</c:v>
                </c:pt>
                <c:pt idx="36">
                  <c:v>1.7</c:v>
                </c:pt>
                <c:pt idx="37">
                  <c:v>1.79520127163244</c:v>
                </c:pt>
                <c:pt idx="38">
                  <c:v>1.69958995711738</c:v>
                </c:pt>
                <c:pt idx="39">
                  <c:v>1.6</c:v>
                </c:pt>
                <c:pt idx="40">
                  <c:v>1.97149942008295</c:v>
                </c:pt>
                <c:pt idx="41">
                  <c:v>1.81013393359774</c:v>
                </c:pt>
                <c:pt idx="42">
                  <c:v>1.73789911301488</c:v>
                </c:pt>
                <c:pt idx="43">
                  <c:v>1.72511066696977</c:v>
                </c:pt>
                <c:pt idx="44">
                  <c:v>1.7841600100454</c:v>
                </c:pt>
                <c:pt idx="45">
                  <c:v>2.2783159983037</c:v>
                </c:pt>
                <c:pt idx="46">
                  <c:v>2.49450470259124</c:v>
                </c:pt>
                <c:pt idx="47">
                  <c:v>2.4</c:v>
                </c:pt>
                <c:pt idx="48">
                  <c:v>3.5</c:v>
                </c:pt>
                <c:pt idx="49">
                  <c:v>3.7</c:v>
                </c:pt>
                <c:pt idx="50">
                  <c:v>3.8</c:v>
                </c:pt>
                <c:pt idx="51">
                  <c:v>3.5</c:v>
                </c:pt>
                <c:pt idx="52">
                  <c:v>3.2</c:v>
                </c:pt>
                <c:pt idx="53">
                  <c:v>3.5</c:v>
                </c:pt>
                <c:pt idx="54">
                  <c:v>3.1</c:v>
                </c:pt>
                <c:pt idx="55">
                  <c:v>3.3</c:v>
                </c:pt>
                <c:pt idx="56">
                  <c:v>3.4</c:v>
                </c:pt>
                <c:pt idx="57">
                  <c:v>3.4</c:v>
                </c:pt>
                <c:pt idx="58">
                  <c:v>2.8</c:v>
                </c:pt>
                <c:pt idx="59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8678"/>
        <c:axId val="73219043"/>
      </c:lineChart>
      <c:catAx>
        <c:axId val="78368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9043"/>
        <c:crossesAt val="0"/>
        <c:auto val="1"/>
        <c:lblAlgn val="ctr"/>
        <c:lblOffset val="100"/>
        <c:noMultiLvlLbl val="0"/>
      </c:catAx>
      <c:valAx>
        <c:axId val="7321904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86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1356382978723"/>
          <c:y val="0.861090365944735"/>
          <c:w val="0.499240121580547"/>
          <c:h val="0.121135175504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773039630989"/>
          <c:y val="0.0423741777573811"/>
          <c:w val="0.939094417772757"/>
          <c:h val="0.756463209423283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3'!$B$2</c:f>
              <c:strCache>
                <c:ptCount val="1"/>
                <c:pt idx="0">
                  <c:v>Korigovaná inflace bez pohonných hmo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B$3:$B$62</c:f>
              <c:numCache>
                <c:formatCode>General</c:formatCode>
                <c:ptCount val="60"/>
                <c:pt idx="0">
                  <c:v>1.56150461138395</c:v>
                </c:pt>
                <c:pt idx="1">
                  <c:v>1.94860144490603</c:v>
                </c:pt>
                <c:pt idx="2">
                  <c:v>2.03695511656817</c:v>
                </c:pt>
                <c:pt idx="3">
                  <c:v>2.19025395360436</c:v>
                </c:pt>
                <c:pt idx="4">
                  <c:v>2.21202890566661</c:v>
                </c:pt>
                <c:pt idx="5">
                  <c:v>2.20191303604027</c:v>
                </c:pt>
                <c:pt idx="6">
                  <c:v>2.2478772658223</c:v>
                </c:pt>
                <c:pt idx="7">
                  <c:v>2.32828732833785</c:v>
                </c:pt>
                <c:pt idx="8">
                  <c:v>2.40727496284553</c:v>
                </c:pt>
                <c:pt idx="9">
                  <c:v>1.95026830267014</c:v>
                </c:pt>
                <c:pt idx="10">
                  <c:v>1.68726965255965</c:v>
                </c:pt>
                <c:pt idx="11">
                  <c:v>1.36091421539828</c:v>
                </c:pt>
                <c:pt idx="12">
                  <c:v>0.945933480227907</c:v>
                </c:pt>
                <c:pt idx="13">
                  <c:v>0.490064450775776</c:v>
                </c:pt>
                <c:pt idx="14">
                  <c:v>0.351182272894945</c:v>
                </c:pt>
                <c:pt idx="15">
                  <c:v>0.169876284691313</c:v>
                </c:pt>
                <c:pt idx="16">
                  <c:v>0.120956252195754</c:v>
                </c:pt>
                <c:pt idx="17">
                  <c:v>-0.0469169375254097</c:v>
                </c:pt>
                <c:pt idx="18">
                  <c:v>-0.340082542186721</c:v>
                </c:pt>
                <c:pt idx="19">
                  <c:v>-0.499790467636942</c:v>
                </c:pt>
                <c:pt idx="20">
                  <c:v>-0.575466012851152</c:v>
                </c:pt>
                <c:pt idx="21">
                  <c:v>-0.267774365706458</c:v>
                </c:pt>
                <c:pt idx="22">
                  <c:v>-0.112084445754874</c:v>
                </c:pt>
                <c:pt idx="23">
                  <c:v>-0.171672001535683</c:v>
                </c:pt>
                <c:pt idx="24">
                  <c:v>-0.903858404226881</c:v>
                </c:pt>
                <c:pt idx="25">
                  <c:v>-1.16050023201743</c:v>
                </c:pt>
                <c:pt idx="26">
                  <c:v>-1.20998887129753</c:v>
                </c:pt>
                <c:pt idx="27">
                  <c:v>-1.16562611536925</c:v>
                </c:pt>
                <c:pt idx="28">
                  <c:v>-1.21452112948379</c:v>
                </c:pt>
                <c:pt idx="29">
                  <c:v>-1.19827629321414</c:v>
                </c:pt>
                <c:pt idx="30">
                  <c:v>-1.18958959002298</c:v>
                </c:pt>
                <c:pt idx="31">
                  <c:v>-1.22754109926562</c:v>
                </c:pt>
                <c:pt idx="32">
                  <c:v>-1.14412095499441</c:v>
                </c:pt>
                <c:pt idx="33">
                  <c:v>-1.26569994803666</c:v>
                </c:pt>
                <c:pt idx="34">
                  <c:v>-1.41884098200289</c:v>
                </c:pt>
                <c:pt idx="35">
                  <c:v>-1.33065231608013</c:v>
                </c:pt>
                <c:pt idx="36">
                  <c:v>-0.876626062735681</c:v>
                </c:pt>
                <c:pt idx="37">
                  <c:v>-0.828671048878931</c:v>
                </c:pt>
                <c:pt idx="38">
                  <c:v>-0.82936086494243</c:v>
                </c:pt>
                <c:pt idx="39">
                  <c:v>-0.778774879849692</c:v>
                </c:pt>
                <c:pt idx="40">
                  <c:v>-0.837237866974149</c:v>
                </c:pt>
                <c:pt idx="41">
                  <c:v>-0.804713500041018</c:v>
                </c:pt>
                <c:pt idx="42">
                  <c:v>-0.708548120752369</c:v>
                </c:pt>
                <c:pt idx="43">
                  <c:v>-0.726485458861603</c:v>
                </c:pt>
                <c:pt idx="44">
                  <c:v>-0.706517270692217</c:v>
                </c:pt>
                <c:pt idx="45">
                  <c:v>-0.439521130861719</c:v>
                </c:pt>
                <c:pt idx="46">
                  <c:v>-0.360071371610803</c:v>
                </c:pt>
                <c:pt idx="47">
                  <c:v>-0.427285418368028</c:v>
                </c:pt>
                <c:pt idx="48">
                  <c:v>-0.330897556253028</c:v>
                </c:pt>
                <c:pt idx="49">
                  <c:v>-0.189876674225041</c:v>
                </c:pt>
                <c:pt idx="50">
                  <c:v>-0.310087706119632</c:v>
                </c:pt>
                <c:pt idx="51">
                  <c:v>-0.163367074388764</c:v>
                </c:pt>
                <c:pt idx="52">
                  <c:v>-0.12460979752763</c:v>
                </c:pt>
                <c:pt idx="53">
                  <c:v>-0.181961578626343</c:v>
                </c:pt>
                <c:pt idx="54">
                  <c:v>-0.341990641426891</c:v>
                </c:pt>
                <c:pt idx="55">
                  <c:v>-0.411723209753833</c:v>
                </c:pt>
                <c:pt idx="56">
                  <c:v>-0.358503302366408</c:v>
                </c:pt>
                <c:pt idx="57">
                  <c:v>-0.407623135144163</c:v>
                </c:pt>
                <c:pt idx="58">
                  <c:v>-0.527059334440937</c:v>
                </c:pt>
                <c:pt idx="59">
                  <c:v>-0.63788078554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3'!$D$2</c:f>
              <c:strCache>
                <c:ptCount val="1"/>
                <c:pt idx="0">
                  <c:v>Ceny potrav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D$3:$D$62</c:f>
              <c:numCache>
                <c:formatCode>General</c:formatCode>
                <c:ptCount val="60"/>
                <c:pt idx="0">
                  <c:v>6.34587459538471</c:v>
                </c:pt>
                <c:pt idx="1">
                  <c:v>5.88167027243847</c:v>
                </c:pt>
                <c:pt idx="2">
                  <c:v>4.92608351824708</c:v>
                </c:pt>
                <c:pt idx="3">
                  <c:v>3.62552625659566</c:v>
                </c:pt>
                <c:pt idx="4">
                  <c:v>3.3305770724684</c:v>
                </c:pt>
                <c:pt idx="5">
                  <c:v>2.97108793637682</c:v>
                </c:pt>
                <c:pt idx="6">
                  <c:v>3.41322729672126</c:v>
                </c:pt>
                <c:pt idx="7">
                  <c:v>3.09823947638866</c:v>
                </c:pt>
                <c:pt idx="8">
                  <c:v>3.57948554147617</c:v>
                </c:pt>
                <c:pt idx="9">
                  <c:v>2.23586103488236</c:v>
                </c:pt>
                <c:pt idx="10">
                  <c:v>-0.95038081004121</c:v>
                </c:pt>
                <c:pt idx="11">
                  <c:v>-2.04493345526456</c:v>
                </c:pt>
                <c:pt idx="12">
                  <c:v>-0.284227752103433</c:v>
                </c:pt>
                <c:pt idx="13">
                  <c:v>-0.307352699285744</c:v>
                </c:pt>
                <c:pt idx="14">
                  <c:v>0.682897711419301</c:v>
                </c:pt>
                <c:pt idx="15">
                  <c:v>0.684979642997831</c:v>
                </c:pt>
                <c:pt idx="16">
                  <c:v>0.395006174920979</c:v>
                </c:pt>
                <c:pt idx="17">
                  <c:v>0.100255185864185</c:v>
                </c:pt>
                <c:pt idx="18">
                  <c:v>-1.59894618584057</c:v>
                </c:pt>
                <c:pt idx="19">
                  <c:v>-1.89280522007574</c:v>
                </c:pt>
                <c:pt idx="20">
                  <c:v>-2.50718197157805</c:v>
                </c:pt>
                <c:pt idx="21">
                  <c:v>-2.86846472310448</c:v>
                </c:pt>
                <c:pt idx="22">
                  <c:v>-2.20053660038698</c:v>
                </c:pt>
                <c:pt idx="23">
                  <c:v>-1.46512548985555</c:v>
                </c:pt>
                <c:pt idx="24">
                  <c:v>-1.85671577871192</c:v>
                </c:pt>
                <c:pt idx="25">
                  <c:v>-1.27557051948656</c:v>
                </c:pt>
                <c:pt idx="26">
                  <c:v>-0.937684267434975</c:v>
                </c:pt>
                <c:pt idx="27">
                  <c:v>-0.410613193601833</c:v>
                </c:pt>
                <c:pt idx="28">
                  <c:v>-0.300561830722018</c:v>
                </c:pt>
                <c:pt idx="29">
                  <c:v>0.0822055874110532</c:v>
                </c:pt>
                <c:pt idx="30">
                  <c:v>2.09365583439987</c:v>
                </c:pt>
                <c:pt idx="31">
                  <c:v>2.25545581141824</c:v>
                </c:pt>
                <c:pt idx="32">
                  <c:v>2.45642673681768</c:v>
                </c:pt>
                <c:pt idx="33">
                  <c:v>2.02539721503069</c:v>
                </c:pt>
                <c:pt idx="34">
                  <c:v>2.91963620486601</c:v>
                </c:pt>
                <c:pt idx="35">
                  <c:v>3.42093970603369</c:v>
                </c:pt>
                <c:pt idx="36">
                  <c:v>3.27373174302059</c:v>
                </c:pt>
                <c:pt idx="37">
                  <c:v>3.44680138481053</c:v>
                </c:pt>
                <c:pt idx="38">
                  <c:v>3.02420127429619</c:v>
                </c:pt>
                <c:pt idx="39">
                  <c:v>2.9124156849702</c:v>
                </c:pt>
                <c:pt idx="40">
                  <c:v>5.28797821307059</c:v>
                </c:pt>
                <c:pt idx="41">
                  <c:v>4.1540566313075</c:v>
                </c:pt>
                <c:pt idx="42">
                  <c:v>3.90104655925951</c:v>
                </c:pt>
                <c:pt idx="43">
                  <c:v>3.50285929956333</c:v>
                </c:pt>
                <c:pt idx="44">
                  <c:v>3.50056019503353</c:v>
                </c:pt>
                <c:pt idx="45">
                  <c:v>4.65645679588826</c:v>
                </c:pt>
                <c:pt idx="46">
                  <c:v>4.46581159669658</c:v>
                </c:pt>
                <c:pt idx="47">
                  <c:v>4.31453231104712</c:v>
                </c:pt>
                <c:pt idx="48">
                  <c:v>3.30976821139192</c:v>
                </c:pt>
                <c:pt idx="49">
                  <c:v>3.03427940421407</c:v>
                </c:pt>
                <c:pt idx="50">
                  <c:v>4.10911862303557</c:v>
                </c:pt>
                <c:pt idx="51">
                  <c:v>2.70388857945631</c:v>
                </c:pt>
                <c:pt idx="52">
                  <c:v>1.27362572134744</c:v>
                </c:pt>
                <c:pt idx="53">
                  <c:v>3.64660511770073</c:v>
                </c:pt>
                <c:pt idx="54">
                  <c:v>2.53229473156358</c:v>
                </c:pt>
                <c:pt idx="55">
                  <c:v>2.91184758748265</c:v>
                </c:pt>
                <c:pt idx="56">
                  <c:v>2.95163340794187</c:v>
                </c:pt>
                <c:pt idx="57">
                  <c:v>3.53552210575395</c:v>
                </c:pt>
                <c:pt idx="58">
                  <c:v>2.46249287100514</c:v>
                </c:pt>
                <c:pt idx="59">
                  <c:v>1.9541695388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9718"/>
        <c:axId val="99422881"/>
      </c:lineChart>
      <c:lineChart>
        <c:grouping val="standard"/>
        <c:varyColors val="0"/>
        <c:ser>
          <c:idx val="2"/>
          <c:order val="2"/>
          <c:tx>
            <c:strRef>
              <c:f>'Graf III.1.3'!$C$2</c:f>
              <c:strCache>
                <c:ptCount val="1"/>
                <c:pt idx="0">
                  <c:v>Ceny pohonných hmot (pravá osa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C$3:$C$62</c:f>
              <c:numCache>
                <c:formatCode>General</c:formatCode>
                <c:ptCount val="60"/>
                <c:pt idx="0">
                  <c:v>14.3656002015888</c:v>
                </c:pt>
                <c:pt idx="1">
                  <c:v>15.9432185566603</c:v>
                </c:pt>
                <c:pt idx="2">
                  <c:v>12.6888104916404</c:v>
                </c:pt>
                <c:pt idx="3">
                  <c:v>8.1180776093489</c:v>
                </c:pt>
                <c:pt idx="4">
                  <c:v>7.57426208987659</c:v>
                </c:pt>
                <c:pt idx="5">
                  <c:v>9.83166678806022</c:v>
                </c:pt>
                <c:pt idx="6">
                  <c:v>8.32378113604161</c:v>
                </c:pt>
                <c:pt idx="7">
                  <c:v>5.18336965389798</c:v>
                </c:pt>
                <c:pt idx="8">
                  <c:v>4.3098071987448</c:v>
                </c:pt>
                <c:pt idx="9">
                  <c:v>-0.392204174873489</c:v>
                </c:pt>
                <c:pt idx="10">
                  <c:v>-12.1103689531198</c:v>
                </c:pt>
                <c:pt idx="11">
                  <c:v>-21.9958943638437</c:v>
                </c:pt>
                <c:pt idx="12">
                  <c:v>-24.5612673954316</c:v>
                </c:pt>
                <c:pt idx="13">
                  <c:v>-19.2740742924494</c:v>
                </c:pt>
                <c:pt idx="14">
                  <c:v>-17.618341514615</c:v>
                </c:pt>
                <c:pt idx="15">
                  <c:v>-15.6295241836603</c:v>
                </c:pt>
                <c:pt idx="16">
                  <c:v>-16.8396011178102</c:v>
                </c:pt>
                <c:pt idx="17">
                  <c:v>-14.8142623186326</c:v>
                </c:pt>
                <c:pt idx="18">
                  <c:v>-13.9591443544205</c:v>
                </c:pt>
                <c:pt idx="19">
                  <c:v>-10.689555225021</c:v>
                </c:pt>
                <c:pt idx="20">
                  <c:v>-10.6605358925216</c:v>
                </c:pt>
                <c:pt idx="21">
                  <c:v>-8.72001036374989</c:v>
                </c:pt>
                <c:pt idx="22">
                  <c:v>4.2550984018955</c:v>
                </c:pt>
                <c:pt idx="23">
                  <c:v>15.8219929654356</c:v>
                </c:pt>
                <c:pt idx="24">
                  <c:v>22.4909372203518</c:v>
                </c:pt>
                <c:pt idx="25">
                  <c:v>16.4592421298055</c:v>
                </c:pt>
                <c:pt idx="26">
                  <c:v>16.4794354439055</c:v>
                </c:pt>
                <c:pt idx="27">
                  <c:v>16.2648581884515</c:v>
                </c:pt>
                <c:pt idx="28">
                  <c:v>15.265443943299</c:v>
                </c:pt>
                <c:pt idx="29">
                  <c:v>9.37388812272608</c:v>
                </c:pt>
                <c:pt idx="30">
                  <c:v>8.92580136699767</c:v>
                </c:pt>
                <c:pt idx="31">
                  <c:v>6.28666556518511</c:v>
                </c:pt>
                <c:pt idx="32">
                  <c:v>6.98381692566496</c:v>
                </c:pt>
                <c:pt idx="33">
                  <c:v>9.49471519372746</c:v>
                </c:pt>
                <c:pt idx="34">
                  <c:v>6.03659059350694</c:v>
                </c:pt>
                <c:pt idx="35">
                  <c:v>11.4847173837415</c:v>
                </c:pt>
                <c:pt idx="36">
                  <c:v>11.0698040506054</c:v>
                </c:pt>
                <c:pt idx="37">
                  <c:v>10.5557572879714</c:v>
                </c:pt>
                <c:pt idx="38">
                  <c:v>10.6525727693472</c:v>
                </c:pt>
                <c:pt idx="39">
                  <c:v>10.0565507089727</c:v>
                </c:pt>
                <c:pt idx="40">
                  <c:v>9.31635283048288</c:v>
                </c:pt>
                <c:pt idx="41">
                  <c:v>7.9449949810711</c:v>
                </c:pt>
                <c:pt idx="42">
                  <c:v>7.76544433547736</c:v>
                </c:pt>
                <c:pt idx="43">
                  <c:v>9.93293951569502</c:v>
                </c:pt>
                <c:pt idx="44">
                  <c:v>10.6949690760544</c:v>
                </c:pt>
                <c:pt idx="45">
                  <c:v>11.513317529187</c:v>
                </c:pt>
                <c:pt idx="46">
                  <c:v>11.9265190852295</c:v>
                </c:pt>
                <c:pt idx="47">
                  <c:v>7.17770220184497</c:v>
                </c:pt>
                <c:pt idx="48">
                  <c:v>7.38850383979963</c:v>
                </c:pt>
                <c:pt idx="49">
                  <c:v>8.86590517710093</c:v>
                </c:pt>
                <c:pt idx="50">
                  <c:v>7.824719718754</c:v>
                </c:pt>
                <c:pt idx="51">
                  <c:v>7.67203875499236</c:v>
                </c:pt>
                <c:pt idx="52">
                  <c:v>5.69103912225348</c:v>
                </c:pt>
                <c:pt idx="53">
                  <c:v>4.1357728787706</c:v>
                </c:pt>
                <c:pt idx="54">
                  <c:v>3.12111465537272</c:v>
                </c:pt>
                <c:pt idx="55">
                  <c:v>6.45267186125468</c:v>
                </c:pt>
                <c:pt idx="56">
                  <c:v>9.57771719545912</c:v>
                </c:pt>
                <c:pt idx="57">
                  <c:v>7.77457666175502</c:v>
                </c:pt>
                <c:pt idx="58">
                  <c:v>3.12474624427012</c:v>
                </c:pt>
                <c:pt idx="59">
                  <c:v>0.615599999999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1.3'!$E$2</c:f>
              <c:strCache>
                <c:ptCount val="1"/>
                <c:pt idx="0">
                  <c:v>Regulované ceny (pravá osa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E$3:$E$62</c:f>
              <c:numCache>
                <c:formatCode>General</c:formatCode>
                <c:ptCount val="60"/>
                <c:pt idx="0">
                  <c:v>15.014291986604</c:v>
                </c:pt>
                <c:pt idx="1">
                  <c:v>14.9215987109708</c:v>
                </c:pt>
                <c:pt idx="2">
                  <c:v>14.953182009153</c:v>
                </c:pt>
                <c:pt idx="3">
                  <c:v>14.7682851205682</c:v>
                </c:pt>
                <c:pt idx="4">
                  <c:v>14.6292323885184</c:v>
                </c:pt>
                <c:pt idx="5">
                  <c:v>14.6131772932384</c:v>
                </c:pt>
                <c:pt idx="6">
                  <c:v>15.8764859164481</c:v>
                </c:pt>
                <c:pt idx="7">
                  <c:v>15.8067937923385</c:v>
                </c:pt>
                <c:pt idx="8">
                  <c:v>15.7178109565793</c:v>
                </c:pt>
                <c:pt idx="9">
                  <c:v>16.8884191810802</c:v>
                </c:pt>
                <c:pt idx="10">
                  <c:v>16.8438319692042</c:v>
                </c:pt>
                <c:pt idx="11">
                  <c:v>17.0783551640165</c:v>
                </c:pt>
                <c:pt idx="12">
                  <c:v>11.5828148455434</c:v>
                </c:pt>
                <c:pt idx="13">
                  <c:v>10.8819875215313</c:v>
                </c:pt>
                <c:pt idx="14">
                  <c:v>11.0264211174497</c:v>
                </c:pt>
                <c:pt idx="15">
                  <c:v>9.84000909814471</c:v>
                </c:pt>
                <c:pt idx="16">
                  <c:v>9.81015971976109</c:v>
                </c:pt>
                <c:pt idx="17">
                  <c:v>9.74010451261364</c:v>
                </c:pt>
                <c:pt idx="18">
                  <c:v>7.58773672539729</c:v>
                </c:pt>
                <c:pt idx="19">
                  <c:v>7.51931381835236</c:v>
                </c:pt>
                <c:pt idx="20">
                  <c:v>7.47311080929458</c:v>
                </c:pt>
                <c:pt idx="21">
                  <c:v>5.39702394623456</c:v>
                </c:pt>
                <c:pt idx="22">
                  <c:v>5.37076612071736</c:v>
                </c:pt>
                <c:pt idx="23">
                  <c:v>4.95119942838748</c:v>
                </c:pt>
                <c:pt idx="24">
                  <c:v>0.573084416515158</c:v>
                </c:pt>
                <c:pt idx="25">
                  <c:v>1.01905346558222</c:v>
                </c:pt>
                <c:pt idx="26">
                  <c:v>0.924741773397159</c:v>
                </c:pt>
                <c:pt idx="27">
                  <c:v>2.12095145752724</c:v>
                </c:pt>
                <c:pt idx="28">
                  <c:v>2.38147524372259</c:v>
                </c:pt>
                <c:pt idx="29">
                  <c:v>2.43899726750195</c:v>
                </c:pt>
                <c:pt idx="30">
                  <c:v>3.60047621062579</c:v>
                </c:pt>
                <c:pt idx="31">
                  <c:v>3.64016769027991</c:v>
                </c:pt>
                <c:pt idx="32">
                  <c:v>3.65220586207225</c:v>
                </c:pt>
                <c:pt idx="33">
                  <c:v>3.86817569275794</c:v>
                </c:pt>
                <c:pt idx="34">
                  <c:v>3.78775049013314</c:v>
                </c:pt>
                <c:pt idx="35">
                  <c:v>3.82039525938002</c:v>
                </c:pt>
                <c:pt idx="36">
                  <c:v>4.46820777910165</c:v>
                </c:pt>
                <c:pt idx="37">
                  <c:v>4.29415465445229</c:v>
                </c:pt>
                <c:pt idx="38">
                  <c:v>4.28518256968332</c:v>
                </c:pt>
                <c:pt idx="39">
                  <c:v>3.73548901097493</c:v>
                </c:pt>
                <c:pt idx="40">
                  <c:v>3.50473526298221</c:v>
                </c:pt>
                <c:pt idx="41">
                  <c:v>4.67626216036909</c:v>
                </c:pt>
                <c:pt idx="42">
                  <c:v>4.43795845744023</c:v>
                </c:pt>
                <c:pt idx="43">
                  <c:v>4.54972947021626</c:v>
                </c:pt>
                <c:pt idx="44">
                  <c:v>4.62595808135306</c:v>
                </c:pt>
                <c:pt idx="45">
                  <c:v>4.76097879575236</c:v>
                </c:pt>
                <c:pt idx="46">
                  <c:v>5.88414773428711</c:v>
                </c:pt>
                <c:pt idx="47">
                  <c:v>7.01307838475344</c:v>
                </c:pt>
                <c:pt idx="48">
                  <c:v>9.59077615644272</c:v>
                </c:pt>
                <c:pt idx="49">
                  <c:v>9.81669212464422</c:v>
                </c:pt>
                <c:pt idx="50">
                  <c:v>9.70366931229538</c:v>
                </c:pt>
                <c:pt idx="51">
                  <c:v>9.73210257457393</c:v>
                </c:pt>
                <c:pt idx="52">
                  <c:v>9.76643282958054</c:v>
                </c:pt>
                <c:pt idx="53">
                  <c:v>8.56630219629726</c:v>
                </c:pt>
                <c:pt idx="54">
                  <c:v>8.32439120968733</c:v>
                </c:pt>
                <c:pt idx="55">
                  <c:v>8.19723259367195</c:v>
                </c:pt>
                <c:pt idx="56">
                  <c:v>8.13305897653269</c:v>
                </c:pt>
                <c:pt idx="57">
                  <c:v>8.02321001280557</c:v>
                </c:pt>
                <c:pt idx="58">
                  <c:v>7.06221253077841</c:v>
                </c:pt>
                <c:pt idx="59">
                  <c:v>6.1827804283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7914"/>
        <c:axId val="5215529"/>
      </c:lineChart>
      <c:catAx>
        <c:axId val="54479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2881"/>
        <c:crossesAt val="0"/>
        <c:auto val="1"/>
        <c:lblAlgn val="ctr"/>
        <c:lblOffset val="100"/>
        <c:noMultiLvlLbl val="0"/>
      </c:catAx>
      <c:valAx>
        <c:axId val="99422881"/>
        <c:scaling>
          <c:orientation val="minMax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9718"/>
        <c:crossesAt val="1"/>
        <c:crossBetween val="midCat"/>
      </c:valAx>
      <c:catAx>
        <c:axId val="63587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5529"/>
        <c:auto val="1"/>
        <c:lblAlgn val="ctr"/>
        <c:lblOffset val="100"/>
        <c:noMultiLvlLbl val="0"/>
      </c:catAx>
      <c:valAx>
        <c:axId val="5215529"/>
        <c:scaling>
          <c:orientation val="minMax"/>
          <c:max val="25"/>
          <c:min val="-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791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2716746681728"/>
          <c:y val="0.775891081535873"/>
          <c:w val="0.594464840440554"/>
          <c:h val="0.215848248432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42000943841"/>
          <c:y val="0.041553748870822"/>
          <c:w val="0.937800849457291"/>
          <c:h val="0.758205359831376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3'!$B$1</c:f>
              <c:strCache>
                <c:ptCount val="1"/>
                <c:pt idx="0">
                  <c:v>Adjusted inflation excluding fue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B$3:$B$62</c:f>
              <c:numCache>
                <c:formatCode>General</c:formatCode>
                <c:ptCount val="60"/>
                <c:pt idx="0">
                  <c:v>1.56150461138395</c:v>
                </c:pt>
                <c:pt idx="1">
                  <c:v>1.94860144490603</c:v>
                </c:pt>
                <c:pt idx="2">
                  <c:v>2.03695511656817</c:v>
                </c:pt>
                <c:pt idx="3">
                  <c:v>2.19025395360436</c:v>
                </c:pt>
                <c:pt idx="4">
                  <c:v>2.21202890566661</c:v>
                </c:pt>
                <c:pt idx="5">
                  <c:v>2.20191303604027</c:v>
                </c:pt>
                <c:pt idx="6">
                  <c:v>2.2478772658223</c:v>
                </c:pt>
                <c:pt idx="7">
                  <c:v>2.32828732833785</c:v>
                </c:pt>
                <c:pt idx="8">
                  <c:v>2.40727496284553</c:v>
                </c:pt>
                <c:pt idx="9">
                  <c:v>1.95026830267014</c:v>
                </c:pt>
                <c:pt idx="10">
                  <c:v>1.68726965255965</c:v>
                </c:pt>
                <c:pt idx="11">
                  <c:v>1.36091421539828</c:v>
                </c:pt>
                <c:pt idx="12">
                  <c:v>0.945933480227907</c:v>
                </c:pt>
                <c:pt idx="13">
                  <c:v>0.490064450775776</c:v>
                </c:pt>
                <c:pt idx="14">
                  <c:v>0.351182272894945</c:v>
                </c:pt>
                <c:pt idx="15">
                  <c:v>0.169876284691313</c:v>
                </c:pt>
                <c:pt idx="16">
                  <c:v>0.120956252195754</c:v>
                </c:pt>
                <c:pt idx="17">
                  <c:v>-0.0469169375254097</c:v>
                </c:pt>
                <c:pt idx="18">
                  <c:v>-0.340082542186721</c:v>
                </c:pt>
                <c:pt idx="19">
                  <c:v>-0.499790467636942</c:v>
                </c:pt>
                <c:pt idx="20">
                  <c:v>-0.575466012851152</c:v>
                </c:pt>
                <c:pt idx="21">
                  <c:v>-0.267774365706458</c:v>
                </c:pt>
                <c:pt idx="22">
                  <c:v>-0.112084445754874</c:v>
                </c:pt>
                <c:pt idx="23">
                  <c:v>-0.171672001535683</c:v>
                </c:pt>
                <c:pt idx="24">
                  <c:v>-0.903858404226881</c:v>
                </c:pt>
                <c:pt idx="25">
                  <c:v>-1.16050023201743</c:v>
                </c:pt>
                <c:pt idx="26">
                  <c:v>-1.20998887129753</c:v>
                </c:pt>
                <c:pt idx="27">
                  <c:v>-1.16562611536925</c:v>
                </c:pt>
                <c:pt idx="28">
                  <c:v>-1.21452112948379</c:v>
                </c:pt>
                <c:pt idx="29">
                  <c:v>-1.19827629321414</c:v>
                </c:pt>
                <c:pt idx="30">
                  <c:v>-1.18958959002298</c:v>
                </c:pt>
                <c:pt idx="31">
                  <c:v>-1.22754109926562</c:v>
                </c:pt>
                <c:pt idx="32">
                  <c:v>-1.14412095499441</c:v>
                </c:pt>
                <c:pt idx="33">
                  <c:v>-1.26569994803666</c:v>
                </c:pt>
                <c:pt idx="34">
                  <c:v>-1.41884098200289</c:v>
                </c:pt>
                <c:pt idx="35">
                  <c:v>-1.33065231608013</c:v>
                </c:pt>
                <c:pt idx="36">
                  <c:v>-0.876626062735681</c:v>
                </c:pt>
                <c:pt idx="37">
                  <c:v>-0.828671048878931</c:v>
                </c:pt>
                <c:pt idx="38">
                  <c:v>-0.82936086494243</c:v>
                </c:pt>
                <c:pt idx="39">
                  <c:v>-0.778774879849692</c:v>
                </c:pt>
                <c:pt idx="40">
                  <c:v>-0.837237866974149</c:v>
                </c:pt>
                <c:pt idx="41">
                  <c:v>-0.804713500041018</c:v>
                </c:pt>
                <c:pt idx="42">
                  <c:v>-0.708548120752369</c:v>
                </c:pt>
                <c:pt idx="43">
                  <c:v>-0.726485458861603</c:v>
                </c:pt>
                <c:pt idx="44">
                  <c:v>-0.706517270692217</c:v>
                </c:pt>
                <c:pt idx="45">
                  <c:v>-0.439521130861719</c:v>
                </c:pt>
                <c:pt idx="46">
                  <c:v>-0.360071371610803</c:v>
                </c:pt>
                <c:pt idx="47">
                  <c:v>-0.427285418368028</c:v>
                </c:pt>
                <c:pt idx="48">
                  <c:v>-0.330897556253028</c:v>
                </c:pt>
                <c:pt idx="49">
                  <c:v>-0.189876674225041</c:v>
                </c:pt>
                <c:pt idx="50">
                  <c:v>-0.310087706119632</c:v>
                </c:pt>
                <c:pt idx="51">
                  <c:v>-0.163367074388764</c:v>
                </c:pt>
                <c:pt idx="52">
                  <c:v>-0.12460979752763</c:v>
                </c:pt>
                <c:pt idx="53">
                  <c:v>-0.181961578626343</c:v>
                </c:pt>
                <c:pt idx="54">
                  <c:v>-0.341990641426891</c:v>
                </c:pt>
                <c:pt idx="55">
                  <c:v>-0.411723209753833</c:v>
                </c:pt>
                <c:pt idx="56">
                  <c:v>-0.358503302366408</c:v>
                </c:pt>
                <c:pt idx="57">
                  <c:v>-0.407623135144163</c:v>
                </c:pt>
                <c:pt idx="58">
                  <c:v>-0.527059334440937</c:v>
                </c:pt>
                <c:pt idx="59">
                  <c:v>-0.637880785542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3'!$D$1</c:f>
              <c:strCache>
                <c:ptCount val="1"/>
                <c:pt idx="0">
                  <c:v>Food pr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D$3:$D$62</c:f>
              <c:numCache>
                <c:formatCode>General</c:formatCode>
                <c:ptCount val="60"/>
                <c:pt idx="0">
                  <c:v>6.34587459538471</c:v>
                </c:pt>
                <c:pt idx="1">
                  <c:v>5.88167027243847</c:v>
                </c:pt>
                <c:pt idx="2">
                  <c:v>4.92608351824708</c:v>
                </c:pt>
                <c:pt idx="3">
                  <c:v>3.62552625659566</c:v>
                </c:pt>
                <c:pt idx="4">
                  <c:v>3.3305770724684</c:v>
                </c:pt>
                <c:pt idx="5">
                  <c:v>2.97108793637682</c:v>
                </c:pt>
                <c:pt idx="6">
                  <c:v>3.41322729672126</c:v>
                </c:pt>
                <c:pt idx="7">
                  <c:v>3.09823947638866</c:v>
                </c:pt>
                <c:pt idx="8">
                  <c:v>3.57948554147617</c:v>
                </c:pt>
                <c:pt idx="9">
                  <c:v>2.23586103488236</c:v>
                </c:pt>
                <c:pt idx="10">
                  <c:v>-0.95038081004121</c:v>
                </c:pt>
                <c:pt idx="11">
                  <c:v>-2.04493345526456</c:v>
                </c:pt>
                <c:pt idx="12">
                  <c:v>-0.284227752103433</c:v>
                </c:pt>
                <c:pt idx="13">
                  <c:v>-0.307352699285744</c:v>
                </c:pt>
                <c:pt idx="14">
                  <c:v>0.682897711419301</c:v>
                </c:pt>
                <c:pt idx="15">
                  <c:v>0.684979642997831</c:v>
                </c:pt>
                <c:pt idx="16">
                  <c:v>0.395006174920979</c:v>
                </c:pt>
                <c:pt idx="17">
                  <c:v>0.100255185864185</c:v>
                </c:pt>
                <c:pt idx="18">
                  <c:v>-1.59894618584057</c:v>
                </c:pt>
                <c:pt idx="19">
                  <c:v>-1.89280522007574</c:v>
                </c:pt>
                <c:pt idx="20">
                  <c:v>-2.50718197157805</c:v>
                </c:pt>
                <c:pt idx="21">
                  <c:v>-2.86846472310448</c:v>
                </c:pt>
                <c:pt idx="22">
                  <c:v>-2.20053660038698</c:v>
                </c:pt>
                <c:pt idx="23">
                  <c:v>-1.46512548985555</c:v>
                </c:pt>
                <c:pt idx="24">
                  <c:v>-1.85671577871192</c:v>
                </c:pt>
                <c:pt idx="25">
                  <c:v>-1.27557051948656</c:v>
                </c:pt>
                <c:pt idx="26">
                  <c:v>-0.937684267434975</c:v>
                </c:pt>
                <c:pt idx="27">
                  <c:v>-0.410613193601833</c:v>
                </c:pt>
                <c:pt idx="28">
                  <c:v>-0.300561830722018</c:v>
                </c:pt>
                <c:pt idx="29">
                  <c:v>0.0822055874110532</c:v>
                </c:pt>
                <c:pt idx="30">
                  <c:v>2.09365583439987</c:v>
                </c:pt>
                <c:pt idx="31">
                  <c:v>2.25545581141824</c:v>
                </c:pt>
                <c:pt idx="32">
                  <c:v>2.45642673681768</c:v>
                </c:pt>
                <c:pt idx="33">
                  <c:v>2.02539721503069</c:v>
                </c:pt>
                <c:pt idx="34">
                  <c:v>2.91963620486601</c:v>
                </c:pt>
                <c:pt idx="35">
                  <c:v>3.42093970603369</c:v>
                </c:pt>
                <c:pt idx="36">
                  <c:v>3.27373174302059</c:v>
                </c:pt>
                <c:pt idx="37">
                  <c:v>3.44680138481053</c:v>
                </c:pt>
                <c:pt idx="38">
                  <c:v>3.02420127429619</c:v>
                </c:pt>
                <c:pt idx="39">
                  <c:v>2.9124156849702</c:v>
                </c:pt>
                <c:pt idx="40">
                  <c:v>5.28797821307059</c:v>
                </c:pt>
                <c:pt idx="41">
                  <c:v>4.1540566313075</c:v>
                </c:pt>
                <c:pt idx="42">
                  <c:v>3.90104655925951</c:v>
                </c:pt>
                <c:pt idx="43">
                  <c:v>3.50285929956333</c:v>
                </c:pt>
                <c:pt idx="44">
                  <c:v>3.50056019503353</c:v>
                </c:pt>
                <c:pt idx="45">
                  <c:v>4.65645679588826</c:v>
                </c:pt>
                <c:pt idx="46">
                  <c:v>4.46581159669658</c:v>
                </c:pt>
                <c:pt idx="47">
                  <c:v>4.31453231104712</c:v>
                </c:pt>
                <c:pt idx="48">
                  <c:v>3.30976821139192</c:v>
                </c:pt>
                <c:pt idx="49">
                  <c:v>3.03427940421407</c:v>
                </c:pt>
                <c:pt idx="50">
                  <c:v>4.10911862303557</c:v>
                </c:pt>
                <c:pt idx="51">
                  <c:v>2.70388857945631</c:v>
                </c:pt>
                <c:pt idx="52">
                  <c:v>1.27362572134744</c:v>
                </c:pt>
                <c:pt idx="53">
                  <c:v>3.64660511770073</c:v>
                </c:pt>
                <c:pt idx="54">
                  <c:v>2.53229473156358</c:v>
                </c:pt>
                <c:pt idx="55">
                  <c:v>2.91184758748265</c:v>
                </c:pt>
                <c:pt idx="56">
                  <c:v>2.95163340794187</c:v>
                </c:pt>
                <c:pt idx="57">
                  <c:v>3.53552210575395</c:v>
                </c:pt>
                <c:pt idx="58">
                  <c:v>2.46249287100514</c:v>
                </c:pt>
                <c:pt idx="59">
                  <c:v>1.9541695388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25994"/>
        <c:axId val="15575309"/>
      </c:lineChart>
      <c:lineChart>
        <c:grouping val="standard"/>
        <c:varyColors val="0"/>
        <c:ser>
          <c:idx val="2"/>
          <c:order val="2"/>
          <c:tx>
            <c:strRef>
              <c:f>'Graf III.1.3'!$C$1</c:f>
              <c:strCache>
                <c:ptCount val="1"/>
                <c:pt idx="0">
                  <c:v>Fuel prices (right-hand scal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C$3:$C$62</c:f>
              <c:numCache>
                <c:formatCode>General</c:formatCode>
                <c:ptCount val="60"/>
                <c:pt idx="0">
                  <c:v>14.3656002015888</c:v>
                </c:pt>
                <c:pt idx="1">
                  <c:v>15.9432185566603</c:v>
                </c:pt>
                <c:pt idx="2">
                  <c:v>12.6888104916404</c:v>
                </c:pt>
                <c:pt idx="3">
                  <c:v>8.1180776093489</c:v>
                </c:pt>
                <c:pt idx="4">
                  <c:v>7.57426208987659</c:v>
                </c:pt>
                <c:pt idx="5">
                  <c:v>9.83166678806022</c:v>
                </c:pt>
                <c:pt idx="6">
                  <c:v>8.32378113604161</c:v>
                </c:pt>
                <c:pt idx="7">
                  <c:v>5.18336965389798</c:v>
                </c:pt>
                <c:pt idx="8">
                  <c:v>4.3098071987448</c:v>
                </c:pt>
                <c:pt idx="9">
                  <c:v>-0.392204174873489</c:v>
                </c:pt>
                <c:pt idx="10">
                  <c:v>-12.1103689531198</c:v>
                </c:pt>
                <c:pt idx="11">
                  <c:v>-21.9958943638437</c:v>
                </c:pt>
                <c:pt idx="12">
                  <c:v>-24.5612673954316</c:v>
                </c:pt>
                <c:pt idx="13">
                  <c:v>-19.2740742924494</c:v>
                </c:pt>
                <c:pt idx="14">
                  <c:v>-17.618341514615</c:v>
                </c:pt>
                <c:pt idx="15">
                  <c:v>-15.6295241836603</c:v>
                </c:pt>
                <c:pt idx="16">
                  <c:v>-16.8396011178102</c:v>
                </c:pt>
                <c:pt idx="17">
                  <c:v>-14.8142623186326</c:v>
                </c:pt>
                <c:pt idx="18">
                  <c:v>-13.9591443544205</c:v>
                </c:pt>
                <c:pt idx="19">
                  <c:v>-10.689555225021</c:v>
                </c:pt>
                <c:pt idx="20">
                  <c:v>-10.6605358925216</c:v>
                </c:pt>
                <c:pt idx="21">
                  <c:v>-8.72001036374989</c:v>
                </c:pt>
                <c:pt idx="22">
                  <c:v>4.2550984018955</c:v>
                </c:pt>
                <c:pt idx="23">
                  <c:v>15.8219929654356</c:v>
                </c:pt>
                <c:pt idx="24">
                  <c:v>22.4909372203518</c:v>
                </c:pt>
                <c:pt idx="25">
                  <c:v>16.4592421298055</c:v>
                </c:pt>
                <c:pt idx="26">
                  <c:v>16.4794354439055</c:v>
                </c:pt>
                <c:pt idx="27">
                  <c:v>16.2648581884515</c:v>
                </c:pt>
                <c:pt idx="28">
                  <c:v>15.265443943299</c:v>
                </c:pt>
                <c:pt idx="29">
                  <c:v>9.37388812272608</c:v>
                </c:pt>
                <c:pt idx="30">
                  <c:v>8.92580136699767</c:v>
                </c:pt>
                <c:pt idx="31">
                  <c:v>6.28666556518511</c:v>
                </c:pt>
                <c:pt idx="32">
                  <c:v>6.98381692566496</c:v>
                </c:pt>
                <c:pt idx="33">
                  <c:v>9.49471519372746</c:v>
                </c:pt>
                <c:pt idx="34">
                  <c:v>6.03659059350694</c:v>
                </c:pt>
                <c:pt idx="35">
                  <c:v>11.4847173837415</c:v>
                </c:pt>
                <c:pt idx="36">
                  <c:v>11.0698040506054</c:v>
                </c:pt>
                <c:pt idx="37">
                  <c:v>10.5557572879714</c:v>
                </c:pt>
                <c:pt idx="38">
                  <c:v>10.6525727693472</c:v>
                </c:pt>
                <c:pt idx="39">
                  <c:v>10.0565507089727</c:v>
                </c:pt>
                <c:pt idx="40">
                  <c:v>9.31635283048288</c:v>
                </c:pt>
                <c:pt idx="41">
                  <c:v>7.9449949810711</c:v>
                </c:pt>
                <c:pt idx="42">
                  <c:v>7.76544433547736</c:v>
                </c:pt>
                <c:pt idx="43">
                  <c:v>9.93293951569502</c:v>
                </c:pt>
                <c:pt idx="44">
                  <c:v>10.6949690760544</c:v>
                </c:pt>
                <c:pt idx="45">
                  <c:v>11.513317529187</c:v>
                </c:pt>
                <c:pt idx="46">
                  <c:v>11.9265190852295</c:v>
                </c:pt>
                <c:pt idx="47">
                  <c:v>7.17770220184497</c:v>
                </c:pt>
                <c:pt idx="48">
                  <c:v>7.38850383979963</c:v>
                </c:pt>
                <c:pt idx="49">
                  <c:v>8.86590517710093</c:v>
                </c:pt>
                <c:pt idx="50">
                  <c:v>7.824719718754</c:v>
                </c:pt>
                <c:pt idx="51">
                  <c:v>7.67203875499236</c:v>
                </c:pt>
                <c:pt idx="52">
                  <c:v>5.69103912225348</c:v>
                </c:pt>
                <c:pt idx="53">
                  <c:v>4.1357728787706</c:v>
                </c:pt>
                <c:pt idx="54">
                  <c:v>3.12111465537272</c:v>
                </c:pt>
                <c:pt idx="55">
                  <c:v>6.45267186125468</c:v>
                </c:pt>
                <c:pt idx="56">
                  <c:v>9.57771719545912</c:v>
                </c:pt>
                <c:pt idx="57">
                  <c:v>7.77457666175502</c:v>
                </c:pt>
                <c:pt idx="58">
                  <c:v>3.12474624427012</c:v>
                </c:pt>
                <c:pt idx="59">
                  <c:v>0.615599999999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1.3'!$E$1</c:f>
              <c:strCache>
                <c:ptCount val="1"/>
                <c:pt idx="0">
                  <c:v>Administered prices (right-hand scale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3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3'!$E$3:$E$62</c:f>
              <c:numCache>
                <c:formatCode>General</c:formatCode>
                <c:ptCount val="60"/>
                <c:pt idx="0">
                  <c:v>15.014291986604</c:v>
                </c:pt>
                <c:pt idx="1">
                  <c:v>14.9215987109708</c:v>
                </c:pt>
                <c:pt idx="2">
                  <c:v>14.953182009153</c:v>
                </c:pt>
                <c:pt idx="3">
                  <c:v>14.7682851205682</c:v>
                </c:pt>
                <c:pt idx="4">
                  <c:v>14.6292323885184</c:v>
                </c:pt>
                <c:pt idx="5">
                  <c:v>14.6131772932384</c:v>
                </c:pt>
                <c:pt idx="6">
                  <c:v>15.8764859164481</c:v>
                </c:pt>
                <c:pt idx="7">
                  <c:v>15.8067937923385</c:v>
                </c:pt>
                <c:pt idx="8">
                  <c:v>15.7178109565793</c:v>
                </c:pt>
                <c:pt idx="9">
                  <c:v>16.8884191810802</c:v>
                </c:pt>
                <c:pt idx="10">
                  <c:v>16.8438319692042</c:v>
                </c:pt>
                <c:pt idx="11">
                  <c:v>17.0783551640165</c:v>
                </c:pt>
                <c:pt idx="12">
                  <c:v>11.5828148455434</c:v>
                </c:pt>
                <c:pt idx="13">
                  <c:v>10.8819875215313</c:v>
                </c:pt>
                <c:pt idx="14">
                  <c:v>11.0264211174497</c:v>
                </c:pt>
                <c:pt idx="15">
                  <c:v>9.84000909814471</c:v>
                </c:pt>
                <c:pt idx="16">
                  <c:v>9.81015971976109</c:v>
                </c:pt>
                <c:pt idx="17">
                  <c:v>9.74010451261364</c:v>
                </c:pt>
                <c:pt idx="18">
                  <c:v>7.58773672539729</c:v>
                </c:pt>
                <c:pt idx="19">
                  <c:v>7.51931381835236</c:v>
                </c:pt>
                <c:pt idx="20">
                  <c:v>7.47311080929458</c:v>
                </c:pt>
                <c:pt idx="21">
                  <c:v>5.39702394623456</c:v>
                </c:pt>
                <c:pt idx="22">
                  <c:v>5.37076612071736</c:v>
                </c:pt>
                <c:pt idx="23">
                  <c:v>4.95119942838748</c:v>
                </c:pt>
                <c:pt idx="24">
                  <c:v>0.573084416515158</c:v>
                </c:pt>
                <c:pt idx="25">
                  <c:v>1.01905346558222</c:v>
                </c:pt>
                <c:pt idx="26">
                  <c:v>0.924741773397159</c:v>
                </c:pt>
                <c:pt idx="27">
                  <c:v>2.12095145752724</c:v>
                </c:pt>
                <c:pt idx="28">
                  <c:v>2.38147524372259</c:v>
                </c:pt>
                <c:pt idx="29">
                  <c:v>2.43899726750195</c:v>
                </c:pt>
                <c:pt idx="30">
                  <c:v>3.60047621062579</c:v>
                </c:pt>
                <c:pt idx="31">
                  <c:v>3.64016769027991</c:v>
                </c:pt>
                <c:pt idx="32">
                  <c:v>3.65220586207225</c:v>
                </c:pt>
                <c:pt idx="33">
                  <c:v>3.86817569275794</c:v>
                </c:pt>
                <c:pt idx="34">
                  <c:v>3.78775049013314</c:v>
                </c:pt>
                <c:pt idx="35">
                  <c:v>3.82039525938002</c:v>
                </c:pt>
                <c:pt idx="36">
                  <c:v>4.46820777910165</c:v>
                </c:pt>
                <c:pt idx="37">
                  <c:v>4.29415465445229</c:v>
                </c:pt>
                <c:pt idx="38">
                  <c:v>4.28518256968332</c:v>
                </c:pt>
                <c:pt idx="39">
                  <c:v>3.73548901097493</c:v>
                </c:pt>
                <c:pt idx="40">
                  <c:v>3.50473526298221</c:v>
                </c:pt>
                <c:pt idx="41">
                  <c:v>4.67626216036909</c:v>
                </c:pt>
                <c:pt idx="42">
                  <c:v>4.43795845744023</c:v>
                </c:pt>
                <c:pt idx="43">
                  <c:v>4.54972947021626</c:v>
                </c:pt>
                <c:pt idx="44">
                  <c:v>4.62595808135306</c:v>
                </c:pt>
                <c:pt idx="45">
                  <c:v>4.76097879575236</c:v>
                </c:pt>
                <c:pt idx="46">
                  <c:v>5.88414773428711</c:v>
                </c:pt>
                <c:pt idx="47">
                  <c:v>7.01307838475344</c:v>
                </c:pt>
                <c:pt idx="48">
                  <c:v>9.59077615644272</c:v>
                </c:pt>
                <c:pt idx="49">
                  <c:v>9.81669212464422</c:v>
                </c:pt>
                <c:pt idx="50">
                  <c:v>9.70366931229538</c:v>
                </c:pt>
                <c:pt idx="51">
                  <c:v>9.73210257457393</c:v>
                </c:pt>
                <c:pt idx="52">
                  <c:v>9.76643282958054</c:v>
                </c:pt>
                <c:pt idx="53">
                  <c:v>8.56630219629726</c:v>
                </c:pt>
                <c:pt idx="54">
                  <c:v>8.32439120968733</c:v>
                </c:pt>
                <c:pt idx="55">
                  <c:v>8.19723259367195</c:v>
                </c:pt>
                <c:pt idx="56">
                  <c:v>8.13305897653269</c:v>
                </c:pt>
                <c:pt idx="57">
                  <c:v>8.02321001280557</c:v>
                </c:pt>
                <c:pt idx="58">
                  <c:v>7.06221253077841</c:v>
                </c:pt>
                <c:pt idx="59">
                  <c:v>6.1827804283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0454"/>
        <c:axId val="13913718"/>
      </c:lineChart>
      <c:catAx>
        <c:axId val="70625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5309"/>
        <c:crossesAt val="0"/>
        <c:auto val="1"/>
        <c:lblAlgn val="ctr"/>
        <c:lblOffset val="100"/>
        <c:noMultiLvlLbl val="0"/>
      </c:catAx>
      <c:valAx>
        <c:axId val="15575309"/>
        <c:scaling>
          <c:orientation val="minMax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994"/>
        <c:crossesAt val="1"/>
        <c:crossBetween val="midCat"/>
      </c:valAx>
      <c:catAx>
        <c:axId val="84500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13718"/>
        <c:auto val="1"/>
        <c:lblAlgn val="ctr"/>
        <c:lblOffset val="100"/>
        <c:noMultiLvlLbl val="0"/>
      </c:catAx>
      <c:valAx>
        <c:axId val="13913718"/>
        <c:scaling>
          <c:orientation val="minMax"/>
          <c:max val="25"/>
          <c:min val="-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045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53232656913639"/>
          <c:y val="0.778530563083409"/>
          <c:w val="0.732515337423313"/>
          <c:h val="0.212436013249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4925014997001"/>
          <c:w val="0.951117847669572"/>
          <c:h val="0.696760647870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1.4 '!$B$2</c:f>
              <c:strCache>
                <c:ptCount val="1"/>
                <c:pt idx="0">
                  <c:v>Ceny pohonných hmot (PH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B$3:$B$26</c:f>
              <c:numCache>
                <c:formatCode>General</c:formatCode>
                <c:ptCount val="24"/>
                <c:pt idx="0">
                  <c:v>0.432786376685085</c:v>
                </c:pt>
                <c:pt idx="1">
                  <c:v>0.414053510990256</c:v>
                </c:pt>
                <c:pt idx="2">
                  <c:v>0.427259170278747</c:v>
                </c:pt>
                <c:pt idx="3">
                  <c:v>0.410894887826802</c:v>
                </c:pt>
                <c:pt idx="4">
                  <c:v>0.385805605843182</c:v>
                </c:pt>
                <c:pt idx="5">
                  <c:v>0.330476906145967</c:v>
                </c:pt>
                <c:pt idx="6">
                  <c:v>0.321801434762182</c:v>
                </c:pt>
                <c:pt idx="7">
                  <c:v>0.404609230010435</c:v>
                </c:pt>
                <c:pt idx="8">
                  <c:v>0.432596249988119</c:v>
                </c:pt>
                <c:pt idx="9">
                  <c:v>0.465597926546424</c:v>
                </c:pt>
                <c:pt idx="10">
                  <c:v>0.48306214443064</c:v>
                </c:pt>
                <c:pt idx="11">
                  <c:v>0.302448777218783</c:v>
                </c:pt>
                <c:pt idx="12">
                  <c:v>0.24266514298269</c:v>
                </c:pt>
                <c:pt idx="13">
                  <c:v>0.290723033498856</c:v>
                </c:pt>
                <c:pt idx="14">
                  <c:v>0.262835017552333</c:v>
                </c:pt>
                <c:pt idx="15">
                  <c:v>0.26150187414869</c:v>
                </c:pt>
                <c:pt idx="16">
                  <c:v>0.194471398431344</c:v>
                </c:pt>
                <c:pt idx="17">
                  <c:v>0.140394776008342</c:v>
                </c:pt>
                <c:pt idx="18">
                  <c:v>0.105454027649645</c:v>
                </c:pt>
                <c:pt idx="19">
                  <c:v>0.218641336102712</c:v>
                </c:pt>
                <c:pt idx="20">
                  <c:v>0.324300741258807</c:v>
                </c:pt>
                <c:pt idx="21">
                  <c:v>0.263855128022649</c:v>
                </c:pt>
                <c:pt idx="22">
                  <c:v>0.106382828870961</c:v>
                </c:pt>
                <c:pt idx="23">
                  <c:v>0.0208896164999996</c:v>
                </c:pt>
              </c:numCache>
            </c:numRef>
          </c:val>
        </c:ser>
        <c:ser>
          <c:idx val="1"/>
          <c:order val="1"/>
          <c:tx>
            <c:strRef>
              <c:f>'Graf III.1.4 '!$C$2</c:f>
              <c:strCache>
                <c:ptCount val="1"/>
                <c:pt idx="0">
                  <c:v>Ceny potravin (včetně alkoholických nápojů a tabáku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C$3:$C$26</c:f>
              <c:numCache>
                <c:formatCode>General</c:formatCode>
                <c:ptCount val="24"/>
                <c:pt idx="0">
                  <c:v>0.852883838561516</c:v>
                </c:pt>
                <c:pt idx="1">
                  <c:v>0.900300278719062</c:v>
                </c:pt>
                <c:pt idx="2">
                  <c:v>0.792926200096726</c:v>
                </c:pt>
                <c:pt idx="3">
                  <c:v>0.762793990855216</c:v>
                </c:pt>
                <c:pt idx="4">
                  <c:v>1.37653179782152</c:v>
                </c:pt>
                <c:pt idx="5">
                  <c:v>1.07983864644093</c:v>
                </c:pt>
                <c:pt idx="6">
                  <c:v>1.01507042128443</c:v>
                </c:pt>
                <c:pt idx="7">
                  <c:v>0.90826178904548</c:v>
                </c:pt>
                <c:pt idx="8">
                  <c:v>0.911473564185915</c:v>
                </c:pt>
                <c:pt idx="9">
                  <c:v>1.2080961531424</c:v>
                </c:pt>
                <c:pt idx="10">
                  <c:v>1.17047486433412</c:v>
                </c:pt>
                <c:pt idx="11">
                  <c:v>1.14003759233101</c:v>
                </c:pt>
                <c:pt idx="12">
                  <c:v>0.790658905065491</c:v>
                </c:pt>
                <c:pt idx="13">
                  <c:v>0.728565997857414</c:v>
                </c:pt>
                <c:pt idx="14">
                  <c:v>0.98909914280324</c:v>
                </c:pt>
                <c:pt idx="15">
                  <c:v>0.647194478800676</c:v>
                </c:pt>
                <c:pt idx="16">
                  <c:v>0.312096560573852</c:v>
                </c:pt>
                <c:pt idx="17">
                  <c:v>0.878420198796703</c:v>
                </c:pt>
                <c:pt idx="18">
                  <c:v>0.606556386209648</c:v>
                </c:pt>
                <c:pt idx="19">
                  <c:v>0.688863406507479</c:v>
                </c:pt>
                <c:pt idx="20">
                  <c:v>0.703359574502305</c:v>
                </c:pt>
                <c:pt idx="21">
                  <c:v>0.848649748641659</c:v>
                </c:pt>
                <c:pt idx="22">
                  <c:v>0.596237946228014</c:v>
                </c:pt>
                <c:pt idx="23">
                  <c:v>0.480394355611316</c:v>
                </c:pt>
              </c:numCache>
            </c:numRef>
          </c:val>
        </c:ser>
        <c:ser>
          <c:idx val="2"/>
          <c:order val="2"/>
          <c:tx>
            <c:strRef>
              <c:f>'Graf III.1.4 '!$D$2</c:f>
              <c:strCache>
                <c:ptCount val="1"/>
                <c:pt idx="0">
                  <c:v>Nepřímé daně v neregulovaných cenác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D$3:$D$26</c:f>
              <c:numCache>
                <c:formatCode>General</c:formatCode>
                <c:ptCount val="24"/>
                <c:pt idx="0">
                  <c:v>0.177</c:v>
                </c:pt>
                <c:pt idx="1">
                  <c:v>0.177</c:v>
                </c:pt>
                <c:pt idx="2">
                  <c:v>0.177</c:v>
                </c:pt>
                <c:pt idx="3">
                  <c:v>0.137</c:v>
                </c:pt>
                <c:pt idx="4">
                  <c:v>0.041</c:v>
                </c:pt>
                <c:pt idx="5">
                  <c:v>0.011</c:v>
                </c:pt>
                <c:pt idx="6">
                  <c:v>3.81639164714898E-017</c:v>
                </c:pt>
                <c:pt idx="7">
                  <c:v>3.81639164714898E-017</c:v>
                </c:pt>
                <c:pt idx="8">
                  <c:v>3.81639164714898E-017</c:v>
                </c:pt>
                <c:pt idx="9">
                  <c:v>3.81639164714898E-017</c:v>
                </c:pt>
                <c:pt idx="10">
                  <c:v>3.81639164714898E-017</c:v>
                </c:pt>
                <c:pt idx="11">
                  <c:v>3.81639164714898E-017</c:v>
                </c:pt>
                <c:pt idx="12">
                  <c:v>0.853</c:v>
                </c:pt>
                <c:pt idx="13">
                  <c:v>0.853</c:v>
                </c:pt>
                <c:pt idx="14">
                  <c:v>0.853</c:v>
                </c:pt>
                <c:pt idx="15">
                  <c:v>0.883</c:v>
                </c:pt>
                <c:pt idx="16">
                  <c:v>0.953</c:v>
                </c:pt>
                <c:pt idx="17">
                  <c:v>0.983</c:v>
                </c:pt>
                <c:pt idx="18">
                  <c:v>0.993</c:v>
                </c:pt>
                <c:pt idx="19">
                  <c:v>0.993</c:v>
                </c:pt>
                <c:pt idx="20">
                  <c:v>0.993</c:v>
                </c:pt>
                <c:pt idx="21">
                  <c:v>0.993</c:v>
                </c:pt>
                <c:pt idx="22">
                  <c:v>0.993</c:v>
                </c:pt>
                <c:pt idx="23">
                  <c:v>0.993</c:v>
                </c:pt>
              </c:numCache>
            </c:numRef>
          </c:val>
        </c:ser>
        <c:ser>
          <c:idx val="3"/>
          <c:order val="3"/>
          <c:tx>
            <c:strRef>
              <c:f>'Graf III.1.4 '!$E$2</c:f>
              <c:strCache>
                <c:ptCount val="1"/>
                <c:pt idx="0">
                  <c:v>Regulované cen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E$3:$E$26</c:f>
              <c:numCache>
                <c:formatCode>General</c:formatCode>
                <c:ptCount val="24"/>
                <c:pt idx="0">
                  <c:v>0.770296700223164</c:v>
                </c:pt>
                <c:pt idx="1">
                  <c:v>0.741895531606123</c:v>
                </c:pt>
                <c:pt idx="2">
                  <c:v>0.739569152288407</c:v>
                </c:pt>
                <c:pt idx="3">
                  <c:v>0.646210121664741</c:v>
                </c:pt>
                <c:pt idx="4">
                  <c:v>0.607907027910805</c:v>
                </c:pt>
                <c:pt idx="5">
                  <c:v>0.811336243894802</c:v>
                </c:pt>
                <c:pt idx="6">
                  <c:v>0.772509483026496</c:v>
                </c:pt>
                <c:pt idx="7">
                  <c:v>0.793980691049651</c:v>
                </c:pt>
                <c:pt idx="8">
                  <c:v>0.810309680322932</c:v>
                </c:pt>
                <c:pt idx="9">
                  <c:v>0.835230038252194</c:v>
                </c:pt>
                <c:pt idx="10">
                  <c:v>1.02910607881351</c:v>
                </c:pt>
                <c:pt idx="11">
                  <c:v>1.22058141196146</c:v>
                </c:pt>
                <c:pt idx="12">
                  <c:v>1.74591596096956</c:v>
                </c:pt>
                <c:pt idx="13">
                  <c:v>1.78746540019954</c:v>
                </c:pt>
                <c:pt idx="14">
                  <c:v>1.76654049107534</c:v>
                </c:pt>
                <c:pt idx="15">
                  <c:v>1.76915662612581</c:v>
                </c:pt>
                <c:pt idx="16">
                  <c:v>1.76878105315613</c:v>
                </c:pt>
                <c:pt idx="17">
                  <c:v>1.57190907121874</c:v>
                </c:pt>
                <c:pt idx="18">
                  <c:v>1.53020576328559</c:v>
                </c:pt>
                <c:pt idx="19">
                  <c:v>1.51247262740788</c:v>
                </c:pt>
                <c:pt idx="20">
                  <c:v>1.50648101490807</c:v>
                </c:pt>
                <c:pt idx="21">
                  <c:v>1.48311617303954</c:v>
                </c:pt>
                <c:pt idx="22">
                  <c:v>1.3126498612629</c:v>
                </c:pt>
                <c:pt idx="23">
                  <c:v>1.1563940930642</c:v>
                </c:pt>
              </c:numCache>
            </c:numRef>
          </c:val>
        </c:ser>
        <c:ser>
          <c:idx val="4"/>
          <c:order val="4"/>
          <c:tx>
            <c:strRef>
              <c:f>'Graf III.1.4 '!$F$2</c:f>
              <c:strCache>
                <c:ptCount val="1"/>
                <c:pt idx="0">
                  <c:v>Korigovaná inflace bez PH a potrav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F$3:$F$26</c:f>
              <c:numCache>
                <c:formatCode>General</c:formatCode>
                <c:ptCount val="24"/>
                <c:pt idx="0">
                  <c:v>-0.464327185794146</c:v>
                </c:pt>
                <c:pt idx="1">
                  <c:v>-0.43804804968302</c:v>
                </c:pt>
                <c:pt idx="2">
                  <c:v>-0.437164565546511</c:v>
                </c:pt>
                <c:pt idx="3">
                  <c:v>-0.409503981641099</c:v>
                </c:pt>
                <c:pt idx="4">
                  <c:v>-0.439745011492553</c:v>
                </c:pt>
                <c:pt idx="5">
                  <c:v>-0.422517862883955</c:v>
                </c:pt>
                <c:pt idx="6">
                  <c:v>-0.371482226058224</c:v>
                </c:pt>
                <c:pt idx="7">
                  <c:v>-0.381741043135763</c:v>
                </c:pt>
                <c:pt idx="8">
                  <c:v>-0.370219484451618</c:v>
                </c:pt>
                <c:pt idx="9">
                  <c:v>-0.230608942191628</c:v>
                </c:pt>
                <c:pt idx="10">
                  <c:v>-0.188139217203665</c:v>
                </c:pt>
                <c:pt idx="11">
                  <c:v>-0.222011994973216</c:v>
                </c:pt>
                <c:pt idx="12">
                  <c:v>-0.173234595055293</c:v>
                </c:pt>
                <c:pt idx="13">
                  <c:v>-0.0968290097011175</c:v>
                </c:pt>
                <c:pt idx="14">
                  <c:v>-0.162501941759464</c:v>
                </c:pt>
                <c:pt idx="15">
                  <c:v>-0.082982335453902</c:v>
                </c:pt>
                <c:pt idx="16">
                  <c:v>-0.0635045971886434</c:v>
                </c:pt>
                <c:pt idx="17">
                  <c:v>-0.0940696960373576</c:v>
                </c:pt>
                <c:pt idx="18">
                  <c:v>-0.180474165178734</c:v>
                </c:pt>
                <c:pt idx="19">
                  <c:v>-0.217910693513591</c:v>
                </c:pt>
                <c:pt idx="20">
                  <c:v>-0.189525815192815</c:v>
                </c:pt>
                <c:pt idx="21">
                  <c:v>-0.216129857571676</c:v>
                </c:pt>
                <c:pt idx="22">
                  <c:v>-0.280774918426253</c:v>
                </c:pt>
                <c:pt idx="23">
                  <c:v>-0.340118783723402</c:v>
                </c:pt>
              </c:numCache>
            </c:numRef>
          </c:val>
        </c:ser>
        <c:gapWidth val="110"/>
        <c:overlap val="100"/>
        <c:axId val="76189040"/>
        <c:axId val="14228994"/>
      </c:barChart>
      <c:lineChart>
        <c:grouping val="stacked"/>
        <c:varyColors val="0"/>
        <c:ser>
          <c:idx val="5"/>
          <c:order val="5"/>
          <c:tx>
            <c:strRef>
              <c:f>'Graf III.1.4 '!$G$2</c:f>
              <c:strCache>
                <c:ptCount val="1"/>
                <c:pt idx="0">
                  <c:v>Meziroční růst spotřebitelských cen (v 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G$3:$G$26</c:f>
              <c:numCache>
                <c:formatCode>General</c:formatCode>
                <c:ptCount val="24"/>
                <c:pt idx="0">
                  <c:v>1.7</c:v>
                </c:pt>
                <c:pt idx="1">
                  <c:v>1.79520127163244</c:v>
                </c:pt>
                <c:pt idx="2">
                  <c:v>1.69958995711738</c:v>
                </c:pt>
                <c:pt idx="3">
                  <c:v>1.6</c:v>
                </c:pt>
                <c:pt idx="4">
                  <c:v>1.97149942008295</c:v>
                </c:pt>
                <c:pt idx="5">
                  <c:v>1.81013393359774</c:v>
                </c:pt>
                <c:pt idx="6">
                  <c:v>1.73789911301488</c:v>
                </c:pt>
                <c:pt idx="7">
                  <c:v>1.72511066696977</c:v>
                </c:pt>
                <c:pt idx="8">
                  <c:v>1.7841600100454</c:v>
                </c:pt>
                <c:pt idx="9">
                  <c:v>2.2783159983037</c:v>
                </c:pt>
                <c:pt idx="10">
                  <c:v>2.49450470259124</c:v>
                </c:pt>
                <c:pt idx="11">
                  <c:v>2.4</c:v>
                </c:pt>
                <c:pt idx="12">
                  <c:v>3.5</c:v>
                </c:pt>
                <c:pt idx="13">
                  <c:v>3.7</c:v>
                </c:pt>
                <c:pt idx="14">
                  <c:v>3.8</c:v>
                </c:pt>
                <c:pt idx="15">
                  <c:v>3.5</c:v>
                </c:pt>
                <c:pt idx="16">
                  <c:v>3.2</c:v>
                </c:pt>
                <c:pt idx="17">
                  <c:v>3.5</c:v>
                </c:pt>
                <c:pt idx="18">
                  <c:v>3.1</c:v>
                </c:pt>
                <c:pt idx="19">
                  <c:v>3.3</c:v>
                </c:pt>
                <c:pt idx="20">
                  <c:v>3.4</c:v>
                </c:pt>
                <c:pt idx="21">
                  <c:v>3.4</c:v>
                </c:pt>
                <c:pt idx="22">
                  <c:v>2.8</c:v>
                </c:pt>
                <c:pt idx="23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89040"/>
        <c:axId val="14228994"/>
      </c:lineChart>
      <c:catAx>
        <c:axId val="76189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8994"/>
        <c:crossesAt val="0"/>
        <c:auto val="1"/>
        <c:lblAlgn val="ctr"/>
        <c:lblOffset val="100"/>
        <c:noMultiLvlLbl val="0"/>
      </c:catAx>
      <c:valAx>
        <c:axId val="14228994"/>
        <c:scaling>
          <c:orientation val="minMax"/>
          <c:max val="4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90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68093974990527"/>
          <c:y val="0.714157168566287"/>
          <c:w val="0.929045092838196"/>
          <c:h val="0.280443911217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72564517665"/>
          <c:y val="0.0374868795921428"/>
          <c:w val="0.95067136463194"/>
          <c:h val="0.688259109311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1.4 '!$B$1</c:f>
              <c:strCache>
                <c:ptCount val="1"/>
                <c:pt idx="0">
                  <c:v>Fuel pric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B$3:$B$26</c:f>
              <c:numCache>
                <c:formatCode>General</c:formatCode>
                <c:ptCount val="24"/>
                <c:pt idx="0">
                  <c:v>0.432786376685085</c:v>
                </c:pt>
                <c:pt idx="1">
                  <c:v>0.414053510990256</c:v>
                </c:pt>
                <c:pt idx="2">
                  <c:v>0.427259170278747</c:v>
                </c:pt>
                <c:pt idx="3">
                  <c:v>0.410894887826802</c:v>
                </c:pt>
                <c:pt idx="4">
                  <c:v>0.385805605843182</c:v>
                </c:pt>
                <c:pt idx="5">
                  <c:v>0.330476906145967</c:v>
                </c:pt>
                <c:pt idx="6">
                  <c:v>0.321801434762182</c:v>
                </c:pt>
                <c:pt idx="7">
                  <c:v>0.404609230010435</c:v>
                </c:pt>
                <c:pt idx="8">
                  <c:v>0.432596249988119</c:v>
                </c:pt>
                <c:pt idx="9">
                  <c:v>0.465597926546424</c:v>
                </c:pt>
                <c:pt idx="10">
                  <c:v>0.48306214443064</c:v>
                </c:pt>
                <c:pt idx="11">
                  <c:v>0.302448777218783</c:v>
                </c:pt>
                <c:pt idx="12">
                  <c:v>0.24266514298269</c:v>
                </c:pt>
                <c:pt idx="13">
                  <c:v>0.290723033498856</c:v>
                </c:pt>
                <c:pt idx="14">
                  <c:v>0.262835017552333</c:v>
                </c:pt>
                <c:pt idx="15">
                  <c:v>0.26150187414869</c:v>
                </c:pt>
                <c:pt idx="16">
                  <c:v>0.194471398431344</c:v>
                </c:pt>
                <c:pt idx="17">
                  <c:v>0.140394776008342</c:v>
                </c:pt>
                <c:pt idx="18">
                  <c:v>0.105454027649645</c:v>
                </c:pt>
                <c:pt idx="19">
                  <c:v>0.218641336102712</c:v>
                </c:pt>
                <c:pt idx="20">
                  <c:v>0.324300741258807</c:v>
                </c:pt>
                <c:pt idx="21">
                  <c:v>0.263855128022649</c:v>
                </c:pt>
                <c:pt idx="22">
                  <c:v>0.106382828870961</c:v>
                </c:pt>
                <c:pt idx="23">
                  <c:v>0.0208896164999996</c:v>
                </c:pt>
              </c:numCache>
            </c:numRef>
          </c:val>
        </c:ser>
        <c:ser>
          <c:idx val="1"/>
          <c:order val="1"/>
          <c:tx>
            <c:strRef>
              <c:f>'Graf III.1.4 '!$C$1</c:f>
              <c:strCache>
                <c:ptCount val="1"/>
                <c:pt idx="0">
                  <c:v>Food prices (including alcoholic beverages and tobacco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C$3:$C$26</c:f>
              <c:numCache>
                <c:formatCode>General</c:formatCode>
                <c:ptCount val="24"/>
                <c:pt idx="0">
                  <c:v>0.852883838561516</c:v>
                </c:pt>
                <c:pt idx="1">
                  <c:v>0.900300278719062</c:v>
                </c:pt>
                <c:pt idx="2">
                  <c:v>0.792926200096726</c:v>
                </c:pt>
                <c:pt idx="3">
                  <c:v>0.762793990855216</c:v>
                </c:pt>
                <c:pt idx="4">
                  <c:v>1.37653179782152</c:v>
                </c:pt>
                <c:pt idx="5">
                  <c:v>1.07983864644093</c:v>
                </c:pt>
                <c:pt idx="6">
                  <c:v>1.01507042128443</c:v>
                </c:pt>
                <c:pt idx="7">
                  <c:v>0.90826178904548</c:v>
                </c:pt>
                <c:pt idx="8">
                  <c:v>0.911473564185915</c:v>
                </c:pt>
                <c:pt idx="9">
                  <c:v>1.2080961531424</c:v>
                </c:pt>
                <c:pt idx="10">
                  <c:v>1.17047486433412</c:v>
                </c:pt>
                <c:pt idx="11">
                  <c:v>1.14003759233101</c:v>
                </c:pt>
                <c:pt idx="12">
                  <c:v>0.790658905065491</c:v>
                </c:pt>
                <c:pt idx="13">
                  <c:v>0.728565997857414</c:v>
                </c:pt>
                <c:pt idx="14">
                  <c:v>0.98909914280324</c:v>
                </c:pt>
                <c:pt idx="15">
                  <c:v>0.647194478800676</c:v>
                </c:pt>
                <c:pt idx="16">
                  <c:v>0.312096560573852</c:v>
                </c:pt>
                <c:pt idx="17">
                  <c:v>0.878420198796703</c:v>
                </c:pt>
                <c:pt idx="18">
                  <c:v>0.606556386209648</c:v>
                </c:pt>
                <c:pt idx="19">
                  <c:v>0.688863406507479</c:v>
                </c:pt>
                <c:pt idx="20">
                  <c:v>0.703359574502305</c:v>
                </c:pt>
                <c:pt idx="21">
                  <c:v>0.848649748641659</c:v>
                </c:pt>
                <c:pt idx="22">
                  <c:v>0.596237946228014</c:v>
                </c:pt>
                <c:pt idx="23">
                  <c:v>0.480394355611316</c:v>
                </c:pt>
              </c:numCache>
            </c:numRef>
          </c:val>
        </c:ser>
        <c:ser>
          <c:idx val="2"/>
          <c:order val="2"/>
          <c:tx>
            <c:strRef>
              <c:f>'Graf III.1.4 '!$D$1</c:f>
              <c:strCache>
                <c:ptCount val="1"/>
                <c:pt idx="0">
                  <c:v>Indirect taxes in non-administered pric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D$3:$D$26</c:f>
              <c:numCache>
                <c:formatCode>General</c:formatCode>
                <c:ptCount val="24"/>
                <c:pt idx="0">
                  <c:v>0.177</c:v>
                </c:pt>
                <c:pt idx="1">
                  <c:v>0.177</c:v>
                </c:pt>
                <c:pt idx="2">
                  <c:v>0.177</c:v>
                </c:pt>
                <c:pt idx="3">
                  <c:v>0.137</c:v>
                </c:pt>
                <c:pt idx="4">
                  <c:v>0.041</c:v>
                </c:pt>
                <c:pt idx="5">
                  <c:v>0.011</c:v>
                </c:pt>
                <c:pt idx="6">
                  <c:v>3.81639164714898E-017</c:v>
                </c:pt>
                <c:pt idx="7">
                  <c:v>3.81639164714898E-017</c:v>
                </c:pt>
                <c:pt idx="8">
                  <c:v>3.81639164714898E-017</c:v>
                </c:pt>
                <c:pt idx="9">
                  <c:v>3.81639164714898E-017</c:v>
                </c:pt>
                <c:pt idx="10">
                  <c:v>3.81639164714898E-017</c:v>
                </c:pt>
                <c:pt idx="11">
                  <c:v>3.81639164714898E-017</c:v>
                </c:pt>
                <c:pt idx="12">
                  <c:v>0.853</c:v>
                </c:pt>
                <c:pt idx="13">
                  <c:v>0.853</c:v>
                </c:pt>
                <c:pt idx="14">
                  <c:v>0.853</c:v>
                </c:pt>
                <c:pt idx="15">
                  <c:v>0.883</c:v>
                </c:pt>
                <c:pt idx="16">
                  <c:v>0.953</c:v>
                </c:pt>
                <c:pt idx="17">
                  <c:v>0.983</c:v>
                </c:pt>
                <c:pt idx="18">
                  <c:v>0.993</c:v>
                </c:pt>
                <c:pt idx="19">
                  <c:v>0.993</c:v>
                </c:pt>
                <c:pt idx="20">
                  <c:v>0.993</c:v>
                </c:pt>
                <c:pt idx="21">
                  <c:v>0.993</c:v>
                </c:pt>
                <c:pt idx="22">
                  <c:v>0.993</c:v>
                </c:pt>
                <c:pt idx="23">
                  <c:v>0.993</c:v>
                </c:pt>
              </c:numCache>
            </c:numRef>
          </c:val>
        </c:ser>
        <c:ser>
          <c:idx val="3"/>
          <c:order val="3"/>
          <c:tx>
            <c:strRef>
              <c:f>'Graf III.1.4 '!$E$1</c:f>
              <c:strCache>
                <c:ptCount val="1"/>
                <c:pt idx="0">
                  <c:v>Administered prices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E$3:$E$26</c:f>
              <c:numCache>
                <c:formatCode>General</c:formatCode>
                <c:ptCount val="24"/>
                <c:pt idx="0">
                  <c:v>0.770296700223164</c:v>
                </c:pt>
                <c:pt idx="1">
                  <c:v>0.741895531606123</c:v>
                </c:pt>
                <c:pt idx="2">
                  <c:v>0.739569152288407</c:v>
                </c:pt>
                <c:pt idx="3">
                  <c:v>0.646210121664741</c:v>
                </c:pt>
                <c:pt idx="4">
                  <c:v>0.607907027910805</c:v>
                </c:pt>
                <c:pt idx="5">
                  <c:v>0.811336243894802</c:v>
                </c:pt>
                <c:pt idx="6">
                  <c:v>0.772509483026496</c:v>
                </c:pt>
                <c:pt idx="7">
                  <c:v>0.793980691049651</c:v>
                </c:pt>
                <c:pt idx="8">
                  <c:v>0.810309680322932</c:v>
                </c:pt>
                <c:pt idx="9">
                  <c:v>0.835230038252194</c:v>
                </c:pt>
                <c:pt idx="10">
                  <c:v>1.02910607881351</c:v>
                </c:pt>
                <c:pt idx="11">
                  <c:v>1.22058141196146</c:v>
                </c:pt>
                <c:pt idx="12">
                  <c:v>1.74591596096956</c:v>
                </c:pt>
                <c:pt idx="13">
                  <c:v>1.78746540019954</c:v>
                </c:pt>
                <c:pt idx="14">
                  <c:v>1.76654049107534</c:v>
                </c:pt>
                <c:pt idx="15">
                  <c:v>1.76915662612581</c:v>
                </c:pt>
                <c:pt idx="16">
                  <c:v>1.76878105315613</c:v>
                </c:pt>
                <c:pt idx="17">
                  <c:v>1.57190907121874</c:v>
                </c:pt>
                <c:pt idx="18">
                  <c:v>1.53020576328559</c:v>
                </c:pt>
                <c:pt idx="19">
                  <c:v>1.51247262740788</c:v>
                </c:pt>
                <c:pt idx="20">
                  <c:v>1.50648101490807</c:v>
                </c:pt>
                <c:pt idx="21">
                  <c:v>1.48311617303954</c:v>
                </c:pt>
                <c:pt idx="22">
                  <c:v>1.3126498612629</c:v>
                </c:pt>
                <c:pt idx="23">
                  <c:v>1.1563940930642</c:v>
                </c:pt>
              </c:numCache>
            </c:numRef>
          </c:val>
        </c:ser>
        <c:ser>
          <c:idx val="4"/>
          <c:order val="4"/>
          <c:tx>
            <c:strRef>
              <c:f>'Graf III.1.4 '!$F$1</c:f>
              <c:strCache>
                <c:ptCount val="1"/>
                <c:pt idx="0">
                  <c:v>Adjusted inflation excluding fuels and fo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F$3:$F$26</c:f>
              <c:numCache>
                <c:formatCode>General</c:formatCode>
                <c:ptCount val="24"/>
                <c:pt idx="0">
                  <c:v>-0.464327185794146</c:v>
                </c:pt>
                <c:pt idx="1">
                  <c:v>-0.43804804968302</c:v>
                </c:pt>
                <c:pt idx="2">
                  <c:v>-0.437164565546511</c:v>
                </c:pt>
                <c:pt idx="3">
                  <c:v>-0.409503981641099</c:v>
                </c:pt>
                <c:pt idx="4">
                  <c:v>-0.439745011492553</c:v>
                </c:pt>
                <c:pt idx="5">
                  <c:v>-0.422517862883955</c:v>
                </c:pt>
                <c:pt idx="6">
                  <c:v>-0.371482226058224</c:v>
                </c:pt>
                <c:pt idx="7">
                  <c:v>-0.381741043135763</c:v>
                </c:pt>
                <c:pt idx="8">
                  <c:v>-0.370219484451618</c:v>
                </c:pt>
                <c:pt idx="9">
                  <c:v>-0.230608942191628</c:v>
                </c:pt>
                <c:pt idx="10">
                  <c:v>-0.188139217203665</c:v>
                </c:pt>
                <c:pt idx="11">
                  <c:v>-0.222011994973216</c:v>
                </c:pt>
                <c:pt idx="12">
                  <c:v>-0.173234595055293</c:v>
                </c:pt>
                <c:pt idx="13">
                  <c:v>-0.0968290097011175</c:v>
                </c:pt>
                <c:pt idx="14">
                  <c:v>-0.162501941759464</c:v>
                </c:pt>
                <c:pt idx="15">
                  <c:v>-0.082982335453902</c:v>
                </c:pt>
                <c:pt idx="16">
                  <c:v>-0.0635045971886434</c:v>
                </c:pt>
                <c:pt idx="17">
                  <c:v>-0.0940696960373576</c:v>
                </c:pt>
                <c:pt idx="18">
                  <c:v>-0.180474165178734</c:v>
                </c:pt>
                <c:pt idx="19">
                  <c:v>-0.217910693513591</c:v>
                </c:pt>
                <c:pt idx="20">
                  <c:v>-0.189525815192815</c:v>
                </c:pt>
                <c:pt idx="21">
                  <c:v>-0.216129857571676</c:v>
                </c:pt>
                <c:pt idx="22">
                  <c:v>-0.280774918426253</c:v>
                </c:pt>
                <c:pt idx="23">
                  <c:v>-0.340118783723402</c:v>
                </c:pt>
              </c:numCache>
            </c:numRef>
          </c:val>
        </c:ser>
        <c:gapWidth val="110"/>
        <c:overlap val="100"/>
        <c:axId val="61908856"/>
        <c:axId val="89343197"/>
      </c:barChart>
      <c:lineChart>
        <c:grouping val="stacked"/>
        <c:varyColors val="0"/>
        <c:ser>
          <c:idx val="5"/>
          <c:order val="5"/>
          <c:tx>
            <c:strRef>
              <c:f>'Graf III.1.4 '!$G$1</c:f>
              <c:strCache>
                <c:ptCount val="1"/>
                <c:pt idx="0">
                  <c:v>Annual consumer price inflation (in per cent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4 '!$A$3:$A$26</c:f>
              <c:strCache>
                <c:ptCount val="24"/>
                <c:pt idx="0">
                  <c:v> 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'Graf III.1.4 '!$G$3:$G$26</c:f>
              <c:numCache>
                <c:formatCode>General</c:formatCode>
                <c:ptCount val="24"/>
                <c:pt idx="0">
                  <c:v>1.7</c:v>
                </c:pt>
                <c:pt idx="1">
                  <c:v>1.79520127163244</c:v>
                </c:pt>
                <c:pt idx="2">
                  <c:v>1.69958995711738</c:v>
                </c:pt>
                <c:pt idx="3">
                  <c:v>1.6</c:v>
                </c:pt>
                <c:pt idx="4">
                  <c:v>1.97149942008295</c:v>
                </c:pt>
                <c:pt idx="5">
                  <c:v>1.81013393359774</c:v>
                </c:pt>
                <c:pt idx="6">
                  <c:v>1.73789911301488</c:v>
                </c:pt>
                <c:pt idx="7">
                  <c:v>1.72511066696977</c:v>
                </c:pt>
                <c:pt idx="8">
                  <c:v>1.7841600100454</c:v>
                </c:pt>
                <c:pt idx="9">
                  <c:v>2.2783159983037</c:v>
                </c:pt>
                <c:pt idx="10">
                  <c:v>2.49450470259124</c:v>
                </c:pt>
                <c:pt idx="11">
                  <c:v>2.4</c:v>
                </c:pt>
                <c:pt idx="12">
                  <c:v>3.5</c:v>
                </c:pt>
                <c:pt idx="13">
                  <c:v>3.7</c:v>
                </c:pt>
                <c:pt idx="14">
                  <c:v>3.8</c:v>
                </c:pt>
                <c:pt idx="15">
                  <c:v>3.5</c:v>
                </c:pt>
                <c:pt idx="16">
                  <c:v>3.2</c:v>
                </c:pt>
                <c:pt idx="17">
                  <c:v>3.5</c:v>
                </c:pt>
                <c:pt idx="18">
                  <c:v>3.1</c:v>
                </c:pt>
                <c:pt idx="19">
                  <c:v>3.3</c:v>
                </c:pt>
                <c:pt idx="20">
                  <c:v>3.4</c:v>
                </c:pt>
                <c:pt idx="21">
                  <c:v>3.4</c:v>
                </c:pt>
                <c:pt idx="22">
                  <c:v>2.8</c:v>
                </c:pt>
                <c:pt idx="23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8856"/>
        <c:axId val="89343197"/>
      </c:lineChart>
      <c:catAx>
        <c:axId val="61908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3197"/>
        <c:crossesAt val="0"/>
        <c:auto val="1"/>
        <c:lblAlgn val="ctr"/>
        <c:lblOffset val="100"/>
        <c:noMultiLvlLbl val="0"/>
      </c:catAx>
      <c:valAx>
        <c:axId val="89343197"/>
        <c:scaling>
          <c:orientation val="minMax"/>
          <c:max val="4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88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1402723550138"/>
          <c:y val="0.710901184585395"/>
          <c:w val="0.933911056089896"/>
          <c:h val="0.280401859349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48328267477"/>
          <c:y val="0.0353755833207888"/>
          <c:w val="0.945098784194529"/>
          <c:h val="0.735511064278188"/>
        </c:manualLayout>
      </c:layout>
      <c:lineChart>
        <c:grouping val="standard"/>
        <c:varyColors val="0"/>
        <c:ser>
          <c:idx val="0"/>
          <c:order val="0"/>
          <c:tx>
            <c:strRef>
              <c:f>'Graf III.1.5'!$B$2</c:f>
              <c:strCache>
                <c:ptCount val="1"/>
                <c:pt idx="0">
                  <c:v>Ceny potravin (včetně vlivu změn nepřímých daní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B$3:$B$62</c:f>
              <c:numCache>
                <c:formatCode>General</c:formatCode>
                <c:ptCount val="60"/>
                <c:pt idx="0">
                  <c:v>13.2756075064613</c:v>
                </c:pt>
                <c:pt idx="1">
                  <c:v>12.1549254294255</c:v>
                </c:pt>
                <c:pt idx="2">
                  <c:v>10.9248351694908</c:v>
                </c:pt>
                <c:pt idx="3">
                  <c:v>9.95142711928585</c:v>
                </c:pt>
                <c:pt idx="4">
                  <c:v>10.0242237693943</c:v>
                </c:pt>
                <c:pt idx="5">
                  <c:v>9.50435034216551</c:v>
                </c:pt>
                <c:pt idx="6">
                  <c:v>9.55760097848481</c:v>
                </c:pt>
                <c:pt idx="7">
                  <c:v>8.15186094157487</c:v>
                </c:pt>
                <c:pt idx="8">
                  <c:v>8.57059156702358</c:v>
                </c:pt>
                <c:pt idx="9">
                  <c:v>7.14138165769636</c:v>
                </c:pt>
                <c:pt idx="10">
                  <c:v>3.80225632432428</c:v>
                </c:pt>
                <c:pt idx="11">
                  <c:v>2.65518443077121</c:v>
                </c:pt>
                <c:pt idx="12">
                  <c:v>2.06445491151534</c:v>
                </c:pt>
                <c:pt idx="13">
                  <c:v>2.04078528457656</c:v>
                </c:pt>
                <c:pt idx="14">
                  <c:v>2.65382114517516</c:v>
                </c:pt>
                <c:pt idx="15">
                  <c:v>1.7832448043721</c:v>
                </c:pt>
                <c:pt idx="16">
                  <c:v>0.667660121099928</c:v>
                </c:pt>
                <c:pt idx="17">
                  <c:v>0.100255185864256</c:v>
                </c:pt>
                <c:pt idx="18">
                  <c:v>-1.59894618584049</c:v>
                </c:pt>
                <c:pt idx="19">
                  <c:v>-1.89280522007569</c:v>
                </c:pt>
                <c:pt idx="20">
                  <c:v>-2.50718197157799</c:v>
                </c:pt>
                <c:pt idx="21">
                  <c:v>-2.86846472310442</c:v>
                </c:pt>
                <c:pt idx="22">
                  <c:v>-2.20053660038694</c:v>
                </c:pt>
                <c:pt idx="23">
                  <c:v>-1.46512548985555</c:v>
                </c:pt>
                <c:pt idx="24">
                  <c:v>-0.62338758225853</c:v>
                </c:pt>
                <c:pt idx="25">
                  <c:v>-0.0349392982757877</c:v>
                </c:pt>
                <c:pt idx="26">
                  <c:v>0.307193037908377</c:v>
                </c:pt>
                <c:pt idx="27">
                  <c:v>0.995523198826504</c:v>
                </c:pt>
                <c:pt idx="28">
                  <c:v>1.48156808527438</c:v>
                </c:pt>
                <c:pt idx="29">
                  <c:v>1.98891249783179</c:v>
                </c:pt>
                <c:pt idx="30">
                  <c:v>4.0825401574387</c:v>
                </c:pt>
                <c:pt idx="31">
                  <c:v>4.24749215634451</c:v>
                </c:pt>
                <c:pt idx="32">
                  <c:v>4.45237819203798</c:v>
                </c:pt>
                <c:pt idx="33">
                  <c:v>4.01295179336726</c:v>
                </c:pt>
                <c:pt idx="34">
                  <c:v>4.92461143381404</c:v>
                </c:pt>
                <c:pt idx="35">
                  <c:v>5.43568081775288</c:v>
                </c:pt>
                <c:pt idx="36">
                  <c:v>3.97894247250609</c:v>
                </c:pt>
                <c:pt idx="37">
                  <c:v>4.15319393048759</c:v>
                </c:pt>
                <c:pt idx="38">
                  <c:v>3.72770807035245</c:v>
                </c:pt>
                <c:pt idx="39">
                  <c:v>3.45651259564292</c:v>
                </c:pt>
                <c:pt idx="40">
                  <c:v>5.45409648662742</c:v>
                </c:pt>
                <c:pt idx="41">
                  <c:v>4.19796171932543</c:v>
                </c:pt>
                <c:pt idx="42">
                  <c:v>3.9010465592595</c:v>
                </c:pt>
                <c:pt idx="43">
                  <c:v>3.50285929956333</c:v>
                </c:pt>
                <c:pt idx="44">
                  <c:v>3.50056019503349</c:v>
                </c:pt>
                <c:pt idx="45">
                  <c:v>4.65645679588828</c:v>
                </c:pt>
                <c:pt idx="46">
                  <c:v>4.46581159669658</c:v>
                </c:pt>
                <c:pt idx="47">
                  <c:v>4.31453231104712</c:v>
                </c:pt>
                <c:pt idx="48">
                  <c:v>5.45759010906994</c:v>
                </c:pt>
                <c:pt idx="49">
                  <c:v>5.18210130189209</c:v>
                </c:pt>
                <c:pt idx="50">
                  <c:v>6.25694052071359</c:v>
                </c:pt>
                <c:pt idx="51">
                  <c:v>4.97374581222966</c:v>
                </c:pt>
                <c:pt idx="52">
                  <c:v>3.82823206934326</c:v>
                </c:pt>
                <c:pt idx="53">
                  <c:v>6.3232468007919</c:v>
                </c:pt>
                <c:pt idx="54">
                  <c:v>5.24961485968653</c:v>
                </c:pt>
                <c:pt idx="55">
                  <c:v>5.62916771560559</c:v>
                </c:pt>
                <c:pt idx="56">
                  <c:v>5.66895353606482</c:v>
                </c:pt>
                <c:pt idx="57">
                  <c:v>6.25284223387689</c:v>
                </c:pt>
                <c:pt idx="58">
                  <c:v>5.17981299912808</c:v>
                </c:pt>
                <c:pt idx="59">
                  <c:v>4.6714896669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.5'!$C$2</c:f>
              <c:strCache>
                <c:ptCount val="1"/>
                <c:pt idx="0">
                  <c:v>Ceny potravin (bez vlivu změn nepřímých daní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C$3:$C$62</c:f>
              <c:numCache>
                <c:formatCode>General</c:formatCode>
                <c:ptCount val="60"/>
                <c:pt idx="0">
                  <c:v>6.34587459538471</c:v>
                </c:pt>
                <c:pt idx="1">
                  <c:v>5.88167027243847</c:v>
                </c:pt>
                <c:pt idx="2">
                  <c:v>4.92608351824708</c:v>
                </c:pt>
                <c:pt idx="3">
                  <c:v>3.62552625659566</c:v>
                </c:pt>
                <c:pt idx="4">
                  <c:v>3.3305770724684</c:v>
                </c:pt>
                <c:pt idx="5">
                  <c:v>2.97108793637682</c:v>
                </c:pt>
                <c:pt idx="6">
                  <c:v>3.41322729672126</c:v>
                </c:pt>
                <c:pt idx="7">
                  <c:v>3.09823947638866</c:v>
                </c:pt>
                <c:pt idx="8">
                  <c:v>3.57948554147617</c:v>
                </c:pt>
                <c:pt idx="9">
                  <c:v>2.23586103488236</c:v>
                </c:pt>
                <c:pt idx="10">
                  <c:v>-0.95038081004121</c:v>
                </c:pt>
                <c:pt idx="11">
                  <c:v>-2.04493345526456</c:v>
                </c:pt>
                <c:pt idx="12">
                  <c:v>-0.284227752103433</c:v>
                </c:pt>
                <c:pt idx="13">
                  <c:v>-0.307352699285744</c:v>
                </c:pt>
                <c:pt idx="14">
                  <c:v>0.682897711419301</c:v>
                </c:pt>
                <c:pt idx="15">
                  <c:v>0.684979642997831</c:v>
                </c:pt>
                <c:pt idx="16">
                  <c:v>0.395006174920979</c:v>
                </c:pt>
                <c:pt idx="17">
                  <c:v>0.100255185864185</c:v>
                </c:pt>
                <c:pt idx="18">
                  <c:v>-1.59894618584057</c:v>
                </c:pt>
                <c:pt idx="19">
                  <c:v>-1.89280522007574</c:v>
                </c:pt>
                <c:pt idx="20">
                  <c:v>-2.50718197157805</c:v>
                </c:pt>
                <c:pt idx="21">
                  <c:v>-2.86846472310448</c:v>
                </c:pt>
                <c:pt idx="22">
                  <c:v>-2.20053660038698</c:v>
                </c:pt>
                <c:pt idx="23">
                  <c:v>-1.46512548985555</c:v>
                </c:pt>
                <c:pt idx="24">
                  <c:v>-1.85671577871192</c:v>
                </c:pt>
                <c:pt idx="25">
                  <c:v>-1.27557051948656</c:v>
                </c:pt>
                <c:pt idx="26">
                  <c:v>-0.937684267434975</c:v>
                </c:pt>
                <c:pt idx="27">
                  <c:v>-0.410613193601833</c:v>
                </c:pt>
                <c:pt idx="28">
                  <c:v>-0.300561830722018</c:v>
                </c:pt>
                <c:pt idx="29">
                  <c:v>0.0822055874110532</c:v>
                </c:pt>
                <c:pt idx="30">
                  <c:v>2.09365583439987</c:v>
                </c:pt>
                <c:pt idx="31">
                  <c:v>2.25545581141824</c:v>
                </c:pt>
                <c:pt idx="32">
                  <c:v>2.45642673681768</c:v>
                </c:pt>
                <c:pt idx="33">
                  <c:v>2.02539721503069</c:v>
                </c:pt>
                <c:pt idx="34">
                  <c:v>2.91963620486601</c:v>
                </c:pt>
                <c:pt idx="35">
                  <c:v>3.42093970603369</c:v>
                </c:pt>
                <c:pt idx="36">
                  <c:v>3.27373174302059</c:v>
                </c:pt>
                <c:pt idx="37">
                  <c:v>3.44680138481053</c:v>
                </c:pt>
                <c:pt idx="38">
                  <c:v>3.02420127429619</c:v>
                </c:pt>
                <c:pt idx="39">
                  <c:v>2.9124156849702</c:v>
                </c:pt>
                <c:pt idx="40">
                  <c:v>5.28797821307059</c:v>
                </c:pt>
                <c:pt idx="41">
                  <c:v>4.1540566313075</c:v>
                </c:pt>
                <c:pt idx="42">
                  <c:v>3.90104655925951</c:v>
                </c:pt>
                <c:pt idx="43">
                  <c:v>3.50285929956333</c:v>
                </c:pt>
                <c:pt idx="44">
                  <c:v>3.50056019503353</c:v>
                </c:pt>
                <c:pt idx="45">
                  <c:v>4.65645679588826</c:v>
                </c:pt>
                <c:pt idx="46">
                  <c:v>4.46581159669658</c:v>
                </c:pt>
                <c:pt idx="47">
                  <c:v>4.31453231104712</c:v>
                </c:pt>
                <c:pt idx="48">
                  <c:v>3.30976821139192</c:v>
                </c:pt>
                <c:pt idx="49">
                  <c:v>3.03427940421407</c:v>
                </c:pt>
                <c:pt idx="50">
                  <c:v>4.10911862303557</c:v>
                </c:pt>
                <c:pt idx="51">
                  <c:v>2.70388857945631</c:v>
                </c:pt>
                <c:pt idx="52">
                  <c:v>1.27362572134744</c:v>
                </c:pt>
                <c:pt idx="53">
                  <c:v>3.64660511770073</c:v>
                </c:pt>
                <c:pt idx="54">
                  <c:v>2.53229473156358</c:v>
                </c:pt>
                <c:pt idx="55">
                  <c:v>2.91184758748265</c:v>
                </c:pt>
                <c:pt idx="56">
                  <c:v>2.95163340794187</c:v>
                </c:pt>
                <c:pt idx="57">
                  <c:v>3.53552210575395</c:v>
                </c:pt>
                <c:pt idx="58">
                  <c:v>2.46249287100514</c:v>
                </c:pt>
                <c:pt idx="59">
                  <c:v>1.95416953883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.5'!$D$2</c:f>
              <c:strCache>
                <c:ptCount val="1"/>
                <c:pt idx="0">
                  <c:v>Ceny výrobců v potravinářském průmyslu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D$3:$D$62</c:f>
              <c:numCache>
                <c:formatCode>General</c:formatCode>
                <c:ptCount val="60"/>
                <c:pt idx="0">
                  <c:v>11.4060963618486</c:v>
                </c:pt>
                <c:pt idx="1">
                  <c:v>10.9481915933529</c:v>
                </c:pt>
                <c:pt idx="2">
                  <c:v>10.7632093933464</c:v>
                </c:pt>
                <c:pt idx="3">
                  <c:v>9.25925925925925</c:v>
                </c:pt>
                <c:pt idx="4">
                  <c:v>8.64077669902912</c:v>
                </c:pt>
                <c:pt idx="5">
                  <c:v>8.60735009671178</c:v>
                </c:pt>
                <c:pt idx="6">
                  <c:v>8.34932821497118</c:v>
                </c:pt>
                <c:pt idx="7">
                  <c:v>7.4952561669829</c:v>
                </c:pt>
                <c:pt idx="8">
                  <c:v>6.50329877474081</c:v>
                </c:pt>
                <c:pt idx="9">
                  <c:v>3.51851851851851</c:v>
                </c:pt>
                <c:pt idx="10">
                  <c:v>-0.269784172661872</c:v>
                </c:pt>
                <c:pt idx="11">
                  <c:v>-2.12765957446808</c:v>
                </c:pt>
                <c:pt idx="12">
                  <c:v>-3.17740511915268</c:v>
                </c:pt>
                <c:pt idx="13">
                  <c:v>-4.05286343612333</c:v>
                </c:pt>
                <c:pt idx="14">
                  <c:v>-4.32862190812722</c:v>
                </c:pt>
                <c:pt idx="15">
                  <c:v>-3.56824264049955</c:v>
                </c:pt>
                <c:pt idx="16">
                  <c:v>-3.48525469168899</c:v>
                </c:pt>
                <c:pt idx="17">
                  <c:v>-4.27426536064114</c:v>
                </c:pt>
                <c:pt idx="18">
                  <c:v>-4.96014171833481</c:v>
                </c:pt>
                <c:pt idx="19">
                  <c:v>-5.56045895851722</c:v>
                </c:pt>
                <c:pt idx="20">
                  <c:v>-5.66371681415929</c:v>
                </c:pt>
                <c:pt idx="21">
                  <c:v>-5.36672629695886</c:v>
                </c:pt>
                <c:pt idx="22">
                  <c:v>-4.77908025247972</c:v>
                </c:pt>
                <c:pt idx="23">
                  <c:v>-4.25724637681159</c:v>
                </c:pt>
                <c:pt idx="24">
                  <c:v>-3.3728350045579</c:v>
                </c:pt>
                <c:pt idx="25">
                  <c:v>-3.76492194674015</c:v>
                </c:pt>
                <c:pt idx="26">
                  <c:v>-3.60110803324099</c:v>
                </c:pt>
                <c:pt idx="27">
                  <c:v>-3.88529139685477</c:v>
                </c:pt>
                <c:pt idx="28">
                  <c:v>-3.8888888888889</c:v>
                </c:pt>
                <c:pt idx="29">
                  <c:v>-3.06976744186046</c:v>
                </c:pt>
                <c:pt idx="30">
                  <c:v>-2.23671947809878</c:v>
                </c:pt>
                <c:pt idx="31">
                  <c:v>-2.14953271028037</c:v>
                </c:pt>
                <c:pt idx="32">
                  <c:v>-1.03189493433395</c:v>
                </c:pt>
                <c:pt idx="33">
                  <c:v>0.283553875236294</c:v>
                </c:pt>
                <c:pt idx="34">
                  <c:v>1.32575757575756</c:v>
                </c:pt>
                <c:pt idx="35">
                  <c:v>1.79754020813623</c:v>
                </c:pt>
                <c:pt idx="36">
                  <c:v>3.30188679245282</c:v>
                </c:pt>
                <c:pt idx="37">
                  <c:v>4.96183206106871</c:v>
                </c:pt>
                <c:pt idx="38">
                  <c:v>5.93869731800767</c:v>
                </c:pt>
                <c:pt idx="39">
                  <c:v>8.0846968238691</c:v>
                </c:pt>
                <c:pt idx="40">
                  <c:v>9.9229287090559</c:v>
                </c:pt>
                <c:pt idx="41">
                  <c:v>9.98080614203454</c:v>
                </c:pt>
                <c:pt idx="42">
                  <c:v>9.34223069590085</c:v>
                </c:pt>
                <c:pt idx="43">
                  <c:v>9.360076408787</c:v>
                </c:pt>
                <c:pt idx="44">
                  <c:v>8.43601895734597</c:v>
                </c:pt>
                <c:pt idx="45">
                  <c:v>8.10556079170594</c:v>
                </c:pt>
                <c:pt idx="46">
                  <c:v>7.57009345794393</c:v>
                </c:pt>
                <c:pt idx="47">
                  <c:v>7.24907063197028</c:v>
                </c:pt>
                <c:pt idx="48">
                  <c:v>6.39269406392695</c:v>
                </c:pt>
                <c:pt idx="49">
                  <c:v>5.36363636363639</c:v>
                </c:pt>
                <c:pt idx="50">
                  <c:v>4.88245931283906</c:v>
                </c:pt>
                <c:pt idx="51">
                  <c:v>3.38379341050754</c:v>
                </c:pt>
                <c:pt idx="52">
                  <c:v>1.57756354075376</c:v>
                </c:pt>
                <c:pt idx="53">
                  <c:v>1.22164048865621</c:v>
                </c:pt>
                <c:pt idx="54">
                  <c:v>1.3949433304272</c:v>
                </c:pt>
                <c:pt idx="55">
                  <c:v>2.00873362445415</c:v>
                </c:pt>
                <c:pt idx="56">
                  <c:v>3.14685314685315</c:v>
                </c:pt>
                <c:pt idx="57">
                  <c:v>4.27201394943329</c:v>
                </c:pt>
                <c:pt idx="58">
                  <c:v>4.60469157254562</c:v>
                </c:pt>
                <c:pt idx="59">
                  <c:v>3.9861351819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6020"/>
        <c:axId val="27146823"/>
      </c:lineChart>
      <c:lineChart>
        <c:grouping val="standard"/>
        <c:varyColors val="0"/>
        <c:ser>
          <c:idx val="3"/>
          <c:order val="3"/>
          <c:tx>
            <c:strRef>
              <c:f>'Graf III.1.5'!$E$2</c:f>
              <c:strCache>
                <c:ptCount val="1"/>
                <c:pt idx="0">
                  <c:v>Ceny zemědělských výrobců (pravá osa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.5'!$A$3:$A$62</c:f>
              <c:strCache>
                <c:ptCount val="60"/>
                <c:pt idx="0">
                  <c:v> 1/08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9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10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1.5'!$E$3:$E$62</c:f>
              <c:numCache>
                <c:formatCode>General</c:formatCode>
                <c:ptCount val="60"/>
                <c:pt idx="0">
                  <c:v>26.8807339449541</c:v>
                </c:pt>
                <c:pt idx="1">
                  <c:v>27.0985401459854</c:v>
                </c:pt>
                <c:pt idx="2">
                  <c:v>26.1180679785331</c:v>
                </c:pt>
                <c:pt idx="3">
                  <c:v>27.9279279279279</c:v>
                </c:pt>
                <c:pt idx="4">
                  <c:v>28.2120395327943</c:v>
                </c:pt>
                <c:pt idx="5">
                  <c:v>25.4416961130742</c:v>
                </c:pt>
                <c:pt idx="6">
                  <c:v>21.3780918727915</c:v>
                </c:pt>
                <c:pt idx="7">
                  <c:v>6.26072041166381</c:v>
                </c:pt>
                <c:pt idx="8">
                  <c:v>-4.35855263157895</c:v>
                </c:pt>
                <c:pt idx="9">
                  <c:v>-13.1987577639752</c:v>
                </c:pt>
                <c:pt idx="10">
                  <c:v>-19.4736842105263</c:v>
                </c:pt>
                <c:pt idx="11">
                  <c:v>-22.7810650887574</c:v>
                </c:pt>
                <c:pt idx="12">
                  <c:v>-26.7534345625452</c:v>
                </c:pt>
                <c:pt idx="13">
                  <c:v>-28.0689160086145</c:v>
                </c:pt>
                <c:pt idx="14">
                  <c:v>-28.581560283688</c:v>
                </c:pt>
                <c:pt idx="15">
                  <c:v>-29.2253521126761</c:v>
                </c:pt>
                <c:pt idx="16">
                  <c:v>-31.3945339873861</c:v>
                </c:pt>
                <c:pt idx="17">
                  <c:v>-27.887323943662</c:v>
                </c:pt>
                <c:pt idx="18">
                  <c:v>-26.7103347889374</c:v>
                </c:pt>
                <c:pt idx="19">
                  <c:v>-23.4866828087167</c:v>
                </c:pt>
                <c:pt idx="20">
                  <c:v>-21.152192605331</c:v>
                </c:pt>
                <c:pt idx="21">
                  <c:v>-19.3202146690519</c:v>
                </c:pt>
                <c:pt idx="22">
                  <c:v>-16</c:v>
                </c:pt>
                <c:pt idx="23">
                  <c:v>-12.7</c:v>
                </c:pt>
                <c:pt idx="24">
                  <c:v>-6.31786771964461</c:v>
                </c:pt>
                <c:pt idx="25">
                  <c:v>-5.58882235528942</c:v>
                </c:pt>
                <c:pt idx="26">
                  <c:v>-4.86593843098312</c:v>
                </c:pt>
                <c:pt idx="27">
                  <c:v>-4.47761194029852</c:v>
                </c:pt>
                <c:pt idx="28">
                  <c:v>-1.22574055158326</c:v>
                </c:pt>
                <c:pt idx="29">
                  <c:v>-2.734375</c:v>
                </c:pt>
                <c:pt idx="30">
                  <c:v>-0.595829195630586</c:v>
                </c:pt>
                <c:pt idx="31">
                  <c:v>8.75527426160336</c:v>
                </c:pt>
                <c:pt idx="32">
                  <c:v>16.3576881134133</c:v>
                </c:pt>
                <c:pt idx="33">
                  <c:v>21.0643015521064</c:v>
                </c:pt>
                <c:pt idx="34">
                  <c:v>23.4444444444444</c:v>
                </c:pt>
                <c:pt idx="35">
                  <c:v>23.6004390779363</c:v>
                </c:pt>
                <c:pt idx="36">
                  <c:v>23</c:v>
                </c:pt>
                <c:pt idx="37">
                  <c:v>29.7</c:v>
                </c:pt>
                <c:pt idx="38">
                  <c:v>31</c:v>
                </c:pt>
                <c:pt idx="39">
                  <c:v>31.8</c:v>
                </c:pt>
                <c:pt idx="40">
                  <c:v>31.5</c:v>
                </c:pt>
                <c:pt idx="41">
                  <c:v>27.1</c:v>
                </c:pt>
                <c:pt idx="42">
                  <c:v>23.6</c:v>
                </c:pt>
                <c:pt idx="43">
                  <c:v>16.4</c:v>
                </c:pt>
                <c:pt idx="44">
                  <c:v>9.9</c:v>
                </c:pt>
                <c:pt idx="45">
                  <c:v>7.32600732600732</c:v>
                </c:pt>
                <c:pt idx="46">
                  <c:v>5.3105310531053</c:v>
                </c:pt>
                <c:pt idx="47">
                  <c:v>3.64120781527532</c:v>
                </c:pt>
                <c:pt idx="48">
                  <c:v>0.685518423307618</c:v>
                </c:pt>
                <c:pt idx="49">
                  <c:v>-3.58598207008965</c:v>
                </c:pt>
                <c:pt idx="50">
                  <c:v>-2.78884462151394</c:v>
                </c:pt>
                <c:pt idx="51">
                  <c:v>-2.84584980237153</c:v>
                </c:pt>
                <c:pt idx="52">
                  <c:v>-2.5943396226415</c:v>
                </c:pt>
                <c:pt idx="53">
                  <c:v>0.157977883096371</c:v>
                </c:pt>
                <c:pt idx="54">
                  <c:v>2.42522231204527</c:v>
                </c:pt>
                <c:pt idx="55">
                  <c:v>4.58333333333333</c:v>
                </c:pt>
                <c:pt idx="56">
                  <c:v>10.3154305200341</c:v>
                </c:pt>
                <c:pt idx="57">
                  <c:v>12.457337883959</c:v>
                </c:pt>
                <c:pt idx="58">
                  <c:v>14.6153846153846</c:v>
                </c:pt>
                <c:pt idx="59">
                  <c:v>15.394144607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0598"/>
        <c:axId val="80798193"/>
      </c:lineChart>
      <c:catAx>
        <c:axId val="36796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6823"/>
        <c:crossesAt val="0"/>
        <c:auto val="1"/>
        <c:lblAlgn val="ctr"/>
        <c:lblOffset val="100"/>
        <c:noMultiLvlLbl val="0"/>
      </c:catAx>
      <c:valAx>
        <c:axId val="27146823"/>
        <c:scaling>
          <c:orientation val="minMax"/>
          <c:max val="15"/>
          <c:min val="-1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6020"/>
        <c:crossesAt val="1"/>
        <c:crossBetween val="midCat"/>
      </c:valAx>
      <c:catAx>
        <c:axId val="52110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98193"/>
        <c:auto val="1"/>
        <c:lblAlgn val="ctr"/>
        <c:lblOffset val="100"/>
        <c:noMultiLvlLbl val="0"/>
      </c:catAx>
      <c:valAx>
        <c:axId val="80798193"/>
        <c:scaling>
          <c:orientation val="minMax"/>
          <c:max val="40"/>
          <c:min val="-4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059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692439209726444"/>
          <c:y val="0.771338250790306"/>
          <c:w val="0.857807750759879"/>
          <c:h val="0.217672738220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28440</xdr:rowOff>
    </xdr:from>
    <xdr:to>
      <xdr:col>12</xdr:col>
      <xdr:colOff>60876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5169960" y="1571400"/>
        <a:ext cx="37796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25</xdr:row>
      <xdr:rowOff>19080</xdr:rowOff>
    </xdr:from>
    <xdr:to>
      <xdr:col>12</xdr:col>
      <xdr:colOff>618840</xdr:colOff>
      <xdr:row>39</xdr:row>
      <xdr:rowOff>152640</xdr:rowOff>
    </xdr:to>
    <xdr:graphicFrame>
      <xdr:nvGraphicFramePr>
        <xdr:cNvPr id="4" name="Chart 3"/>
        <xdr:cNvGraphicFramePr/>
      </xdr:nvGraphicFramePr>
      <xdr:xfrm>
        <a:off x="5169960" y="4638600"/>
        <a:ext cx="3789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761904761905</cdr:x>
      <cdr:y>0.0712027698329068</cdr:y>
    </cdr:from>
    <cdr:to>
      <cdr:x>0.882476190476191</cdr:x>
      <cdr:y>0.142255005268704</cdr:y>
    </cdr:to>
    <cdr:sp>
      <cdr:nvSpPr>
        <cdr:cNvPr id="1" name="Text Box 4"/>
        <cdr:cNvSpPr/>
      </cdr:nvSpPr>
      <cdr:spPr>
        <a:xfrm>
          <a:off x="2316240" y="170280"/>
          <a:ext cx="10195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0000ff"/>
              </a:solidFill>
              <a:latin typeface="Arial"/>
            </a:rPr>
            <a:t>Skutečná inflac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2285714285714</cdr:x>
      <cdr:y>0.2890260424507</cdr:y>
    </cdr:from>
    <cdr:to>
      <cdr:x>0.674285714285714</cdr:x>
      <cdr:y>0.42179738070149</cdr:y>
    </cdr:to>
    <cdr:sp>
      <cdr:nvSpPr>
        <cdr:cNvPr id="2" name="Text Box 5"/>
        <cdr:cNvSpPr/>
      </cdr:nvSpPr>
      <cdr:spPr>
        <a:xfrm>
          <a:off x="1785240" y="691200"/>
          <a:ext cx="76356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cc00"/>
              </a:solidFill>
              <a:latin typeface="Arial"/>
            </a:rPr>
            <a:t>Prognóza ze ZoI III/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</cdr:x>
      <cdr:y>0.359175071503839</cdr:y>
    </cdr:from>
    <cdr:to>
      <cdr:x>0.948476190476191</cdr:x>
      <cdr:y>0.423302724672588</cdr:y>
    </cdr:to>
    <cdr:sp>
      <cdr:nvSpPr>
        <cdr:cNvPr id="3" name="Text Box 6"/>
        <cdr:cNvSpPr/>
      </cdr:nvSpPr>
      <cdr:spPr>
        <a:xfrm>
          <a:off x="2880360" y="858960"/>
          <a:ext cx="70488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ff0000"/>
              </a:solidFill>
              <a:latin typeface="Arial"/>
            </a:rPr>
            <a:t>Inflační cíl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256838905775</cdr:x>
      <cdr:y>0.0704753336332284</cdr:y>
    </cdr:from>
    <cdr:to>
      <cdr:x>0.847739361702128</cdr:x>
      <cdr:y>0.13855150697256</cdr:y>
    </cdr:to>
    <cdr:sp>
      <cdr:nvSpPr>
        <cdr:cNvPr id="5" name="Text Box 4"/>
        <cdr:cNvSpPr/>
      </cdr:nvSpPr>
      <cdr:spPr>
        <a:xfrm>
          <a:off x="2206800" y="169200"/>
          <a:ext cx="10062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Actual infl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85714285714</cdr:x>
      <cdr:y>0.279802069275753</cdr:y>
    </cdr:from>
    <cdr:to>
      <cdr:x>0.630984042553192</cdr:x>
      <cdr:y>0.420452841505473</cdr:y>
    </cdr:to>
    <cdr:sp>
      <cdr:nvSpPr>
        <cdr:cNvPr id="6" name="Text Box 5"/>
        <cdr:cNvSpPr/>
      </cdr:nvSpPr>
      <cdr:spPr>
        <a:xfrm>
          <a:off x="1759680" y="671760"/>
          <a:ext cx="63180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cc00"/>
              </a:solidFill>
              <a:latin typeface="Arial"/>
            </a:rPr>
            <a:t>IR III/2011 foreca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2275835866261</cdr:x>
      <cdr:y>0.358074673864148</cdr:y>
    </cdr:from>
    <cdr:to>
      <cdr:x>0.92629179331307</cdr:x>
      <cdr:y>0.418803418803419</cdr:y>
    </cdr:to>
    <cdr:sp>
      <cdr:nvSpPr>
        <cdr:cNvPr id="7" name="Text Box 6"/>
        <cdr:cNvSpPr/>
      </cdr:nvSpPr>
      <cdr:spPr>
        <a:xfrm>
          <a:off x="2585880" y="859680"/>
          <a:ext cx="9248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Inflation tar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9360</xdr:rowOff>
    </xdr:from>
    <xdr:to>
      <xdr:col>9</xdr:col>
      <xdr:colOff>609120</xdr:colOff>
      <xdr:row>19</xdr:row>
      <xdr:rowOff>142920</xdr:rowOff>
    </xdr:to>
    <xdr:graphicFrame>
      <xdr:nvGraphicFramePr>
        <xdr:cNvPr id="8" name="Chart 10"/>
        <xdr:cNvGraphicFramePr/>
      </xdr:nvGraphicFramePr>
      <xdr:xfrm>
        <a:off x="3409560" y="1314360"/>
        <a:ext cx="3780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4</xdr:row>
      <xdr:rowOff>9360</xdr:rowOff>
    </xdr:from>
    <xdr:to>
      <xdr:col>9</xdr:col>
      <xdr:colOff>618840</xdr:colOff>
      <xdr:row>38</xdr:row>
      <xdr:rowOff>152280</xdr:rowOff>
    </xdr:to>
    <xdr:graphicFrame>
      <xdr:nvGraphicFramePr>
        <xdr:cNvPr id="9" name="Chart 11"/>
        <xdr:cNvGraphicFramePr/>
      </xdr:nvGraphicFramePr>
      <xdr:xfrm>
        <a:off x="3409560" y="4390920"/>
        <a:ext cx="3789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38160</xdr:rowOff>
    </xdr:from>
    <xdr:to>
      <xdr:col>11</xdr:col>
      <xdr:colOff>634680</xdr:colOff>
      <xdr:row>19</xdr:row>
      <xdr:rowOff>123840</xdr:rowOff>
    </xdr:to>
    <xdr:graphicFrame>
      <xdr:nvGraphicFramePr>
        <xdr:cNvPr id="10" name="Chart 23"/>
        <xdr:cNvGraphicFramePr/>
      </xdr:nvGraphicFramePr>
      <xdr:xfrm>
        <a:off x="5482800" y="1647720"/>
        <a:ext cx="38239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5</xdr:row>
      <xdr:rowOff>19080</xdr:rowOff>
    </xdr:from>
    <xdr:to>
      <xdr:col>11</xdr:col>
      <xdr:colOff>604440</xdr:colOff>
      <xdr:row>39</xdr:row>
      <xdr:rowOff>142920</xdr:rowOff>
    </xdr:to>
    <xdr:graphicFrame>
      <xdr:nvGraphicFramePr>
        <xdr:cNvPr id="11" name="Chart 24"/>
        <xdr:cNvGraphicFramePr/>
      </xdr:nvGraphicFramePr>
      <xdr:xfrm>
        <a:off x="5462640" y="4867200"/>
        <a:ext cx="3813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9720</xdr:rowOff>
    </xdr:from>
    <xdr:to>
      <xdr:col>13</xdr:col>
      <xdr:colOff>618840</xdr:colOff>
      <xdr:row>19</xdr:row>
      <xdr:rowOff>142920</xdr:rowOff>
    </xdr:to>
    <xdr:graphicFrame>
      <xdr:nvGraphicFramePr>
        <xdr:cNvPr id="12" name="Chart 1025"/>
        <xdr:cNvGraphicFramePr/>
      </xdr:nvGraphicFramePr>
      <xdr:xfrm>
        <a:off x="7635600" y="1905120"/>
        <a:ext cx="3799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</xdr:colOff>
      <xdr:row>25</xdr:row>
      <xdr:rowOff>9360</xdr:rowOff>
    </xdr:from>
    <xdr:to>
      <xdr:col>13</xdr:col>
      <xdr:colOff>628920</xdr:colOff>
      <xdr:row>39</xdr:row>
      <xdr:rowOff>142920</xdr:rowOff>
    </xdr:to>
    <xdr:graphicFrame>
      <xdr:nvGraphicFramePr>
        <xdr:cNvPr id="13" name="Chart 1026"/>
        <xdr:cNvGraphicFramePr/>
      </xdr:nvGraphicFramePr>
      <xdr:xfrm>
        <a:off x="7665480" y="5143320"/>
        <a:ext cx="3780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28440</xdr:rowOff>
    </xdr:from>
    <xdr:to>
      <xdr:col>11</xdr:col>
      <xdr:colOff>628920</xdr:colOff>
      <xdr:row>19</xdr:row>
      <xdr:rowOff>152280</xdr:rowOff>
    </xdr:to>
    <xdr:graphicFrame>
      <xdr:nvGraphicFramePr>
        <xdr:cNvPr id="14" name="Chart 1"/>
        <xdr:cNvGraphicFramePr/>
      </xdr:nvGraphicFramePr>
      <xdr:xfrm>
        <a:off x="6106320" y="1761840"/>
        <a:ext cx="37897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4</xdr:row>
      <xdr:rowOff>38160</xdr:rowOff>
    </xdr:from>
    <xdr:to>
      <xdr:col>11</xdr:col>
      <xdr:colOff>618840</xdr:colOff>
      <xdr:row>38</xdr:row>
      <xdr:rowOff>152280</xdr:rowOff>
    </xdr:to>
    <xdr:graphicFrame>
      <xdr:nvGraphicFramePr>
        <xdr:cNvPr id="15" name="Chart 2"/>
        <xdr:cNvGraphicFramePr/>
      </xdr:nvGraphicFramePr>
      <xdr:xfrm>
        <a:off x="6106320" y="4848120"/>
        <a:ext cx="3779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28440</xdr:rowOff>
    </xdr:from>
    <xdr:to>
      <xdr:col>10</xdr:col>
      <xdr:colOff>618840</xdr:colOff>
      <xdr:row>20</xdr:row>
      <xdr:rowOff>152640</xdr:rowOff>
    </xdr:to>
    <xdr:graphicFrame>
      <xdr:nvGraphicFramePr>
        <xdr:cNvPr id="16" name="Chart 9"/>
        <xdr:cNvGraphicFramePr/>
      </xdr:nvGraphicFramePr>
      <xdr:xfrm>
        <a:off x="4708080" y="1942920"/>
        <a:ext cx="37796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5</xdr:row>
      <xdr:rowOff>19080</xdr:rowOff>
    </xdr:from>
    <xdr:to>
      <xdr:col>10</xdr:col>
      <xdr:colOff>628920</xdr:colOff>
      <xdr:row>39</xdr:row>
      <xdr:rowOff>124200</xdr:rowOff>
    </xdr:to>
    <xdr:graphicFrame>
      <xdr:nvGraphicFramePr>
        <xdr:cNvPr id="17" name="Chart 10"/>
        <xdr:cNvGraphicFramePr/>
      </xdr:nvGraphicFramePr>
      <xdr:xfrm>
        <a:off x="4698000" y="5010120"/>
        <a:ext cx="37998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odbor411/_Periodick&#233;%20produkty/Podklady%20pro%20ZoI/zde%20aktualizovat%20grafy%20a%20tabulky/kor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ziv/excel/expozice/sazbydiferencialkapit&#225;lov&#253;%20tr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tab dle roků"/>
      <sheetName val="řady_řádky"/>
      <sheetName val="řady_sloupce"/>
      <sheetName val="hlavicky Angl"/>
      <sheetName val="tab dle roků NEW"/>
      <sheetName val="kor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99"/>
  </cols>
  <sheetData>
    <row r="1" customFormat="false" ht="30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4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1"/>
      <c r="B2" s="2" t="s">
        <v>5</v>
      </c>
      <c r="C2" s="2" t="s">
        <v>6</v>
      </c>
      <c r="D2" s="3" t="s">
        <v>7</v>
      </c>
      <c r="E2" s="3" t="s">
        <v>8</v>
      </c>
      <c r="F2" s="3" t="s">
        <v>9</v>
      </c>
      <c r="G2" s="4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1" t="s">
        <v>10</v>
      </c>
      <c r="B3" s="6" t="n">
        <v>1.794</v>
      </c>
      <c r="C3" s="6" t="n">
        <v>1.794</v>
      </c>
      <c r="D3" s="6" t="n">
        <v>1</v>
      </c>
      <c r="E3" s="6" t="n">
        <v>2</v>
      </c>
      <c r="F3" s="6" t="n">
        <v>3</v>
      </c>
      <c r="G3" s="4"/>
      <c r="H3" s="7" t="s">
        <v>11</v>
      </c>
      <c r="I3" s="8"/>
      <c r="J3" s="8"/>
      <c r="K3" s="8"/>
      <c r="L3" s="8"/>
      <c r="M3" s="8"/>
      <c r="N3" s="9"/>
      <c r="O3" s="5"/>
    </row>
    <row r="4" customFormat="false" ht="12.75" hidden="false" customHeight="true" outlineLevel="0" collapsed="false">
      <c r="A4" s="1" t="s">
        <v>12</v>
      </c>
      <c r="B4" s="6" t="n">
        <v>1.74910592748958</v>
      </c>
      <c r="C4" s="6" t="n">
        <v>2.02601132</v>
      </c>
      <c r="D4" s="6" t="n">
        <v>1</v>
      </c>
      <c r="E4" s="6" t="n">
        <v>2</v>
      </c>
      <c r="F4" s="6" t="n">
        <v>3</v>
      </c>
      <c r="G4" s="4"/>
      <c r="H4" s="10" t="s">
        <v>13</v>
      </c>
      <c r="I4" s="10"/>
      <c r="J4" s="10"/>
      <c r="K4" s="10"/>
      <c r="L4" s="10"/>
      <c r="M4" s="10"/>
      <c r="N4" s="9"/>
      <c r="O4" s="5"/>
    </row>
    <row r="5" customFormat="false" ht="12.75" hidden="false" customHeight="false" outlineLevel="0" collapsed="false">
      <c r="A5" s="1" t="s">
        <v>14</v>
      </c>
      <c r="B5" s="6" t="n">
        <v>2.40462577297677</v>
      </c>
      <c r="C5" s="6" t="n">
        <v>2.25636072</v>
      </c>
      <c r="D5" s="6" t="n">
        <v>1</v>
      </c>
      <c r="E5" s="6" t="n">
        <v>2</v>
      </c>
      <c r="F5" s="6" t="n">
        <v>3</v>
      </c>
      <c r="G5" s="4"/>
      <c r="H5" s="10"/>
      <c r="I5" s="10"/>
      <c r="J5" s="10"/>
      <c r="K5" s="10"/>
      <c r="L5" s="10"/>
      <c r="M5" s="10"/>
      <c r="N5" s="5"/>
      <c r="O5" s="5"/>
    </row>
    <row r="6" customFormat="false" ht="12.75" hidden="false" customHeight="false" outlineLevel="0" collapsed="false">
      <c r="A6" s="1" t="s">
        <v>15</v>
      </c>
      <c r="B6" s="6" t="n">
        <v>3.66666666666667</v>
      </c>
      <c r="C6" s="6" t="n">
        <v>3.35493773</v>
      </c>
      <c r="D6" s="6" t="n">
        <v>1</v>
      </c>
      <c r="E6" s="6" t="n">
        <v>2</v>
      </c>
      <c r="F6" s="6" t="n">
        <v>3</v>
      </c>
      <c r="G6" s="4"/>
      <c r="H6" s="4" t="s">
        <v>16</v>
      </c>
      <c r="I6" s="4"/>
      <c r="J6" s="4"/>
      <c r="K6" s="4"/>
      <c r="L6" s="4"/>
      <c r="M6" s="4"/>
      <c r="N6" s="5"/>
      <c r="O6" s="5"/>
    </row>
    <row r="7" customFormat="false" ht="12.75" hidden="false" customHeight="false" outlineLevel="0" collapsed="false">
      <c r="A7" s="1" t="s">
        <v>17</v>
      </c>
      <c r="B7" s="6" t="n">
        <v>3.4</v>
      </c>
      <c r="C7" s="6" t="n">
        <v>3.22249679</v>
      </c>
      <c r="D7" s="6" t="n">
        <v>1</v>
      </c>
      <c r="E7" s="6" t="n">
        <v>2</v>
      </c>
      <c r="F7" s="6" t="n">
        <v>3</v>
      </c>
      <c r="G7" s="4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12</v>
      </c>
      <c r="B8" s="6" t="n">
        <v>3.26666666666667</v>
      </c>
      <c r="C8" s="6" t="n">
        <v>3.12056366</v>
      </c>
      <c r="D8" s="6" t="n">
        <v>1</v>
      </c>
      <c r="E8" s="6" t="n">
        <v>2</v>
      </c>
      <c r="F8" s="6" t="n">
        <v>3</v>
      </c>
      <c r="G8" s="4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1" t="s">
        <v>14</v>
      </c>
      <c r="B9" s="6" t="n">
        <v>2.9</v>
      </c>
      <c r="C9" s="6" t="n">
        <v>3.18643148</v>
      </c>
      <c r="D9" s="6" t="n">
        <v>1</v>
      </c>
      <c r="E9" s="6" t="n">
        <v>2</v>
      </c>
      <c r="F9" s="6" t="n">
        <v>3</v>
      </c>
      <c r="G9" s="4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"/>
      <c r="B10" s="6"/>
      <c r="C10" s="11"/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1"/>
      <c r="B11" s="6"/>
      <c r="C11" s="11"/>
      <c r="D11" s="4"/>
      <c r="E11" s="4"/>
      <c r="F11" s="4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12"/>
      <c r="B12" s="13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5"/>
      <c r="B13" s="5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/>
      <c r="B16" s="5"/>
      <c r="C16" s="1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5"/>
      <c r="B18" s="5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5"/>
      <c r="B19" s="5"/>
      <c r="C19" s="1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12"/>
      <c r="B22" s="5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5"/>
      <c r="O22" s="5"/>
    </row>
    <row r="23" customFormat="false" ht="12.75" hidden="false" customHeight="false" outlineLevel="0" collapsed="false">
      <c r="A23" s="12"/>
      <c r="B23" s="5"/>
      <c r="C23" s="5"/>
      <c r="D23" s="5"/>
      <c r="E23" s="5"/>
      <c r="F23" s="5"/>
      <c r="G23" s="5"/>
      <c r="H23" s="7" t="s">
        <v>18</v>
      </c>
      <c r="I23" s="8"/>
      <c r="J23" s="8"/>
      <c r="K23" s="8"/>
      <c r="L23" s="8"/>
      <c r="M23" s="8"/>
      <c r="N23" s="5"/>
      <c r="O23" s="5"/>
    </row>
    <row r="24" customFormat="false" ht="12.75" hidden="false" customHeight="true" outlineLevel="0" collapsed="false">
      <c r="A24" s="12"/>
      <c r="B24" s="5"/>
      <c r="C24" s="5"/>
      <c r="D24" s="5"/>
      <c r="E24" s="5"/>
      <c r="F24" s="5"/>
      <c r="G24" s="5"/>
      <c r="H24" s="10" t="s">
        <v>19</v>
      </c>
      <c r="I24" s="10"/>
      <c r="J24" s="10"/>
      <c r="K24" s="10"/>
      <c r="L24" s="10"/>
      <c r="M24" s="10"/>
      <c r="N24" s="5"/>
      <c r="O24" s="5"/>
    </row>
    <row r="25" customFormat="false" ht="12.75" hidden="false" customHeight="false" outlineLevel="0" collapsed="false">
      <c r="A25" s="12"/>
      <c r="B25" s="5"/>
      <c r="C25" s="5"/>
      <c r="D25" s="5"/>
      <c r="E25" s="5"/>
      <c r="F25" s="5"/>
      <c r="G25" s="5"/>
      <c r="H25" s="4" t="s">
        <v>20</v>
      </c>
      <c r="I25" s="4"/>
      <c r="J25" s="4"/>
      <c r="K25" s="4"/>
      <c r="L25" s="4"/>
      <c r="M25" s="4"/>
      <c r="N25" s="5"/>
      <c r="O25" s="5"/>
    </row>
    <row r="26" customFormat="false" ht="12.75" hidden="false" customHeight="false" outlineLevel="0" collapsed="false">
      <c r="A26" s="1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1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1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1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1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1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1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1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1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1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1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1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1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1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1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1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1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1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1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1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</sheetData>
  <mergeCells count="2">
    <mergeCell ref="H4:M5"/>
    <mergeCell ref="H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7" style="0" width="28.7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A2" s="4"/>
      <c r="B2" s="7" t="s">
        <v>21</v>
      </c>
      <c r="C2" s="4"/>
      <c r="D2" s="4"/>
      <c r="E2" s="4"/>
      <c r="F2" s="4"/>
      <c r="G2" s="7" t="s">
        <v>22</v>
      </c>
      <c r="H2" s="16"/>
      <c r="I2" s="16"/>
      <c r="J2" s="16"/>
    </row>
    <row r="3" customFormat="false" ht="12.75" hidden="false" customHeight="true" outlineLevel="0" collapsed="false">
      <c r="A3" s="4"/>
      <c r="B3" s="10" t="s">
        <v>23</v>
      </c>
      <c r="C3" s="10"/>
      <c r="D3" s="10"/>
      <c r="E3" s="10"/>
      <c r="F3" s="16"/>
      <c r="G3" s="10" t="s">
        <v>24</v>
      </c>
      <c r="H3" s="10"/>
      <c r="I3" s="10"/>
      <c r="J3" s="10"/>
    </row>
    <row r="4" customFormat="false" ht="12.75" hidden="false" customHeight="true" outlineLevel="0" collapsed="false">
      <c r="A4" s="4"/>
      <c r="B4" s="10"/>
      <c r="C4" s="10"/>
      <c r="D4" s="10"/>
      <c r="E4" s="10"/>
      <c r="F4" s="16"/>
      <c r="G4" s="10"/>
      <c r="H4" s="10"/>
      <c r="I4" s="10"/>
      <c r="J4" s="10"/>
    </row>
    <row r="5" customFormat="false" ht="12.75" hidden="false" customHeight="true" outlineLevel="0" collapsed="false">
      <c r="A5" s="4"/>
      <c r="B5" s="4" t="s">
        <v>25</v>
      </c>
      <c r="C5" s="16"/>
      <c r="D5" s="16"/>
      <c r="E5" s="16"/>
      <c r="F5" s="16"/>
      <c r="G5" s="4" t="s">
        <v>26</v>
      </c>
      <c r="H5" s="16"/>
      <c r="I5" s="16"/>
      <c r="J5" s="16"/>
    </row>
    <row r="6" customFormat="false" ht="12.75" hidden="false" customHeight="true" outlineLevel="0" collapsed="false">
      <c r="A6" s="4"/>
      <c r="B6" s="17"/>
      <c r="C6" s="18" t="s">
        <v>27</v>
      </c>
      <c r="D6" s="18" t="s">
        <v>28</v>
      </c>
      <c r="E6" s="19" t="s">
        <v>29</v>
      </c>
      <c r="F6" s="16"/>
      <c r="G6" s="17"/>
      <c r="H6" s="20" t="s">
        <v>1</v>
      </c>
      <c r="I6" s="21" t="s">
        <v>30</v>
      </c>
      <c r="J6" s="22" t="s">
        <v>31</v>
      </c>
    </row>
    <row r="7" customFormat="false" ht="27" hidden="false" customHeight="true" outlineLevel="0" collapsed="false">
      <c r="A7" s="4"/>
      <c r="B7" s="17"/>
      <c r="C7" s="18"/>
      <c r="D7" s="18"/>
      <c r="E7" s="19"/>
      <c r="F7" s="16"/>
      <c r="G7" s="17"/>
      <c r="H7" s="20"/>
      <c r="I7" s="21"/>
      <c r="J7" s="22"/>
    </row>
    <row r="8" customFormat="false" ht="12.75" hidden="false" customHeight="false" outlineLevel="0" collapsed="false">
      <c r="A8" s="4"/>
      <c r="B8" s="23" t="s">
        <v>32</v>
      </c>
      <c r="C8" s="24" t="n">
        <v>3.2</v>
      </c>
      <c r="D8" s="25" t="n">
        <v>2.9</v>
      </c>
      <c r="E8" s="25" t="n">
        <v>-0.3</v>
      </c>
      <c r="F8" s="16"/>
      <c r="G8" s="23" t="s">
        <v>33</v>
      </c>
      <c r="H8" s="24" t="n">
        <v>3.2</v>
      </c>
      <c r="I8" s="25" t="n">
        <v>2.9</v>
      </c>
      <c r="J8" s="25" t="n">
        <v>-0.3</v>
      </c>
    </row>
    <row r="9" customFormat="false" ht="12.75" hidden="false" customHeight="false" outlineLevel="0" collapsed="false">
      <c r="A9" s="4"/>
      <c r="B9" s="26" t="s">
        <v>34</v>
      </c>
      <c r="C9" s="27"/>
      <c r="D9" s="28"/>
      <c r="E9" s="28"/>
      <c r="F9" s="16"/>
      <c r="G9" s="26" t="s">
        <v>35</v>
      </c>
      <c r="H9" s="27"/>
      <c r="I9" s="28"/>
      <c r="J9" s="28"/>
    </row>
    <row r="10" customFormat="false" ht="12.75" hidden="false" customHeight="false" outlineLevel="0" collapsed="false">
      <c r="A10" s="4"/>
      <c r="B10" s="26" t="s">
        <v>36</v>
      </c>
      <c r="C10" s="27" t="n">
        <v>5.3</v>
      </c>
      <c r="D10" s="28" t="n">
        <v>7.1</v>
      </c>
      <c r="E10" s="28" t="n">
        <v>0.4</v>
      </c>
      <c r="F10" s="16"/>
      <c r="G10" s="26" t="s">
        <v>37</v>
      </c>
      <c r="H10" s="27" t="n">
        <v>5.3</v>
      </c>
      <c r="I10" s="28" t="n">
        <v>7.1</v>
      </c>
      <c r="J10" s="28" t="n">
        <v>0.4</v>
      </c>
    </row>
    <row r="11" customFormat="false" ht="28.5" hidden="false" customHeight="true" outlineLevel="0" collapsed="false">
      <c r="A11" s="4"/>
      <c r="B11" s="29" t="s">
        <v>38</v>
      </c>
      <c r="C11" s="27" t="n">
        <v>0.9</v>
      </c>
      <c r="D11" s="28" t="n">
        <v>1</v>
      </c>
      <c r="E11" s="28" t="n">
        <v>0.1</v>
      </c>
      <c r="F11" s="16"/>
      <c r="G11" s="29" t="s">
        <v>39</v>
      </c>
      <c r="H11" s="27" t="n">
        <v>0.9</v>
      </c>
      <c r="I11" s="28" t="n">
        <v>1</v>
      </c>
      <c r="J11" s="28" t="n">
        <v>0.1</v>
      </c>
    </row>
    <row r="12" customFormat="false" ht="14.25" hidden="false" customHeight="false" outlineLevel="0" collapsed="false">
      <c r="A12" s="4"/>
      <c r="B12" s="26" t="s">
        <v>40</v>
      </c>
      <c r="C12" s="27" t="n">
        <v>1.6</v>
      </c>
      <c r="D12" s="28" t="n">
        <v>2.7</v>
      </c>
      <c r="E12" s="28" t="n">
        <v>0.2</v>
      </c>
      <c r="F12" s="16"/>
      <c r="G12" s="26" t="s">
        <v>41</v>
      </c>
      <c r="H12" s="27" t="n">
        <v>1.6</v>
      </c>
      <c r="I12" s="28" t="n">
        <v>2.7</v>
      </c>
      <c r="J12" s="28" t="n">
        <v>0.2</v>
      </c>
    </row>
    <row r="13" customFormat="false" ht="14.25" hidden="false" customHeight="false" outlineLevel="0" collapsed="false">
      <c r="A13" s="4"/>
      <c r="B13" s="26" t="s">
        <v>42</v>
      </c>
      <c r="C13" s="27" t="n">
        <v>2.9</v>
      </c>
      <c r="D13" s="28" t="n">
        <v>3.8</v>
      </c>
      <c r="E13" s="28" t="n">
        <v>0</v>
      </c>
      <c r="F13" s="16"/>
      <c r="G13" s="26" t="s">
        <v>43</v>
      </c>
      <c r="H13" s="27" t="n">
        <v>2.9</v>
      </c>
      <c r="I13" s="28" t="n">
        <v>3.8</v>
      </c>
      <c r="J13" s="28" t="n">
        <v>0</v>
      </c>
    </row>
    <row r="14" customFormat="false" ht="14.25" hidden="false" customHeight="false" outlineLevel="0" collapsed="false">
      <c r="A14" s="4"/>
      <c r="B14" s="30" t="s">
        <v>44</v>
      </c>
      <c r="C14" s="31" t="n">
        <v>1.5</v>
      </c>
      <c r="D14" s="32" t="n">
        <v>-0.5</v>
      </c>
      <c r="E14" s="32" t="n">
        <v>-1</v>
      </c>
      <c r="F14" s="16"/>
      <c r="G14" s="30" t="s">
        <v>45</v>
      </c>
      <c r="H14" s="31" t="n">
        <v>1.5</v>
      </c>
      <c r="I14" s="32" t="n">
        <v>-0.5</v>
      </c>
      <c r="J14" s="32" t="n">
        <v>-1</v>
      </c>
    </row>
    <row r="15" customFormat="false" ht="12.75" hidden="false" customHeight="false" outlineLevel="0" collapsed="false">
      <c r="A15" s="4"/>
      <c r="B15" s="33" t="s">
        <v>46</v>
      </c>
      <c r="C15" s="4"/>
      <c r="D15" s="4"/>
      <c r="E15" s="6"/>
      <c r="F15" s="4"/>
      <c r="G15" s="33" t="s">
        <v>47</v>
      </c>
      <c r="H15" s="34"/>
      <c r="I15" s="34"/>
      <c r="J15" s="34"/>
    </row>
    <row r="16" customFormat="false" ht="12.75" hidden="false" customHeight="false" outlineLevel="0" collapsed="false">
      <c r="B16" s="33" t="s">
        <v>48</v>
      </c>
      <c r="E16" s="35"/>
      <c r="G16" s="33" t="s">
        <v>49</v>
      </c>
    </row>
    <row r="17" customFormat="false" ht="12.75" hidden="false" customHeight="false" outlineLevel="0" collapsed="false">
      <c r="B17" s="33"/>
      <c r="G17" s="33"/>
    </row>
    <row r="18" customFormat="false" ht="12.75" hidden="false" customHeight="false" outlineLevel="0" collapsed="false">
      <c r="G18" s="33"/>
    </row>
  </sheetData>
  <mergeCells count="10">
    <mergeCell ref="B3:E4"/>
    <mergeCell ref="G3:J4"/>
    <mergeCell ref="B6:B7"/>
    <mergeCell ref="C6:C7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9.85"/>
    <col collapsed="false" customWidth="true" hidden="false" outlineLevel="0" max="3" min="3" style="36" width="3.7"/>
    <col collapsed="false" customWidth="true" hidden="false" outlineLevel="0" max="9" min="4" style="5" width="5.28"/>
    <col collapsed="false" customWidth="false" hidden="false" outlineLevel="0" max="10" min="10" style="5" width="9.14"/>
    <col collapsed="false" customWidth="true" hidden="false" outlineLevel="0" max="11" min="11" style="5" width="21.7"/>
    <col collapsed="false" customWidth="true" hidden="false" outlineLevel="0" max="12" min="12" style="36" width="3.7"/>
    <col collapsed="false" customWidth="true" hidden="false" outlineLevel="0" max="18" min="13" style="5" width="5.28"/>
    <col collapsed="false" customWidth="true" hidden="false" outlineLevel="0" max="19" min="19" style="5" width="6.85"/>
    <col collapsed="false" customWidth="false" hidden="false" outlineLevel="0" max="257" min="20" style="5" width="9.14"/>
  </cols>
  <sheetData>
    <row r="2" customFormat="false" ht="12.75" hidden="false" customHeight="false" outlineLevel="0" collapsed="false">
      <c r="B2" s="7" t="s">
        <v>50</v>
      </c>
      <c r="C2" s="37"/>
      <c r="D2" s="4"/>
      <c r="E2" s="4"/>
      <c r="F2" s="4"/>
      <c r="G2" s="4"/>
      <c r="H2" s="4"/>
      <c r="I2" s="4"/>
      <c r="K2" s="7" t="s">
        <v>51</v>
      </c>
      <c r="L2" s="37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B3" s="38" t="s">
        <v>52</v>
      </c>
      <c r="C3" s="38"/>
      <c r="D3" s="38"/>
      <c r="E3" s="38"/>
      <c r="F3" s="38"/>
      <c r="G3" s="38"/>
      <c r="H3" s="38"/>
      <c r="I3" s="38"/>
      <c r="K3" s="38" t="s">
        <v>53</v>
      </c>
      <c r="L3" s="38"/>
      <c r="M3" s="38"/>
      <c r="N3" s="38"/>
      <c r="O3" s="38"/>
      <c r="P3" s="38"/>
      <c r="Q3" s="38"/>
      <c r="R3" s="38"/>
      <c r="S3" s="39"/>
    </row>
    <row r="4" s="40" customFormat="true" ht="12.75" hidden="false" customHeight="true" outlineLevel="0" collapsed="false">
      <c r="B4" s="38" t="s">
        <v>54</v>
      </c>
      <c r="C4" s="41"/>
      <c r="D4" s="42"/>
      <c r="E4" s="42"/>
      <c r="F4" s="42"/>
      <c r="G4" s="42"/>
      <c r="H4" s="42"/>
      <c r="I4" s="42"/>
      <c r="K4" s="38" t="s">
        <v>55</v>
      </c>
      <c r="L4" s="42"/>
      <c r="M4" s="42"/>
      <c r="N4" s="42"/>
      <c r="O4" s="42"/>
      <c r="P4" s="42"/>
      <c r="Q4" s="42"/>
      <c r="R4" s="42"/>
      <c r="S4" s="43"/>
    </row>
    <row r="5" customFormat="false" ht="12.75" hidden="false" customHeight="true" outlineLevel="0" collapsed="false">
      <c r="B5" s="44"/>
      <c r="C5" s="44"/>
      <c r="D5" s="45" t="s">
        <v>56</v>
      </c>
      <c r="E5" s="46" t="s">
        <v>57</v>
      </c>
      <c r="F5" s="47" t="s">
        <v>15</v>
      </c>
      <c r="G5" s="45" t="s">
        <v>58</v>
      </c>
      <c r="H5" s="45" t="s">
        <v>59</v>
      </c>
      <c r="I5" s="48" t="s">
        <v>60</v>
      </c>
      <c r="K5" s="44"/>
      <c r="L5" s="44"/>
      <c r="M5" s="45" t="s">
        <v>56</v>
      </c>
      <c r="N5" s="46" t="s">
        <v>57</v>
      </c>
      <c r="O5" s="47" t="s">
        <v>15</v>
      </c>
      <c r="P5" s="45" t="s">
        <v>58</v>
      </c>
      <c r="Q5" s="45" t="s">
        <v>59</v>
      </c>
      <c r="R5" s="48" t="s">
        <v>60</v>
      </c>
    </row>
    <row r="6" customFormat="false" ht="14.25" hidden="false" customHeight="false" outlineLevel="0" collapsed="false">
      <c r="B6" s="49" t="s">
        <v>61</v>
      </c>
      <c r="C6" s="50" t="s">
        <v>62</v>
      </c>
      <c r="D6" s="51" t="n">
        <v>2.40543138978773</v>
      </c>
      <c r="E6" s="52" t="n">
        <v>2.38273922056447</v>
      </c>
      <c r="F6" s="53" t="n">
        <v>2.14980055964049</v>
      </c>
      <c r="G6" s="54" t="n">
        <v>2.21637823436178</v>
      </c>
      <c r="H6" s="54" t="n">
        <v>2.19494044864434</v>
      </c>
      <c r="I6" s="52" t="n">
        <v>2.16233875314433</v>
      </c>
      <c r="K6" s="49" t="s">
        <v>63</v>
      </c>
      <c r="L6" s="50" t="s">
        <v>62</v>
      </c>
      <c r="M6" s="51" t="n">
        <v>2.40543138978773</v>
      </c>
      <c r="N6" s="52" t="n">
        <v>2.38273922056447</v>
      </c>
      <c r="O6" s="53" t="n">
        <v>2.14980055964049</v>
      </c>
      <c r="P6" s="54" t="n">
        <v>2.21637823436178</v>
      </c>
      <c r="Q6" s="54" t="n">
        <v>2.19494044864434</v>
      </c>
      <c r="R6" s="52" t="n">
        <v>2.16233875314433</v>
      </c>
    </row>
    <row r="7" customFormat="false" ht="12.75" hidden="false" customHeight="false" outlineLevel="0" collapsed="false">
      <c r="B7" s="55"/>
      <c r="C7" s="56" t="s">
        <v>64</v>
      </c>
      <c r="D7" s="57" t="n">
        <v>2.40629599815987</v>
      </c>
      <c r="E7" s="58" t="n">
        <v>1.5840916280077</v>
      </c>
      <c r="F7" s="59" t="n">
        <v>1.55306825096651</v>
      </c>
      <c r="G7" s="57" t="n">
        <v>0.624769165499561</v>
      </c>
      <c r="H7" s="57" t="n">
        <v>0.449007539107038</v>
      </c>
      <c r="I7" s="58" t="s">
        <v>65</v>
      </c>
      <c r="K7" s="55"/>
      <c r="L7" s="56" t="s">
        <v>66</v>
      </c>
      <c r="M7" s="57" t="n">
        <v>2.40629599815987</v>
      </c>
      <c r="N7" s="58" t="n">
        <v>1.5840916280077</v>
      </c>
      <c r="O7" s="59" t="n">
        <v>1.55306825096651</v>
      </c>
      <c r="P7" s="57" t="n">
        <v>0.624769165499561</v>
      </c>
      <c r="Q7" s="57" t="n">
        <v>0.449007539107038</v>
      </c>
      <c r="R7" s="58" t="s">
        <v>65</v>
      </c>
    </row>
    <row r="8" customFormat="false" ht="14.25" hidden="false" customHeight="false" outlineLevel="0" collapsed="false">
      <c r="B8" s="60" t="s">
        <v>67</v>
      </c>
      <c r="C8" s="61" t="s">
        <v>62</v>
      </c>
      <c r="D8" s="62" t="n">
        <v>4.77444407544794</v>
      </c>
      <c r="E8" s="52" t="n">
        <v>3.77512971030665</v>
      </c>
      <c r="F8" s="53" t="n">
        <v>1.92881499339725</v>
      </c>
      <c r="G8" s="54" t="n">
        <v>1.6654458454183</v>
      </c>
      <c r="H8" s="54" t="n">
        <v>2.80406483924203</v>
      </c>
      <c r="I8" s="52" t="n">
        <v>3.43822750822311</v>
      </c>
      <c r="K8" s="60" t="s">
        <v>68</v>
      </c>
      <c r="L8" s="61" t="s">
        <v>62</v>
      </c>
      <c r="M8" s="62" t="n">
        <v>4.77444407544794</v>
      </c>
      <c r="N8" s="52" t="n">
        <v>3.77512971030665</v>
      </c>
      <c r="O8" s="53" t="n">
        <v>1.92881499339725</v>
      </c>
      <c r="P8" s="54" t="n">
        <v>1.6654458454183</v>
      </c>
      <c r="Q8" s="54" t="n">
        <v>2.80406483924203</v>
      </c>
      <c r="R8" s="52" t="n">
        <v>3.43822750822311</v>
      </c>
    </row>
    <row r="9" customFormat="false" ht="12.75" hidden="false" customHeight="false" outlineLevel="0" collapsed="false">
      <c r="B9" s="55"/>
      <c r="C9" s="56" t="s">
        <v>64</v>
      </c>
      <c r="D9" s="57" t="n">
        <v>5.95459810855208</v>
      </c>
      <c r="E9" s="63" t="n">
        <v>5.09649980597817</v>
      </c>
      <c r="F9" s="64" t="n">
        <v>3.71549609294235</v>
      </c>
      <c r="G9" s="65" t="n">
        <v>2.17238155480801</v>
      </c>
      <c r="H9" s="65" t="n">
        <v>2.09830015675994</v>
      </c>
      <c r="I9" s="66" t="n">
        <v>2.21114506897</v>
      </c>
      <c r="J9" s="67"/>
      <c r="K9" s="55"/>
      <c r="L9" s="56" t="s">
        <v>66</v>
      </c>
      <c r="M9" s="57" t="n">
        <v>5.95459810855208</v>
      </c>
      <c r="N9" s="63" t="n">
        <v>5.09649980597817</v>
      </c>
      <c r="O9" s="64" t="n">
        <v>3.71549609294235</v>
      </c>
      <c r="P9" s="65" t="n">
        <v>2.17238155480801</v>
      </c>
      <c r="Q9" s="65" t="n">
        <v>2.09830015675994</v>
      </c>
      <c r="R9" s="66" t="n">
        <v>2.21114506897</v>
      </c>
    </row>
    <row r="10" customFormat="false" ht="12.75" hidden="false" customHeight="false" outlineLevel="0" collapsed="false">
      <c r="B10" s="60" t="s">
        <v>69</v>
      </c>
      <c r="C10" s="61" t="s">
        <v>62</v>
      </c>
      <c r="D10" s="62" t="n">
        <v>1.57614286</v>
      </c>
      <c r="E10" s="52" t="n">
        <v>1.80191304</v>
      </c>
      <c r="F10" s="53" t="n">
        <v>1.90055132</v>
      </c>
      <c r="G10" s="54" t="n">
        <v>1.98449619</v>
      </c>
      <c r="H10" s="54" t="n">
        <v>2.04622996</v>
      </c>
      <c r="I10" s="68" t="n">
        <v>2.11682697</v>
      </c>
      <c r="K10" s="60" t="s">
        <v>69</v>
      </c>
      <c r="L10" s="61" t="s">
        <v>62</v>
      </c>
      <c r="M10" s="62" t="n">
        <v>1.57614286</v>
      </c>
      <c r="N10" s="52" t="n">
        <v>1.80191304</v>
      </c>
      <c r="O10" s="53" t="n">
        <v>1.90055132</v>
      </c>
      <c r="P10" s="54" t="n">
        <v>1.98449619</v>
      </c>
      <c r="Q10" s="54" t="n">
        <v>2.04622996</v>
      </c>
      <c r="R10" s="68" t="n">
        <v>2.11682697</v>
      </c>
    </row>
    <row r="11" customFormat="false" ht="12.75" hidden="false" customHeight="false" outlineLevel="0" collapsed="false">
      <c r="B11" s="60" t="s">
        <v>70</v>
      </c>
      <c r="C11" s="61" t="s">
        <v>64</v>
      </c>
      <c r="D11" s="62" t="n">
        <v>1.56136363636364</v>
      </c>
      <c r="E11" s="63" t="n">
        <v>1.495375</v>
      </c>
      <c r="F11" s="64" t="n">
        <v>1.04290769230769</v>
      </c>
      <c r="G11" s="65" t="n">
        <v>0.694290322580645</v>
      </c>
      <c r="H11" s="65" t="n">
        <v>0.361630769230769</v>
      </c>
      <c r="I11" s="66" t="n">
        <v>0.19578125</v>
      </c>
      <c r="K11" s="60" t="s">
        <v>71</v>
      </c>
      <c r="L11" s="61" t="s">
        <v>66</v>
      </c>
      <c r="M11" s="62" t="n">
        <v>1.56136363636364</v>
      </c>
      <c r="N11" s="63" t="n">
        <v>1.495375</v>
      </c>
      <c r="O11" s="64" t="n">
        <v>1.04290769230769</v>
      </c>
      <c r="P11" s="65" t="n">
        <v>0.694290322580645</v>
      </c>
      <c r="Q11" s="65" t="n">
        <v>0.361630769230769</v>
      </c>
      <c r="R11" s="66" t="n">
        <v>0.19578125</v>
      </c>
    </row>
    <row r="12" customFormat="false" ht="12.75" hidden="false" customHeight="false" outlineLevel="0" collapsed="false">
      <c r="B12" s="49" t="s">
        <v>72</v>
      </c>
      <c r="C12" s="50" t="s">
        <v>62</v>
      </c>
      <c r="D12" s="69" t="n">
        <v>1.43075416489688</v>
      </c>
      <c r="E12" s="70" t="n">
        <v>1.42617541242168</v>
      </c>
      <c r="F12" s="71" t="n">
        <v>1.42197110130889</v>
      </c>
      <c r="G12" s="72" t="n">
        <v>1.41526316828948</v>
      </c>
      <c r="H12" s="72" t="n">
        <v>1.40355916560535</v>
      </c>
      <c r="I12" s="73" t="n">
        <v>1.38512783153157</v>
      </c>
      <c r="K12" s="49" t="s">
        <v>73</v>
      </c>
      <c r="L12" s="50" t="s">
        <v>62</v>
      </c>
      <c r="M12" s="69" t="n">
        <v>1.43075416489688</v>
      </c>
      <c r="N12" s="70" t="n">
        <v>1.42617541242168</v>
      </c>
      <c r="O12" s="71" t="n">
        <v>1.42197110130889</v>
      </c>
      <c r="P12" s="72" t="n">
        <v>1.41526316828948</v>
      </c>
      <c r="Q12" s="72" t="n">
        <v>1.40355916560535</v>
      </c>
      <c r="R12" s="73" t="n">
        <v>1.38512783153157</v>
      </c>
    </row>
    <row r="13" customFormat="false" ht="12.75" hidden="false" customHeight="false" outlineLevel="0" collapsed="false">
      <c r="B13" s="60" t="s">
        <v>74</v>
      </c>
      <c r="C13" s="61" t="s">
        <v>64</v>
      </c>
      <c r="D13" s="74" t="n">
        <v>1.41191287271377</v>
      </c>
      <c r="E13" s="75" t="n">
        <v>1.34621876312586</v>
      </c>
      <c r="F13" s="76" t="n">
        <v>1.31035294760597</v>
      </c>
      <c r="G13" s="77" t="n">
        <v>1.28045295902325</v>
      </c>
      <c r="H13" s="77" t="n">
        <v>1.2490816994147</v>
      </c>
      <c r="I13" s="78" t="n">
        <v>1.29613310072969</v>
      </c>
      <c r="K13" s="60" t="s">
        <v>75</v>
      </c>
      <c r="L13" s="61" t="s">
        <v>66</v>
      </c>
      <c r="M13" s="74" t="n">
        <v>1.41191287271377</v>
      </c>
      <c r="N13" s="75" t="n">
        <v>1.34621876312586</v>
      </c>
      <c r="O13" s="76" t="n">
        <v>1.31035294760597</v>
      </c>
      <c r="P13" s="77" t="n">
        <v>1.28045295902325</v>
      </c>
      <c r="Q13" s="77" t="n">
        <v>1.2490816994147</v>
      </c>
      <c r="R13" s="78" t="n">
        <v>1.29613310072969</v>
      </c>
    </row>
    <row r="14" customFormat="false" ht="12.75" hidden="false" customHeight="false" outlineLevel="0" collapsed="false">
      <c r="B14" s="49" t="s">
        <v>76</v>
      </c>
      <c r="C14" s="50" t="s">
        <v>62</v>
      </c>
      <c r="D14" s="51" t="n">
        <v>114.722857142857</v>
      </c>
      <c r="E14" s="52" t="n">
        <v>116.513333333333</v>
      </c>
      <c r="F14" s="53" t="n">
        <v>116.47</v>
      </c>
      <c r="G14" s="54" t="n">
        <v>116.193333333333</v>
      </c>
      <c r="H14" s="54" t="n">
        <v>115.856666666667</v>
      </c>
      <c r="I14" s="68" t="n">
        <v>115.39</v>
      </c>
      <c r="K14" s="49" t="s">
        <v>77</v>
      </c>
      <c r="L14" s="50" t="s">
        <v>62</v>
      </c>
      <c r="M14" s="51" t="n">
        <v>114.722857142857</v>
      </c>
      <c r="N14" s="52" t="n">
        <v>116.513333333333</v>
      </c>
      <c r="O14" s="53" t="n">
        <v>116.47</v>
      </c>
      <c r="P14" s="54" t="n">
        <v>116.193333333333</v>
      </c>
      <c r="Q14" s="54" t="n">
        <v>115.856666666667</v>
      </c>
      <c r="R14" s="68" t="n">
        <v>115.39</v>
      </c>
    </row>
    <row r="15" customFormat="false" ht="12.75" hidden="false" customHeight="false" outlineLevel="0" collapsed="false">
      <c r="B15" s="55" t="s">
        <v>78</v>
      </c>
      <c r="C15" s="56" t="s">
        <v>64</v>
      </c>
      <c r="D15" s="79" t="n">
        <v>112.899393939394</v>
      </c>
      <c r="E15" s="63" t="n">
        <v>109.3128125</v>
      </c>
      <c r="F15" s="64" t="n">
        <v>118.6946875</v>
      </c>
      <c r="G15" s="65" t="n">
        <v>108.72875</v>
      </c>
      <c r="H15" s="65" t="n">
        <v>109.901076923077</v>
      </c>
      <c r="I15" s="66" t="n">
        <v>110.487230769231</v>
      </c>
      <c r="K15" s="55" t="s">
        <v>79</v>
      </c>
      <c r="L15" s="56" t="s">
        <v>66</v>
      </c>
      <c r="M15" s="79" t="n">
        <v>112.899393939394</v>
      </c>
      <c r="N15" s="63" t="n">
        <v>109.3128125</v>
      </c>
      <c r="O15" s="64" t="n">
        <v>118.6946875</v>
      </c>
      <c r="P15" s="65" t="n">
        <v>108.72875</v>
      </c>
      <c r="Q15" s="65" t="n">
        <v>109.901076923077</v>
      </c>
      <c r="R15" s="66" t="n">
        <v>110.487230769231</v>
      </c>
    </row>
    <row r="16" customFormat="false" ht="12.75" hidden="false" customHeight="false" outlineLevel="0" collapsed="false">
      <c r="B16" s="80" t="s">
        <v>80</v>
      </c>
      <c r="C16" s="81"/>
      <c r="D16" s="33"/>
      <c r="E16" s="33"/>
      <c r="F16" s="33"/>
      <c r="G16" s="82"/>
      <c r="H16" s="82"/>
      <c r="K16" s="83" t="s">
        <v>81</v>
      </c>
      <c r="L16" s="81"/>
      <c r="M16" s="33"/>
      <c r="N16" s="33"/>
      <c r="O16" s="33"/>
      <c r="P16" s="33"/>
      <c r="Q16" s="82"/>
    </row>
    <row r="17" customFormat="false" ht="12.75" hidden="false" customHeight="false" outlineLevel="0" collapsed="false">
      <c r="B17" s="33" t="s">
        <v>82</v>
      </c>
      <c r="C17" s="81"/>
      <c r="D17" s="33"/>
      <c r="E17" s="33"/>
      <c r="F17" s="33"/>
      <c r="G17" s="82"/>
      <c r="H17" s="82"/>
      <c r="K17" s="33" t="s">
        <v>83</v>
      </c>
      <c r="L17" s="81"/>
      <c r="M17" s="33"/>
      <c r="N17" s="33"/>
      <c r="O17" s="33"/>
      <c r="P17" s="33"/>
      <c r="Q17" s="82"/>
    </row>
    <row r="18" customFormat="false" ht="12.75" hidden="false" customHeight="false" outlineLevel="0" collapsed="false">
      <c r="B18" s="33" t="s">
        <v>84</v>
      </c>
      <c r="C18" s="81"/>
      <c r="D18" s="33"/>
      <c r="E18" s="33"/>
      <c r="F18" s="33"/>
      <c r="G18" s="82"/>
      <c r="H18" s="82"/>
      <c r="K18" s="33" t="s">
        <v>85</v>
      </c>
      <c r="L18" s="81"/>
      <c r="M18" s="33"/>
      <c r="N18" s="33"/>
      <c r="O18" s="33"/>
      <c r="P18" s="33"/>
      <c r="Q18" s="82"/>
    </row>
    <row r="19" customFormat="false" ht="12.75" hidden="false" customHeight="true" outlineLevel="0" collapsed="false">
      <c r="B19" s="84" t="s">
        <v>86</v>
      </c>
      <c r="C19" s="85"/>
      <c r="D19" s="85"/>
      <c r="E19" s="85"/>
      <c r="F19" s="85"/>
      <c r="G19" s="86"/>
      <c r="H19" s="86"/>
      <c r="I19" s="87"/>
      <c r="K19" s="84" t="s">
        <v>87</v>
      </c>
      <c r="L19" s="85"/>
      <c r="M19" s="85"/>
      <c r="N19" s="85"/>
      <c r="O19" s="85"/>
      <c r="P19" s="85"/>
      <c r="Q19" s="86"/>
      <c r="R19" s="87"/>
    </row>
    <row r="20" customFormat="false" ht="14.25" hidden="false" customHeight="false" outlineLevel="0" collapsed="false">
      <c r="A20" s="88"/>
      <c r="B20" s="89"/>
      <c r="C20" s="37"/>
      <c r="D20" s="4"/>
      <c r="E20" s="4"/>
      <c r="F20" s="4"/>
      <c r="K20" s="89"/>
      <c r="L20" s="37"/>
      <c r="M20" s="4"/>
      <c r="N20" s="4"/>
      <c r="O20" s="4"/>
      <c r="P20" s="4"/>
    </row>
    <row r="21" customFormat="false" ht="12.75" hidden="false" customHeight="false" outlineLevel="0" collapsed="false">
      <c r="A21" s="90"/>
    </row>
    <row r="22" customFormat="false" ht="12.75" hidden="false" customHeight="false" outlineLevel="0" collapsed="false">
      <c r="A22" s="90"/>
    </row>
    <row r="23" customFormat="false" ht="12.75" hidden="false" customHeight="false" outlineLevel="0" collapsed="false">
      <c r="A23" s="91"/>
    </row>
    <row r="24" customFormat="false" ht="12.75" hidden="false" customHeight="false" outlineLevel="0" collapsed="false">
      <c r="A24" s="91"/>
    </row>
  </sheetData>
  <mergeCells count="2">
    <mergeCell ref="B5:C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3.7"/>
    <col collapsed="false" customWidth="true" hidden="false" outlineLevel="0" max="9" min="4" style="0" width="5.28"/>
    <col collapsed="false" customWidth="true" hidden="false" outlineLevel="0" max="11" min="11" style="0" width="21.28"/>
    <col collapsed="false" customWidth="true" hidden="false" outlineLevel="0" max="12" min="12" style="0" width="3.7"/>
    <col collapsed="false" customWidth="true" hidden="false" outlineLevel="0" max="18" min="13" style="0" width="5.28"/>
  </cols>
  <sheetData>
    <row r="1" customFormat="false" ht="12.75" hidden="false" customHeight="false" outlineLevel="0" collapsed="false">
      <c r="A1" s="5"/>
      <c r="B1" s="5"/>
      <c r="C1" s="3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5"/>
      <c r="B2" s="7" t="s">
        <v>88</v>
      </c>
      <c r="C2" s="37"/>
      <c r="D2" s="4"/>
      <c r="E2" s="4"/>
      <c r="F2" s="4"/>
      <c r="G2" s="4"/>
      <c r="H2" s="4"/>
      <c r="I2" s="4"/>
      <c r="J2" s="5"/>
      <c r="K2" s="7" t="s">
        <v>89</v>
      </c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92"/>
      <c r="B3" s="93" t="s">
        <v>90</v>
      </c>
      <c r="C3" s="93"/>
      <c r="D3" s="93"/>
      <c r="E3" s="93"/>
      <c r="F3" s="93"/>
      <c r="G3" s="93"/>
      <c r="H3" s="93"/>
      <c r="I3" s="93"/>
      <c r="J3" s="94"/>
      <c r="K3" s="95" t="s">
        <v>91</v>
      </c>
      <c r="L3" s="95"/>
      <c r="M3" s="95"/>
      <c r="N3" s="95"/>
      <c r="O3" s="95"/>
      <c r="P3" s="95"/>
      <c r="Q3" s="95"/>
      <c r="R3" s="95"/>
      <c r="S3" s="92"/>
    </row>
    <row r="4" customFormat="false" ht="12.7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4"/>
      <c r="K4" s="95"/>
      <c r="L4" s="95"/>
      <c r="M4" s="95"/>
      <c r="N4" s="95"/>
      <c r="O4" s="95"/>
      <c r="P4" s="95"/>
      <c r="Q4" s="95"/>
      <c r="R4" s="95"/>
      <c r="S4" s="92"/>
    </row>
    <row r="5" customFormat="false" ht="12.75" hidden="false" customHeight="false" outlineLevel="0" collapsed="false">
      <c r="A5" s="5"/>
      <c r="B5" s="49"/>
      <c r="C5" s="96"/>
      <c r="D5" s="45" t="s">
        <v>56</v>
      </c>
      <c r="E5" s="48" t="s">
        <v>57</v>
      </c>
      <c r="F5" s="47" t="s">
        <v>15</v>
      </c>
      <c r="G5" s="45" t="s">
        <v>58</v>
      </c>
      <c r="H5" s="45" t="s">
        <v>59</v>
      </c>
      <c r="I5" s="48" t="s">
        <v>60</v>
      </c>
      <c r="J5" s="97"/>
      <c r="K5" s="49"/>
      <c r="L5" s="96"/>
      <c r="M5" s="45" t="s">
        <v>56</v>
      </c>
      <c r="N5" s="48" t="s">
        <v>57</v>
      </c>
      <c r="O5" s="47" t="s">
        <v>15</v>
      </c>
      <c r="P5" s="45" t="s">
        <v>58</v>
      </c>
      <c r="Q5" s="45" t="s">
        <v>59</v>
      </c>
      <c r="R5" s="48" t="s">
        <v>60</v>
      </c>
      <c r="S5" s="5"/>
    </row>
    <row r="6" customFormat="false" ht="12.75" hidden="false" customHeight="false" outlineLevel="0" collapsed="false">
      <c r="A6" s="5"/>
      <c r="B6" s="49" t="s">
        <v>92</v>
      </c>
      <c r="C6" s="50" t="s">
        <v>62</v>
      </c>
      <c r="D6" s="54" t="n">
        <v>1.19874349</v>
      </c>
      <c r="E6" s="52" t="n">
        <v>1.31788595</v>
      </c>
      <c r="F6" s="53" t="n">
        <v>1.50651653</v>
      </c>
      <c r="G6" s="54" t="n">
        <v>1.5902964</v>
      </c>
      <c r="H6" s="54" t="n">
        <v>1.70160207</v>
      </c>
      <c r="I6" s="52" t="n">
        <v>1.90803583</v>
      </c>
      <c r="J6" s="98"/>
      <c r="K6" s="49" t="s">
        <v>92</v>
      </c>
      <c r="L6" s="50" t="s">
        <v>62</v>
      </c>
      <c r="M6" s="54" t="n">
        <v>1.19874349</v>
      </c>
      <c r="N6" s="52" t="n">
        <v>1.31788595</v>
      </c>
      <c r="O6" s="53" t="n">
        <v>1.50651653</v>
      </c>
      <c r="P6" s="54" t="n">
        <v>1.5902964</v>
      </c>
      <c r="Q6" s="54" t="n">
        <v>1.70160207</v>
      </c>
      <c r="R6" s="52" t="n">
        <v>1.90803583</v>
      </c>
      <c r="S6" s="5"/>
    </row>
    <row r="7" customFormat="false" ht="12.75" hidden="false" customHeight="false" outlineLevel="0" collapsed="false">
      <c r="A7" s="5"/>
      <c r="B7" s="26" t="s">
        <v>70</v>
      </c>
      <c r="C7" s="56" t="s">
        <v>64</v>
      </c>
      <c r="D7" s="65" t="n">
        <v>1.18456140350877</v>
      </c>
      <c r="E7" s="63" t="n">
        <v>1.16129032258064</v>
      </c>
      <c r="F7" s="64" t="n">
        <v>1.19969230769231</v>
      </c>
      <c r="G7" s="65" t="n">
        <v>1.2</v>
      </c>
      <c r="H7" s="65" t="n">
        <v>1</v>
      </c>
      <c r="I7" s="63" t="n">
        <v>0.6</v>
      </c>
      <c r="J7" s="99"/>
      <c r="K7" s="26" t="s">
        <v>71</v>
      </c>
      <c r="L7" s="56" t="s">
        <v>66</v>
      </c>
      <c r="M7" s="65" t="n">
        <v>1.18456140350877</v>
      </c>
      <c r="N7" s="63" t="n">
        <v>1.16129032258064</v>
      </c>
      <c r="O7" s="64" t="n">
        <v>1.19969230769231</v>
      </c>
      <c r="P7" s="65" t="n">
        <v>1.2</v>
      </c>
      <c r="Q7" s="65" t="n">
        <v>1</v>
      </c>
      <c r="R7" s="63" t="n">
        <v>0.6</v>
      </c>
      <c r="S7" s="5"/>
    </row>
    <row r="8" customFormat="false" ht="12.75" hidden="false" customHeight="false" outlineLevel="0" collapsed="false">
      <c r="A8" s="5"/>
      <c r="B8" s="49" t="s">
        <v>93</v>
      </c>
      <c r="C8" s="50" t="s">
        <v>62</v>
      </c>
      <c r="D8" s="54" t="n">
        <v>24.2</v>
      </c>
      <c r="E8" s="52" t="n">
        <v>23.7008836</v>
      </c>
      <c r="F8" s="53" t="n">
        <v>23.3618314</v>
      </c>
      <c r="G8" s="54" t="n">
        <v>23.1383013</v>
      </c>
      <c r="H8" s="54" t="n">
        <v>22.9633299</v>
      </c>
      <c r="I8" s="52" t="n">
        <v>22.8014019</v>
      </c>
      <c r="J8" s="100"/>
      <c r="K8" s="49" t="s">
        <v>94</v>
      </c>
      <c r="L8" s="50" t="s">
        <v>62</v>
      </c>
      <c r="M8" s="54" t="n">
        <v>24.2</v>
      </c>
      <c r="N8" s="52" t="n">
        <v>23.7008836</v>
      </c>
      <c r="O8" s="53" t="n">
        <v>23.3618314</v>
      </c>
      <c r="P8" s="54" t="n">
        <v>23.1383013</v>
      </c>
      <c r="Q8" s="54" t="n">
        <v>22.9633299</v>
      </c>
      <c r="R8" s="52" t="n">
        <v>22.8014019</v>
      </c>
      <c r="S8" s="5"/>
    </row>
    <row r="9" customFormat="false" ht="12.75" hidden="false" customHeight="false" outlineLevel="0" collapsed="false">
      <c r="A9" s="5"/>
      <c r="B9" s="55" t="s">
        <v>74</v>
      </c>
      <c r="C9" s="56" t="s">
        <v>64</v>
      </c>
      <c r="D9" s="65" t="n">
        <v>24.3880158730159</v>
      </c>
      <c r="E9" s="63" t="n">
        <v>25.2787096774194</v>
      </c>
      <c r="F9" s="64" t="n">
        <v>25.0834615384615</v>
      </c>
      <c r="G9" s="65" t="n">
        <v>25.3</v>
      </c>
      <c r="H9" s="65" t="n">
        <v>25.1</v>
      </c>
      <c r="I9" s="63" t="n">
        <v>25.2</v>
      </c>
      <c r="J9" s="100"/>
      <c r="K9" s="55" t="s">
        <v>75</v>
      </c>
      <c r="L9" s="56" t="s">
        <v>66</v>
      </c>
      <c r="M9" s="65" t="n">
        <v>24.3880158730159</v>
      </c>
      <c r="N9" s="63" t="n">
        <v>25.2787096774194</v>
      </c>
      <c r="O9" s="64" t="n">
        <v>25.0834615384615</v>
      </c>
      <c r="P9" s="65" t="n">
        <v>25.3</v>
      </c>
      <c r="Q9" s="65" t="n">
        <v>25.1</v>
      </c>
      <c r="R9" s="63" t="n">
        <v>25.2</v>
      </c>
      <c r="S9" s="5"/>
    </row>
    <row r="10" customFormat="false" ht="14.25" hidden="false" customHeight="false" outlineLevel="0" collapsed="false">
      <c r="A10" s="5"/>
      <c r="B10" s="23" t="s">
        <v>95</v>
      </c>
      <c r="C10" s="50" t="s">
        <v>62</v>
      </c>
      <c r="D10" s="54" t="n">
        <v>1.72745483</v>
      </c>
      <c r="E10" s="52" t="n">
        <v>1.51016209</v>
      </c>
      <c r="F10" s="53" t="n">
        <v>1.1114101</v>
      </c>
      <c r="G10" s="54" t="n">
        <v>1.61193033</v>
      </c>
      <c r="H10" s="54" t="n">
        <v>2.64245999</v>
      </c>
      <c r="I10" s="52" t="n">
        <v>3.32592354</v>
      </c>
      <c r="J10" s="100"/>
      <c r="K10" s="23" t="s">
        <v>96</v>
      </c>
      <c r="L10" s="50" t="s">
        <v>62</v>
      </c>
      <c r="M10" s="54" t="n">
        <v>1.72745483</v>
      </c>
      <c r="N10" s="52" t="n">
        <v>1.51016209</v>
      </c>
      <c r="O10" s="53" t="n">
        <v>1.1114101</v>
      </c>
      <c r="P10" s="54" t="n">
        <v>1.61193033</v>
      </c>
      <c r="Q10" s="54" t="n">
        <v>2.64245999</v>
      </c>
      <c r="R10" s="52" t="n">
        <v>3.32592354</v>
      </c>
      <c r="S10" s="5"/>
    </row>
    <row r="11" customFormat="false" ht="12.75" hidden="false" customHeight="false" outlineLevel="0" collapsed="false">
      <c r="A11" s="5"/>
      <c r="B11" s="30" t="s">
        <v>97</v>
      </c>
      <c r="C11" s="56" t="s">
        <v>64</v>
      </c>
      <c r="D11" s="57" t="n">
        <v>1.5</v>
      </c>
      <c r="E11" s="58" t="n">
        <v>0.9</v>
      </c>
      <c r="F11" s="59" t="n">
        <v>-0.5</v>
      </c>
      <c r="G11" s="57" t="n">
        <v>-1</v>
      </c>
      <c r="H11" s="57" t="n">
        <v>-1.3</v>
      </c>
      <c r="I11" s="58" t="s">
        <v>65</v>
      </c>
      <c r="J11" s="100"/>
      <c r="K11" s="30" t="s">
        <v>98</v>
      </c>
      <c r="L11" s="56" t="s">
        <v>66</v>
      </c>
      <c r="M11" s="57" t="n">
        <v>1.5</v>
      </c>
      <c r="N11" s="58" t="n">
        <v>0.9</v>
      </c>
      <c r="O11" s="59" t="n">
        <v>-0.5</v>
      </c>
      <c r="P11" s="57" t="n">
        <v>-1</v>
      </c>
      <c r="Q11" s="57" t="n">
        <v>-1.3</v>
      </c>
      <c r="R11" s="58" t="s">
        <v>65</v>
      </c>
      <c r="S11" s="5"/>
    </row>
    <row r="12" customFormat="false" ht="14.25" hidden="false" customHeight="false" outlineLevel="0" collapsed="false">
      <c r="A12" s="5"/>
      <c r="B12" s="101" t="s">
        <v>99</v>
      </c>
      <c r="C12" s="61" t="s">
        <v>62</v>
      </c>
      <c r="D12" s="54" t="n">
        <v>3.2</v>
      </c>
      <c r="E12" s="52" t="n">
        <v>3.8</v>
      </c>
      <c r="F12" s="53" t="n">
        <v>4.3</v>
      </c>
      <c r="G12" s="54" t="n">
        <v>4.9</v>
      </c>
      <c r="H12" s="54" t="n">
        <v>5.2</v>
      </c>
      <c r="I12" s="52" t="n">
        <v>5.3</v>
      </c>
      <c r="J12" s="98"/>
      <c r="K12" s="23" t="s">
        <v>100</v>
      </c>
      <c r="L12" s="50" t="s">
        <v>62</v>
      </c>
      <c r="M12" s="54" t="n">
        <v>3.2</v>
      </c>
      <c r="N12" s="52" t="n">
        <v>3.8</v>
      </c>
      <c r="O12" s="53" t="n">
        <v>4.3</v>
      </c>
      <c r="P12" s="54" t="n">
        <v>4.9</v>
      </c>
      <c r="Q12" s="54" t="n">
        <v>5.2</v>
      </c>
      <c r="R12" s="52" t="n">
        <v>5.3</v>
      </c>
      <c r="S12" s="5"/>
    </row>
    <row r="13" customFormat="false" ht="12.75" hidden="false" customHeight="false" outlineLevel="0" collapsed="false">
      <c r="A13" s="5"/>
      <c r="B13" s="102" t="s">
        <v>97</v>
      </c>
      <c r="C13" s="56" t="s">
        <v>64</v>
      </c>
      <c r="D13" s="57" t="n">
        <v>2.7</v>
      </c>
      <c r="E13" s="58" t="n">
        <v>2.6</v>
      </c>
      <c r="F13" s="59" t="n">
        <v>3.4</v>
      </c>
      <c r="G13" s="57" t="n">
        <v>2.3</v>
      </c>
      <c r="H13" s="57" t="n">
        <v>1.3</v>
      </c>
      <c r="I13" s="58" t="s">
        <v>65</v>
      </c>
      <c r="J13" s="100"/>
      <c r="K13" s="30" t="s">
        <v>98</v>
      </c>
      <c r="L13" s="56" t="s">
        <v>66</v>
      </c>
      <c r="M13" s="57" t="n">
        <v>2.7</v>
      </c>
      <c r="N13" s="58" t="n">
        <v>2.6</v>
      </c>
      <c r="O13" s="59" t="n">
        <v>3.4</v>
      </c>
      <c r="P13" s="57" t="n">
        <v>2.3</v>
      </c>
      <c r="Q13" s="57" t="n">
        <v>1.3</v>
      </c>
      <c r="R13" s="58" t="s">
        <v>65</v>
      </c>
      <c r="S13" s="5"/>
    </row>
    <row r="14" customFormat="false" ht="12.75" hidden="false" customHeight="false" outlineLevel="0" collapsed="false">
      <c r="A14" s="5"/>
      <c r="B14" s="83" t="s">
        <v>101</v>
      </c>
      <c r="C14" s="81"/>
      <c r="D14" s="82"/>
      <c r="E14" s="82"/>
      <c r="F14" s="5"/>
      <c r="G14" s="5"/>
      <c r="H14" s="5"/>
      <c r="I14" s="103"/>
      <c r="J14" s="5"/>
      <c r="K14" s="83" t="s">
        <v>81</v>
      </c>
      <c r="L14" s="82"/>
      <c r="M14" s="82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/>
      <c r="B15" s="104" t="s">
        <v>102</v>
      </c>
      <c r="C15" s="81"/>
      <c r="D15" s="82"/>
      <c r="E15" s="82"/>
      <c r="F15" s="5"/>
      <c r="G15" s="5"/>
      <c r="H15" s="5"/>
      <c r="I15" s="103"/>
      <c r="J15" s="5"/>
      <c r="K15" s="33" t="s">
        <v>103</v>
      </c>
      <c r="L15" s="82"/>
      <c r="M15" s="82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05"/>
      <c r="B16" s="106" t="s">
        <v>104</v>
      </c>
      <c r="C16" s="107"/>
      <c r="D16" s="108"/>
      <c r="E16" s="108"/>
      <c r="F16" s="39"/>
      <c r="G16" s="39"/>
      <c r="H16" s="39"/>
      <c r="I16" s="39"/>
      <c r="J16" s="105"/>
      <c r="K16" s="109" t="s">
        <v>105</v>
      </c>
      <c r="L16" s="108"/>
      <c r="M16" s="108"/>
      <c r="N16" s="39"/>
      <c r="O16" s="39"/>
      <c r="P16" s="39"/>
      <c r="Q16" s="39"/>
      <c r="R16" s="39"/>
      <c r="S16" s="105"/>
    </row>
    <row r="17" customFormat="false" ht="14.25" hidden="false" customHeight="false" outlineLevel="0" collapsed="false">
      <c r="A17" s="105"/>
      <c r="B17" s="39"/>
      <c r="C17" s="39"/>
      <c r="D17" s="39"/>
      <c r="E17" s="39"/>
      <c r="F17" s="39"/>
      <c r="G17" s="39"/>
      <c r="H17" s="39"/>
      <c r="I17" s="39"/>
      <c r="J17" s="105"/>
      <c r="K17" s="39"/>
      <c r="L17" s="39"/>
      <c r="M17" s="39"/>
      <c r="N17" s="39"/>
      <c r="O17" s="39"/>
      <c r="P17" s="39"/>
      <c r="Q17" s="39"/>
      <c r="R17" s="39"/>
      <c r="S17" s="105"/>
    </row>
  </sheetData>
  <mergeCells count="2">
    <mergeCell ref="B3:I4"/>
    <mergeCell ref="K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99"/>
  </cols>
  <sheetData>
    <row r="1" customFormat="false" ht="33" hidden="false" customHeight="true" outlineLevel="0" collapsed="false">
      <c r="A1" s="110"/>
      <c r="B1" s="111" t="s">
        <v>106</v>
      </c>
      <c r="C1" s="111" t="s">
        <v>107</v>
      </c>
    </row>
    <row r="2" customFormat="false" ht="31.5" hidden="false" customHeight="true" outlineLevel="0" collapsed="false">
      <c r="A2" s="110"/>
      <c r="B2" s="112" t="s">
        <v>108</v>
      </c>
      <c r="C2" s="111" t="s">
        <v>109</v>
      </c>
    </row>
    <row r="3" customFormat="false" ht="12.75" hidden="false" customHeight="false" outlineLevel="0" collapsed="false">
      <c r="A3" s="113" t="s">
        <v>110</v>
      </c>
      <c r="B3" s="114" t="n">
        <v>5.26234555543782</v>
      </c>
      <c r="C3" s="115" t="n">
        <v>7.47296445543782</v>
      </c>
      <c r="E3" s="116" t="s">
        <v>111</v>
      </c>
      <c r="L3" s="35"/>
    </row>
    <row r="4" customFormat="false" ht="12.75" hidden="false" customHeight="false" outlineLevel="0" collapsed="false">
      <c r="A4" s="117" t="n">
        <v>2</v>
      </c>
      <c r="B4" s="114" t="n">
        <v>5.4271</v>
      </c>
      <c r="C4" s="115" t="n">
        <v>7.5</v>
      </c>
      <c r="E4" s="118" t="s">
        <v>112</v>
      </c>
      <c r="F4" s="119"/>
      <c r="G4" s="119"/>
      <c r="H4" s="119"/>
      <c r="I4" s="119"/>
      <c r="L4" s="35"/>
    </row>
    <row r="5" customFormat="false" ht="12.75" hidden="false" customHeight="false" outlineLevel="0" collapsed="false">
      <c r="A5" s="117" t="n">
        <v>3</v>
      </c>
      <c r="B5" s="114" t="n">
        <v>5.06345793619471</v>
      </c>
      <c r="C5" s="115" t="n">
        <v>7.09095793619471</v>
      </c>
      <c r="E5" s="120" t="s">
        <v>16</v>
      </c>
      <c r="F5" s="119"/>
      <c r="G5" s="119"/>
      <c r="H5" s="119"/>
      <c r="I5" s="119"/>
      <c r="L5" s="35"/>
    </row>
    <row r="6" customFormat="false" ht="12.75" hidden="false" customHeight="false" outlineLevel="0" collapsed="false">
      <c r="A6" s="117" t="n">
        <v>4</v>
      </c>
      <c r="B6" s="114" t="n">
        <v>4.6751</v>
      </c>
      <c r="C6" s="115" t="n">
        <v>6.8</v>
      </c>
      <c r="E6" s="116"/>
      <c r="L6" s="35"/>
    </row>
    <row r="7" customFormat="false" ht="12.75" hidden="false" customHeight="false" outlineLevel="0" collapsed="false">
      <c r="A7" s="117" t="n">
        <v>5</v>
      </c>
      <c r="B7" s="114" t="n">
        <v>4.5811</v>
      </c>
      <c r="C7" s="115" t="n">
        <v>6.8</v>
      </c>
      <c r="E7" s="116"/>
      <c r="L7" s="35"/>
    </row>
    <row r="8" customFormat="false" ht="12.75" hidden="false" customHeight="false" outlineLevel="0" collapsed="false">
      <c r="A8" s="117" t="n">
        <v>6</v>
      </c>
      <c r="B8" s="114" t="n">
        <v>4.50751939816343</v>
      </c>
      <c r="C8" s="115" t="n">
        <v>6.69681939816343</v>
      </c>
      <c r="E8" s="116"/>
      <c r="L8" s="35"/>
    </row>
    <row r="9" customFormat="false" ht="12.75" hidden="false" customHeight="false" outlineLevel="0" collapsed="false">
      <c r="A9" s="117" t="n">
        <v>7</v>
      </c>
      <c r="B9" s="114" t="n">
        <v>4.7961386312788</v>
      </c>
      <c r="C9" s="115" t="n">
        <v>6.8901386312788</v>
      </c>
      <c r="E9" s="116"/>
      <c r="L9" s="35"/>
    </row>
    <row r="10" customFormat="false" ht="12.75" hidden="false" customHeight="false" outlineLevel="0" collapsed="false">
      <c r="A10" s="117" t="n">
        <v>8</v>
      </c>
      <c r="B10" s="114" t="n">
        <v>4.654</v>
      </c>
      <c r="C10" s="115" t="n">
        <v>6.5</v>
      </c>
      <c r="E10" s="116"/>
      <c r="L10" s="35"/>
    </row>
    <row r="11" customFormat="false" ht="12.75" hidden="false" customHeight="false" outlineLevel="0" collapsed="false">
      <c r="A11" s="117" t="n">
        <v>9</v>
      </c>
      <c r="B11" s="114" t="n">
        <v>4.7333393088453</v>
      </c>
      <c r="C11" s="115" t="n">
        <v>6.5593393088453</v>
      </c>
      <c r="E11" s="116"/>
      <c r="L11" s="35"/>
    </row>
    <row r="12" customFormat="false" ht="12.75" hidden="false" customHeight="false" outlineLevel="0" collapsed="false">
      <c r="A12" s="117" t="n">
        <v>10</v>
      </c>
      <c r="B12" s="114" t="n">
        <v>4.15967104712254</v>
      </c>
      <c r="C12" s="115" t="n">
        <v>5.98067104712254</v>
      </c>
      <c r="E12" s="116"/>
      <c r="L12" s="35"/>
    </row>
    <row r="13" customFormat="false" ht="12.75" hidden="false" customHeight="false" outlineLevel="0" collapsed="false">
      <c r="A13" s="117" t="n">
        <v>11</v>
      </c>
      <c r="B13" s="114" t="n">
        <v>2.579</v>
      </c>
      <c r="C13" s="115" t="n">
        <v>4.4</v>
      </c>
      <c r="E13" s="116"/>
      <c r="L13" s="35"/>
    </row>
    <row r="14" customFormat="false" ht="12.75" hidden="false" customHeight="false" outlineLevel="0" collapsed="false">
      <c r="A14" s="117" t="n">
        <v>12</v>
      </c>
      <c r="B14" s="114" t="n">
        <v>1.82109815330432</v>
      </c>
      <c r="C14" s="115" t="n">
        <v>3.64209815330432</v>
      </c>
      <c r="E14" s="116"/>
      <c r="L14" s="35"/>
    </row>
    <row r="15" customFormat="false" ht="12.75" hidden="false" customHeight="false" outlineLevel="0" collapsed="false">
      <c r="A15" s="113" t="s">
        <v>113</v>
      </c>
      <c r="B15" s="114" t="n">
        <v>1.5872816671526</v>
      </c>
      <c r="C15" s="115" t="n">
        <v>2.1872816671526</v>
      </c>
      <c r="E15" s="116"/>
      <c r="L15" s="35"/>
    </row>
    <row r="16" customFormat="false" ht="12.75" hidden="false" customHeight="false" outlineLevel="0" collapsed="false">
      <c r="A16" s="117" t="n">
        <v>2</v>
      </c>
      <c r="B16" s="114" t="n">
        <v>1.44452829240608</v>
      </c>
      <c r="C16" s="115" t="n">
        <v>2.04452829240609</v>
      </c>
      <c r="E16" s="116"/>
      <c r="L16" s="35"/>
    </row>
    <row r="17" customFormat="false" ht="12.75" hidden="false" customHeight="false" outlineLevel="0" collapsed="false">
      <c r="A17" s="117" t="n">
        <v>3</v>
      </c>
      <c r="B17" s="114" t="n">
        <v>1.8</v>
      </c>
      <c r="C17" s="115" t="n">
        <v>2.3</v>
      </c>
      <c r="E17" s="116"/>
      <c r="L17" s="35"/>
    </row>
    <row r="18" customFormat="false" ht="12.75" hidden="false" customHeight="false" outlineLevel="0" collapsed="false">
      <c r="A18" s="117" t="n">
        <v>4</v>
      </c>
      <c r="B18" s="114" t="n">
        <v>1.48692147978241</v>
      </c>
      <c r="C18" s="115" t="n">
        <v>1.76692147978241</v>
      </c>
      <c r="E18" s="116"/>
      <c r="L18" s="35"/>
    </row>
    <row r="19" customFormat="false" ht="12.75" hidden="false" customHeight="false" outlineLevel="0" collapsed="false">
      <c r="A19" s="117" t="n">
        <v>5</v>
      </c>
      <c r="B19" s="114" t="n">
        <v>1.23</v>
      </c>
      <c r="C19" s="115" t="n">
        <v>1.3</v>
      </c>
      <c r="E19" s="116"/>
      <c r="L19" s="35"/>
    </row>
    <row r="20" customFormat="false" ht="12.75" hidden="false" customHeight="false" outlineLevel="0" collapsed="false">
      <c r="A20" s="117" t="n">
        <v>6</v>
      </c>
      <c r="B20" s="114" t="n">
        <v>1.18423868324969</v>
      </c>
      <c r="C20" s="115" t="n">
        <v>1.18423868324969</v>
      </c>
      <c r="E20" s="116"/>
      <c r="L20" s="35"/>
    </row>
    <row r="21" customFormat="false" ht="12.75" hidden="false" customHeight="false" outlineLevel="0" collapsed="false">
      <c r="A21" s="117" t="n">
        <v>7</v>
      </c>
      <c r="B21" s="114" t="n">
        <v>0.255217162677226</v>
      </c>
      <c r="C21" s="115" t="n">
        <v>0.255217162677226</v>
      </c>
      <c r="E21" s="116"/>
      <c r="L21" s="35"/>
    </row>
    <row r="22" customFormat="false" ht="12.75" hidden="false" customHeight="false" outlineLevel="0" collapsed="false">
      <c r="A22" s="117" t="n">
        <v>8</v>
      </c>
      <c r="B22" s="114" t="n">
        <v>0.235480870245269</v>
      </c>
      <c r="C22" s="115" t="n">
        <v>0.235480870245269</v>
      </c>
      <c r="E22" s="116" t="s">
        <v>114</v>
      </c>
      <c r="L22" s="35"/>
    </row>
    <row r="23" customFormat="false" ht="12.75" hidden="false" customHeight="false" outlineLevel="0" collapsed="false">
      <c r="A23" s="117" t="n">
        <v>9</v>
      </c>
      <c r="B23" s="114" t="n">
        <v>0.0410504021792376</v>
      </c>
      <c r="C23" s="115" t="n">
        <v>0.0410504021792377</v>
      </c>
      <c r="E23" s="120" t="s">
        <v>115</v>
      </c>
      <c r="L23" s="35"/>
    </row>
    <row r="24" customFormat="false" ht="12.75" hidden="false" customHeight="false" outlineLevel="0" collapsed="false">
      <c r="A24" s="117" t="n">
        <v>10</v>
      </c>
      <c r="B24" s="114" t="n">
        <v>-0.177461303036637</v>
      </c>
      <c r="C24" s="115" t="n">
        <v>-0.177461303036637</v>
      </c>
      <c r="E24" s="0" t="s">
        <v>116</v>
      </c>
      <c r="J24" s="119"/>
    </row>
    <row r="25" customFormat="false" ht="12.75" hidden="false" customHeight="false" outlineLevel="0" collapsed="false">
      <c r="A25" s="117" t="n">
        <v>11</v>
      </c>
      <c r="B25" s="114" t="n">
        <v>0.548827218712773</v>
      </c>
      <c r="C25" s="115" t="n">
        <v>0.548827218712773</v>
      </c>
      <c r="J25" s="119"/>
      <c r="L25" s="121"/>
      <c r="M25" s="121"/>
    </row>
    <row r="26" customFormat="false" ht="12.75" hidden="false" customHeight="false" outlineLevel="0" collapsed="false">
      <c r="A26" s="117" t="n">
        <v>12</v>
      </c>
      <c r="B26" s="114" t="n">
        <v>0.972667937709474</v>
      </c>
      <c r="C26" s="115" t="n">
        <v>0.972667937709474</v>
      </c>
      <c r="L26" s="35"/>
      <c r="M26" s="121"/>
    </row>
    <row r="27" customFormat="false" ht="12.75" hidden="false" customHeight="false" outlineLevel="0" collapsed="false">
      <c r="A27" s="113" t="s">
        <v>117</v>
      </c>
      <c r="B27" s="114" t="n">
        <v>-0.254</v>
      </c>
      <c r="C27" s="115" t="n">
        <v>0.7</v>
      </c>
      <c r="L27" s="121"/>
      <c r="M27" s="121"/>
    </row>
    <row r="28" customFormat="false" ht="12.75" hidden="false" customHeight="false" outlineLevel="0" collapsed="false">
      <c r="A28" s="117" t="n">
        <v>2</v>
      </c>
      <c r="B28" s="114" t="n">
        <v>-0.40206793916166</v>
      </c>
      <c r="C28" s="115" t="n">
        <v>0.55193206083834</v>
      </c>
      <c r="L28" s="121"/>
      <c r="M28" s="121"/>
    </row>
    <row r="29" customFormat="false" ht="12.75" hidden="false" customHeight="false" outlineLevel="0" collapsed="false">
      <c r="A29" s="117" t="n">
        <v>3</v>
      </c>
      <c r="B29" s="114" t="n">
        <v>-0.254</v>
      </c>
      <c r="C29" s="115" t="n">
        <v>0.7</v>
      </c>
      <c r="L29" s="35"/>
      <c r="M29" s="121"/>
    </row>
    <row r="30" customFormat="false" ht="12.75" hidden="false" customHeight="false" outlineLevel="0" collapsed="false">
      <c r="A30" s="117" t="n">
        <v>4</v>
      </c>
      <c r="B30" s="114" t="n">
        <v>0.0562958378553444</v>
      </c>
      <c r="C30" s="115" t="n">
        <v>1.05029583785534</v>
      </c>
      <c r="L30" s="121"/>
      <c r="M30" s="121"/>
    </row>
    <row r="31" customFormat="false" ht="12.75" hidden="false" customHeight="false" outlineLevel="0" collapsed="false">
      <c r="A31" s="117" t="n">
        <v>5</v>
      </c>
      <c r="B31" s="114" t="n">
        <v>0.0849384031126197</v>
      </c>
      <c r="C31" s="115" t="n">
        <v>1.17493840311262</v>
      </c>
      <c r="L31" s="121"/>
      <c r="M31" s="121"/>
    </row>
    <row r="32" customFormat="false" ht="12.75" hidden="false" customHeight="false" outlineLevel="0" collapsed="false">
      <c r="A32" s="117" t="n">
        <v>6</v>
      </c>
      <c r="B32" s="114" t="n">
        <v>0.0799999999999999</v>
      </c>
      <c r="C32" s="115" t="n">
        <v>1.2</v>
      </c>
    </row>
    <row r="33" customFormat="false" ht="12.75" hidden="false" customHeight="false" outlineLevel="0" collapsed="false">
      <c r="A33" s="117" t="n">
        <v>7</v>
      </c>
      <c r="B33" s="114" t="n">
        <v>0.742699893848269</v>
      </c>
      <c r="C33" s="115" t="n">
        <v>1.87369989384827</v>
      </c>
    </row>
    <row r="34" customFormat="false" ht="12.75" hidden="false" customHeight="false" outlineLevel="0" collapsed="false">
      <c r="A34" s="117" t="n">
        <v>8</v>
      </c>
      <c r="B34" s="114" t="n">
        <v>0.769</v>
      </c>
      <c r="C34" s="115" t="n">
        <v>1.9</v>
      </c>
    </row>
    <row r="35" customFormat="false" ht="12.75" hidden="false" customHeight="false" outlineLevel="0" collapsed="false">
      <c r="A35" s="117" t="n">
        <v>9</v>
      </c>
      <c r="B35" s="114" t="n">
        <v>0.869</v>
      </c>
      <c r="C35" s="115" t="n">
        <v>2</v>
      </c>
      <c r="L35" s="35"/>
    </row>
    <row r="36" customFormat="false" ht="12.75" hidden="false" customHeight="false" outlineLevel="0" collapsed="false">
      <c r="A36" s="117" t="n">
        <v>10</v>
      </c>
      <c r="B36" s="114" t="n">
        <v>0.869</v>
      </c>
      <c r="C36" s="115" t="n">
        <v>2</v>
      </c>
      <c r="L36" s="35"/>
    </row>
    <row r="37" customFormat="false" ht="12.75" hidden="false" customHeight="false" outlineLevel="0" collapsed="false">
      <c r="A37" s="117" t="n">
        <v>11</v>
      </c>
      <c r="B37" s="114" t="n">
        <v>0.869</v>
      </c>
      <c r="C37" s="115" t="n">
        <v>2</v>
      </c>
      <c r="L37" s="35"/>
    </row>
    <row r="38" customFormat="false" ht="12.75" hidden="false" customHeight="false" outlineLevel="0" collapsed="false">
      <c r="A38" s="117" t="n">
        <v>12</v>
      </c>
      <c r="B38" s="114" t="n">
        <v>1.14755443699067</v>
      </c>
      <c r="C38" s="115" t="n">
        <v>2.27855443699067</v>
      </c>
      <c r="L38" s="35"/>
    </row>
    <row r="39" customFormat="false" ht="12.75" hidden="false" customHeight="false" outlineLevel="0" collapsed="false">
      <c r="A39" s="113" t="s">
        <v>118</v>
      </c>
      <c r="B39" s="114" t="n">
        <v>1.523</v>
      </c>
      <c r="C39" s="115" t="n">
        <v>1.7</v>
      </c>
      <c r="L39" s="35"/>
    </row>
    <row r="40" customFormat="false" ht="12.75" hidden="false" customHeight="false" outlineLevel="0" collapsed="false">
      <c r="A40" s="117" t="n">
        <v>2</v>
      </c>
      <c r="B40" s="114" t="n">
        <v>1.61820127163244</v>
      </c>
      <c r="C40" s="115" t="n">
        <v>1.79520127163244</v>
      </c>
      <c r="L40" s="35"/>
    </row>
    <row r="41" customFormat="false" ht="12.75" hidden="false" customHeight="false" outlineLevel="0" collapsed="false">
      <c r="A41" s="117" t="n">
        <v>3</v>
      </c>
      <c r="B41" s="114" t="n">
        <v>1.52258995711738</v>
      </c>
      <c r="C41" s="115" t="n">
        <v>1.69958995711738</v>
      </c>
      <c r="L41" s="35"/>
    </row>
    <row r="42" customFormat="false" ht="12.75" hidden="false" customHeight="false" outlineLevel="0" collapsed="false">
      <c r="A42" s="117" t="n">
        <v>4</v>
      </c>
      <c r="B42" s="114" t="n">
        <v>1.463</v>
      </c>
      <c r="C42" s="114" t="n">
        <v>1.6</v>
      </c>
      <c r="L42" s="35"/>
    </row>
    <row r="43" customFormat="false" ht="12.75" hidden="false" customHeight="false" outlineLevel="0" collapsed="false">
      <c r="A43" s="117" t="n">
        <v>5</v>
      </c>
      <c r="B43" s="114" t="n">
        <v>1.93049942008295</v>
      </c>
      <c r="C43" s="114" t="n">
        <v>1.97149942008295</v>
      </c>
      <c r="L43" s="35"/>
    </row>
    <row r="44" customFormat="false" ht="12.75" hidden="false" customHeight="false" outlineLevel="0" collapsed="false">
      <c r="A44" s="117" t="n">
        <v>6</v>
      </c>
      <c r="B44" s="114" t="n">
        <v>1.79913393359774</v>
      </c>
      <c r="C44" s="114" t="n">
        <v>1.81013393359774</v>
      </c>
      <c r="L44" s="35"/>
    </row>
    <row r="45" customFormat="false" ht="12.75" hidden="false" customHeight="false" outlineLevel="0" collapsed="false">
      <c r="A45" s="117" t="n">
        <v>7</v>
      </c>
      <c r="B45" s="114" t="n">
        <v>1.73789911301488</v>
      </c>
      <c r="C45" s="114" t="n">
        <v>1.73789911301488</v>
      </c>
      <c r="L45" s="35"/>
    </row>
    <row r="46" customFormat="false" ht="12.75" hidden="false" customHeight="false" outlineLevel="0" collapsed="false">
      <c r="A46" s="117" t="n">
        <v>8</v>
      </c>
      <c r="B46" s="114" t="n">
        <v>1.72511066696977</v>
      </c>
      <c r="C46" s="114" t="n">
        <v>1.72511066696977</v>
      </c>
      <c r="L46" s="35"/>
    </row>
    <row r="47" customFormat="false" ht="12.75" hidden="false" customHeight="false" outlineLevel="0" collapsed="false">
      <c r="A47" s="117" t="n">
        <v>9</v>
      </c>
      <c r="B47" s="114" t="n">
        <v>1.7841600100454</v>
      </c>
      <c r="C47" s="114" t="n">
        <v>1.7841600100454</v>
      </c>
      <c r="L47" s="35"/>
    </row>
    <row r="48" customFormat="false" ht="12.75" hidden="false" customHeight="false" outlineLevel="0" collapsed="false">
      <c r="A48" s="117" t="n">
        <v>10</v>
      </c>
      <c r="B48" s="35" t="n">
        <v>2.2783159983037</v>
      </c>
      <c r="C48" s="35" t="n">
        <v>2.2783159983037</v>
      </c>
      <c r="L48" s="35"/>
    </row>
    <row r="49" customFormat="false" ht="12.75" hidden="false" customHeight="false" outlineLevel="0" collapsed="false">
      <c r="A49" s="117" t="n">
        <v>11</v>
      </c>
      <c r="B49" s="35" t="n">
        <v>2.49450470259124</v>
      </c>
      <c r="C49" s="35" t="n">
        <v>2.49450470259124</v>
      </c>
      <c r="L49" s="35"/>
    </row>
    <row r="50" customFormat="false" ht="12.75" hidden="false" customHeight="false" outlineLevel="0" collapsed="false">
      <c r="A50" s="117" t="n">
        <v>12</v>
      </c>
      <c r="B50" s="35" t="n">
        <v>2.4</v>
      </c>
      <c r="C50" s="35" t="n">
        <v>2.4</v>
      </c>
    </row>
    <row r="51" customFormat="false" ht="12.75" hidden="false" customHeight="false" outlineLevel="0" collapsed="false">
      <c r="A51" s="113" t="s">
        <v>119</v>
      </c>
      <c r="B51" s="35" t="n">
        <v>2.371</v>
      </c>
      <c r="C51" s="35" t="n">
        <v>3.5</v>
      </c>
    </row>
    <row r="52" customFormat="false" ht="12.75" hidden="false" customHeight="false" outlineLevel="0" collapsed="false">
      <c r="A52" s="117" t="n">
        <v>2</v>
      </c>
      <c r="B52" s="35" t="n">
        <v>2.571</v>
      </c>
      <c r="C52" s="35" t="n">
        <v>3.7</v>
      </c>
    </row>
    <row r="53" customFormat="false" ht="12.75" hidden="false" customHeight="false" outlineLevel="0" collapsed="false">
      <c r="A53" s="117" t="n">
        <v>3</v>
      </c>
      <c r="B53" s="35" t="n">
        <v>2.671</v>
      </c>
      <c r="C53" s="35" t="n">
        <v>3.8</v>
      </c>
    </row>
    <row r="54" customFormat="false" ht="12.75" hidden="false" customHeight="false" outlineLevel="0" collapsed="false">
      <c r="A54" s="117" t="n">
        <v>4</v>
      </c>
      <c r="B54" s="114" t="n">
        <v>2.341</v>
      </c>
      <c r="C54" s="114" t="n">
        <v>3.5</v>
      </c>
    </row>
    <row r="55" customFormat="false" ht="12.75" hidden="false" customHeight="false" outlineLevel="0" collapsed="false">
      <c r="A55" s="117" t="n">
        <v>5</v>
      </c>
      <c r="B55" s="114" t="n">
        <v>1.971</v>
      </c>
      <c r="C55" s="114" t="n">
        <v>3.2</v>
      </c>
    </row>
    <row r="56" customFormat="false" ht="12.75" hidden="false" customHeight="false" outlineLevel="0" collapsed="false">
      <c r="A56" s="117" t="n">
        <v>6</v>
      </c>
      <c r="B56" s="114" t="n">
        <v>2.241</v>
      </c>
      <c r="C56" s="114" t="n">
        <v>3.5</v>
      </c>
      <c r="D56" s="35"/>
    </row>
    <row r="57" customFormat="false" ht="12.75" hidden="false" customHeight="false" outlineLevel="0" collapsed="false">
      <c r="A57" s="117" t="n">
        <v>7</v>
      </c>
      <c r="B57" s="114" t="n">
        <v>1.831</v>
      </c>
      <c r="C57" s="114" t="n">
        <v>3.1</v>
      </c>
    </row>
    <row r="58" customFormat="false" ht="12.75" hidden="false" customHeight="false" outlineLevel="0" collapsed="false">
      <c r="A58" s="117" t="n">
        <v>8</v>
      </c>
      <c r="B58" s="114" t="n">
        <v>2.031</v>
      </c>
      <c r="C58" s="114" t="n">
        <v>3.3</v>
      </c>
    </row>
    <row r="59" customFormat="false" ht="12.75" hidden="false" customHeight="false" outlineLevel="0" collapsed="false">
      <c r="A59" s="117" t="n">
        <v>9</v>
      </c>
      <c r="B59" s="114" t="n">
        <v>2.131</v>
      </c>
      <c r="C59" s="114" t="n">
        <v>3.4</v>
      </c>
    </row>
    <row r="60" customFormat="false" ht="12.75" hidden="false" customHeight="false" outlineLevel="0" collapsed="false">
      <c r="A60" s="117" t="n">
        <v>10</v>
      </c>
      <c r="B60" s="35" t="n">
        <v>2.1</v>
      </c>
      <c r="C60" s="35" t="n">
        <v>3.4</v>
      </c>
    </row>
    <row r="61" customFormat="false" ht="12.75" hidden="false" customHeight="false" outlineLevel="0" collapsed="false">
      <c r="A61" s="117" t="n">
        <v>11</v>
      </c>
      <c r="B61" s="35" t="n">
        <v>1.5</v>
      </c>
      <c r="C61" s="35" t="n">
        <v>2.8</v>
      </c>
    </row>
    <row r="62" customFormat="false" ht="12.75" hidden="false" customHeight="false" outlineLevel="0" collapsed="false">
      <c r="A62" s="117" t="n">
        <v>12</v>
      </c>
      <c r="B62" s="35" t="n">
        <v>1.1</v>
      </c>
      <c r="C62" s="35" t="n">
        <v>2.4</v>
      </c>
    </row>
    <row r="63" customFormat="false" ht="12.75" hidden="false" customHeight="false" outlineLevel="0" collapsed="false">
      <c r="A63" s="113"/>
      <c r="B63" s="35"/>
      <c r="C63" s="35"/>
      <c r="D63" s="35"/>
    </row>
    <row r="64" customFormat="false" ht="12.75" hidden="false" customHeight="false" outlineLevel="0" collapsed="false">
      <c r="A64" s="117"/>
      <c r="B64" s="35"/>
      <c r="C64" s="35"/>
      <c r="D64" s="35"/>
    </row>
    <row r="65" customFormat="false" ht="12.75" hidden="false" customHeight="false" outlineLevel="0" collapsed="false">
      <c r="A65" s="117"/>
      <c r="B65" s="35"/>
      <c r="C65" s="35"/>
      <c r="D6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14.41"/>
    <col collapsed="false" customWidth="true" hidden="false" outlineLevel="0" max="3" min="3" style="122" width="16.56"/>
    <col collapsed="false" customWidth="true" hidden="false" outlineLevel="0" max="4" min="4" style="122" width="12.42"/>
    <col collapsed="false" customWidth="true" hidden="false" outlineLevel="0" max="5" min="5" style="122" width="15.7"/>
    <col collapsed="false" customWidth="false" hidden="false" outlineLevel="0" max="257" min="6" style="122" width="9.14"/>
  </cols>
  <sheetData>
    <row r="1" customFormat="false" ht="45.75" hidden="false" customHeight="true" outlineLevel="0" collapsed="false">
      <c r="A1" s="123"/>
      <c r="B1" s="124" t="s">
        <v>120</v>
      </c>
      <c r="C1" s="124" t="s">
        <v>121</v>
      </c>
      <c r="D1" s="124" t="s">
        <v>122</v>
      </c>
      <c r="E1" s="124" t="s">
        <v>123</v>
      </c>
      <c r="H1" s="124"/>
      <c r="K1" s="125"/>
      <c r="L1" s="124"/>
    </row>
    <row r="2" customFormat="false" ht="42.75" hidden="false" customHeight="true" outlineLevel="0" collapsed="false">
      <c r="A2" s="123"/>
      <c r="B2" s="124" t="s">
        <v>124</v>
      </c>
      <c r="C2" s="124" t="s">
        <v>125</v>
      </c>
      <c r="D2" s="126" t="s">
        <v>126</v>
      </c>
      <c r="E2" s="124" t="s">
        <v>127</v>
      </c>
      <c r="H2" s="127"/>
      <c r="K2" s="124"/>
      <c r="L2" s="124"/>
    </row>
    <row r="3" s="129" customFormat="true" ht="12.75" hidden="false" customHeight="false" outlineLevel="0" collapsed="false">
      <c r="A3" s="128" t="s">
        <v>110</v>
      </c>
      <c r="B3" s="114" t="n">
        <v>1.56150461138395</v>
      </c>
      <c r="C3" s="114" t="n">
        <v>14.3656002015888</v>
      </c>
      <c r="D3" s="114" t="n">
        <v>6.34587459538471</v>
      </c>
      <c r="E3" s="114" t="n">
        <v>15.014291986604</v>
      </c>
      <c r="G3" s="116" t="s">
        <v>128</v>
      </c>
      <c r="H3" s="130"/>
      <c r="I3" s="122"/>
      <c r="J3" s="122"/>
      <c r="K3" s="122"/>
      <c r="L3" s="130"/>
    </row>
    <row r="4" s="129" customFormat="true" ht="12.75" hidden="false" customHeight="false" outlineLevel="0" collapsed="false">
      <c r="A4" s="123" t="n">
        <v>2</v>
      </c>
      <c r="B4" s="114" t="n">
        <v>1.94860144490603</v>
      </c>
      <c r="C4" s="114" t="n">
        <v>15.9432185566603</v>
      </c>
      <c r="D4" s="114" t="n">
        <v>5.88167027243847</v>
      </c>
      <c r="E4" s="114" t="n">
        <v>14.9215987109708</v>
      </c>
      <c r="G4" s="131" t="s">
        <v>129</v>
      </c>
      <c r="H4" s="132"/>
      <c r="I4" s="132"/>
      <c r="J4" s="132"/>
      <c r="K4" s="132"/>
      <c r="L4" s="132"/>
    </row>
    <row r="5" s="129" customFormat="true" ht="12.75" hidden="false" customHeight="false" outlineLevel="0" collapsed="false">
      <c r="A5" s="123" t="n">
        <v>3</v>
      </c>
      <c r="B5" s="114" t="n">
        <v>2.03695511656817</v>
      </c>
      <c r="C5" s="114" t="n">
        <v>12.6888104916404</v>
      </c>
      <c r="D5" s="114" t="n">
        <v>4.92608351824708</v>
      </c>
      <c r="E5" s="114" t="n">
        <v>14.953182009153</v>
      </c>
      <c r="G5" s="118" t="s">
        <v>130</v>
      </c>
      <c r="H5" s="132"/>
      <c r="I5" s="132"/>
      <c r="J5" s="132"/>
      <c r="K5" s="132"/>
      <c r="L5" s="132"/>
    </row>
    <row r="6" s="129" customFormat="true" ht="12.75" hidden="false" customHeight="false" outlineLevel="0" collapsed="false">
      <c r="A6" s="123" t="n">
        <v>4</v>
      </c>
      <c r="B6" s="114" t="n">
        <v>2.19025395360436</v>
      </c>
      <c r="C6" s="114" t="n">
        <v>8.1180776093489</v>
      </c>
      <c r="D6" s="114" t="n">
        <v>3.62552625659566</v>
      </c>
      <c r="E6" s="114" t="n">
        <v>14.7682851205682</v>
      </c>
      <c r="H6" s="132"/>
      <c r="I6" s="132"/>
      <c r="J6" s="132"/>
      <c r="K6" s="132"/>
      <c r="L6" s="132"/>
    </row>
    <row r="7" s="129" customFormat="true" ht="12.75" hidden="false" customHeight="false" outlineLevel="0" collapsed="false">
      <c r="A7" s="123" t="n">
        <v>5</v>
      </c>
      <c r="B7" s="114" t="n">
        <v>2.21202890566661</v>
      </c>
      <c r="C7" s="114" t="n">
        <v>7.57426208987659</v>
      </c>
      <c r="D7" s="114" t="n">
        <v>3.3305770724684</v>
      </c>
      <c r="E7" s="114" t="n">
        <v>14.6292323885184</v>
      </c>
      <c r="G7" s="132"/>
      <c r="H7" s="132"/>
      <c r="I7" s="132"/>
      <c r="J7" s="132"/>
      <c r="K7" s="132"/>
      <c r="L7" s="132"/>
    </row>
    <row r="8" s="129" customFormat="true" ht="12.75" hidden="false" customHeight="false" outlineLevel="0" collapsed="false">
      <c r="A8" s="123" t="n">
        <v>6</v>
      </c>
      <c r="B8" s="114" t="n">
        <v>2.20191303604027</v>
      </c>
      <c r="C8" s="114" t="n">
        <v>9.83166678806022</v>
      </c>
      <c r="D8" s="114" t="n">
        <v>2.97108793637682</v>
      </c>
      <c r="E8" s="114" t="n">
        <v>14.6131772932384</v>
      </c>
      <c r="L8" s="133"/>
    </row>
    <row r="9" s="129" customFormat="true" ht="12.75" hidden="false" customHeight="false" outlineLevel="0" collapsed="false">
      <c r="A9" s="123" t="n">
        <v>7</v>
      </c>
      <c r="B9" s="114" t="n">
        <v>2.2478772658223</v>
      </c>
      <c r="C9" s="114" t="n">
        <v>8.32378113604161</v>
      </c>
      <c r="D9" s="114" t="n">
        <v>3.41322729672126</v>
      </c>
      <c r="E9" s="114" t="n">
        <v>15.8764859164481</v>
      </c>
      <c r="L9" s="133"/>
    </row>
    <row r="10" s="129" customFormat="true" ht="12.75" hidden="false" customHeight="false" outlineLevel="0" collapsed="false">
      <c r="A10" s="123" t="n">
        <v>8</v>
      </c>
      <c r="B10" s="114" t="n">
        <v>2.32828732833785</v>
      </c>
      <c r="C10" s="114" t="n">
        <v>5.18336965389798</v>
      </c>
      <c r="D10" s="114" t="n">
        <v>3.09823947638866</v>
      </c>
      <c r="E10" s="114" t="n">
        <v>15.8067937923385</v>
      </c>
      <c r="L10" s="133"/>
    </row>
    <row r="11" s="129" customFormat="true" ht="12.75" hidden="false" customHeight="false" outlineLevel="0" collapsed="false">
      <c r="A11" s="123" t="n">
        <v>9</v>
      </c>
      <c r="B11" s="114" t="n">
        <v>2.40727496284553</v>
      </c>
      <c r="C11" s="114" t="n">
        <v>4.3098071987448</v>
      </c>
      <c r="D11" s="114" t="n">
        <v>3.57948554147617</v>
      </c>
      <c r="E11" s="114" t="n">
        <v>15.7178109565793</v>
      </c>
      <c r="L11" s="133"/>
    </row>
    <row r="12" s="129" customFormat="true" ht="12.75" hidden="false" customHeight="false" outlineLevel="0" collapsed="false">
      <c r="A12" s="123" t="n">
        <v>10</v>
      </c>
      <c r="B12" s="114" t="n">
        <v>1.95026830267014</v>
      </c>
      <c r="C12" s="114" t="n">
        <v>-0.392204174873489</v>
      </c>
      <c r="D12" s="114" t="n">
        <v>2.23586103488236</v>
      </c>
      <c r="E12" s="114" t="n">
        <v>16.8884191810802</v>
      </c>
      <c r="L12" s="133"/>
    </row>
    <row r="13" s="129" customFormat="true" ht="12.75" hidden="false" customHeight="false" outlineLevel="0" collapsed="false">
      <c r="A13" s="123" t="n">
        <v>11</v>
      </c>
      <c r="B13" s="114" t="n">
        <v>1.68726965255965</v>
      </c>
      <c r="C13" s="114" t="n">
        <v>-12.1103689531198</v>
      </c>
      <c r="D13" s="114" t="n">
        <v>-0.95038081004121</v>
      </c>
      <c r="E13" s="114" t="n">
        <v>16.8438319692042</v>
      </c>
      <c r="L13" s="133"/>
    </row>
    <row r="14" s="129" customFormat="true" ht="12.75" hidden="false" customHeight="false" outlineLevel="0" collapsed="false">
      <c r="A14" s="123" t="n">
        <v>12</v>
      </c>
      <c r="B14" s="114" t="n">
        <v>1.36091421539828</v>
      </c>
      <c r="C14" s="114" t="n">
        <v>-21.9958943638437</v>
      </c>
      <c r="D14" s="114" t="n">
        <v>-2.04493345526456</v>
      </c>
      <c r="E14" s="114" t="n">
        <v>17.0783551640165</v>
      </c>
      <c r="L14" s="133"/>
    </row>
    <row r="15" s="129" customFormat="true" ht="12.75" hidden="false" customHeight="false" outlineLevel="0" collapsed="false">
      <c r="A15" s="128" t="s">
        <v>113</v>
      </c>
      <c r="B15" s="114" t="n">
        <v>0.945933480227907</v>
      </c>
      <c r="C15" s="114" t="n">
        <v>-24.5612673954316</v>
      </c>
      <c r="D15" s="114" t="n">
        <v>-0.284227752103433</v>
      </c>
      <c r="E15" s="114" t="n">
        <v>11.5828148455434</v>
      </c>
      <c r="L15" s="133"/>
    </row>
    <row r="16" s="129" customFormat="true" ht="12.75" hidden="false" customHeight="false" outlineLevel="0" collapsed="false">
      <c r="A16" s="123" t="n">
        <v>2</v>
      </c>
      <c r="B16" s="114" t="n">
        <v>0.490064450775776</v>
      </c>
      <c r="C16" s="114" t="n">
        <v>-19.2740742924494</v>
      </c>
      <c r="D16" s="114" t="n">
        <v>-0.307352699285744</v>
      </c>
      <c r="E16" s="114" t="n">
        <v>10.8819875215313</v>
      </c>
      <c r="L16" s="133"/>
    </row>
    <row r="17" s="129" customFormat="true" ht="12.75" hidden="false" customHeight="false" outlineLevel="0" collapsed="false">
      <c r="A17" s="123" t="n">
        <v>3</v>
      </c>
      <c r="B17" s="114" t="n">
        <v>0.351182272894945</v>
      </c>
      <c r="C17" s="114" t="n">
        <v>-17.618341514615</v>
      </c>
      <c r="D17" s="114" t="n">
        <v>0.682897711419301</v>
      </c>
      <c r="E17" s="114" t="n">
        <v>11.0264211174497</v>
      </c>
      <c r="L17" s="133"/>
    </row>
    <row r="18" s="129" customFormat="true" ht="12.75" hidden="false" customHeight="false" outlineLevel="0" collapsed="false">
      <c r="A18" s="123" t="n">
        <v>4</v>
      </c>
      <c r="B18" s="114" t="n">
        <v>0.169876284691313</v>
      </c>
      <c r="C18" s="114" t="n">
        <v>-15.6295241836603</v>
      </c>
      <c r="D18" s="114" t="n">
        <v>0.684979642997831</v>
      </c>
      <c r="E18" s="114" t="n">
        <v>9.84000909814471</v>
      </c>
      <c r="L18" s="133"/>
    </row>
    <row r="19" s="129" customFormat="true" ht="12.75" hidden="false" customHeight="false" outlineLevel="0" collapsed="false">
      <c r="A19" s="123" t="n">
        <v>5</v>
      </c>
      <c r="B19" s="114" t="n">
        <v>0.120956252195754</v>
      </c>
      <c r="C19" s="114" t="n">
        <v>-16.8396011178102</v>
      </c>
      <c r="D19" s="114" t="n">
        <v>0.395006174920979</v>
      </c>
      <c r="E19" s="114" t="n">
        <v>9.81015971976109</v>
      </c>
      <c r="L19" s="133"/>
    </row>
    <row r="20" s="129" customFormat="true" ht="12.75" hidden="false" customHeight="false" outlineLevel="0" collapsed="false">
      <c r="A20" s="123" t="n">
        <v>6</v>
      </c>
      <c r="B20" s="114" t="n">
        <v>-0.0469169375254097</v>
      </c>
      <c r="C20" s="114" t="n">
        <v>-14.8142623186326</v>
      </c>
      <c r="D20" s="114" t="n">
        <v>0.100255185864185</v>
      </c>
      <c r="E20" s="114" t="n">
        <v>9.74010451261364</v>
      </c>
      <c r="L20" s="133"/>
    </row>
    <row r="21" s="129" customFormat="true" ht="12.75" hidden="false" customHeight="false" outlineLevel="0" collapsed="false">
      <c r="A21" s="123" t="n">
        <v>7</v>
      </c>
      <c r="B21" s="114" t="n">
        <v>-0.340082542186721</v>
      </c>
      <c r="C21" s="114" t="n">
        <v>-13.9591443544205</v>
      </c>
      <c r="D21" s="114" t="n">
        <v>-1.59894618584057</v>
      </c>
      <c r="E21" s="114" t="n">
        <v>7.58773672539729</v>
      </c>
      <c r="L21" s="133"/>
    </row>
    <row r="22" s="129" customFormat="true" ht="12.75" hidden="false" customHeight="false" outlineLevel="0" collapsed="false">
      <c r="A22" s="123" t="n">
        <v>8</v>
      </c>
      <c r="B22" s="114" t="n">
        <v>-0.499790467636942</v>
      </c>
      <c r="C22" s="114" t="n">
        <v>-10.689555225021</v>
      </c>
      <c r="D22" s="114" t="n">
        <v>-1.89280522007574</v>
      </c>
      <c r="E22" s="114" t="n">
        <v>7.51931381835236</v>
      </c>
      <c r="G22" s="134" t="s">
        <v>131</v>
      </c>
      <c r="L22" s="133"/>
    </row>
    <row r="23" s="129" customFormat="true" ht="12.75" hidden="false" customHeight="true" outlineLevel="0" collapsed="false">
      <c r="A23" s="123" t="n">
        <v>9</v>
      </c>
      <c r="B23" s="114" t="n">
        <v>-0.575466012851152</v>
      </c>
      <c r="C23" s="114" t="n">
        <v>-10.6605358925216</v>
      </c>
      <c r="D23" s="114" t="n">
        <v>-2.50718197157805</v>
      </c>
      <c r="E23" s="114" t="n">
        <v>7.47311080929458</v>
      </c>
      <c r="G23" s="135" t="s">
        <v>132</v>
      </c>
      <c r="H23" s="135"/>
      <c r="I23" s="135"/>
      <c r="J23" s="135"/>
      <c r="K23" s="135"/>
      <c r="L23" s="135"/>
    </row>
    <row r="24" s="129" customFormat="true" ht="12.75" hidden="false" customHeight="false" outlineLevel="0" collapsed="false">
      <c r="A24" s="123" t="n">
        <v>10</v>
      </c>
      <c r="B24" s="114" t="n">
        <v>-0.267774365706458</v>
      </c>
      <c r="C24" s="114" t="n">
        <v>-8.72001036374989</v>
      </c>
      <c r="D24" s="114" t="n">
        <v>-2.86846472310448</v>
      </c>
      <c r="E24" s="114" t="n">
        <v>5.39702394623456</v>
      </c>
      <c r="F24" s="132"/>
      <c r="G24" s="135"/>
      <c r="H24" s="135"/>
      <c r="I24" s="135"/>
      <c r="J24" s="135"/>
      <c r="K24" s="135"/>
      <c r="L24" s="135"/>
    </row>
    <row r="25" s="129" customFormat="true" ht="12.75" hidden="false" customHeight="false" outlineLevel="0" collapsed="false">
      <c r="A25" s="123" t="n">
        <v>11</v>
      </c>
      <c r="B25" s="114" t="n">
        <v>-0.112084445754874</v>
      </c>
      <c r="C25" s="114" t="n">
        <v>4.2550984018955</v>
      </c>
      <c r="D25" s="114" t="n">
        <v>-2.20053660038698</v>
      </c>
      <c r="E25" s="114" t="n">
        <v>5.37076612071736</v>
      </c>
      <c r="F25" s="132"/>
      <c r="G25" s="136" t="s">
        <v>133</v>
      </c>
      <c r="M25" s="121"/>
    </row>
    <row r="26" s="129" customFormat="true" ht="12.75" hidden="false" customHeight="false" outlineLevel="0" collapsed="false">
      <c r="A26" s="123" t="n">
        <v>12</v>
      </c>
      <c r="B26" s="114" t="n">
        <v>-0.171672001535683</v>
      </c>
      <c r="C26" s="114" t="n">
        <v>15.8219929654356</v>
      </c>
      <c r="D26" s="114" t="n">
        <v>-1.46512548985555</v>
      </c>
      <c r="E26" s="114" t="n">
        <v>4.95119942838748</v>
      </c>
      <c r="H26" s="132"/>
      <c r="I26" s="132"/>
      <c r="J26" s="132"/>
      <c r="K26" s="132"/>
      <c r="L26" s="132"/>
      <c r="M26" s="121"/>
    </row>
    <row r="27" customFormat="false" ht="12.75" hidden="false" customHeight="false" outlineLevel="0" collapsed="false">
      <c r="A27" s="137" t="s">
        <v>117</v>
      </c>
      <c r="B27" s="114" t="n">
        <v>-0.903858404226881</v>
      </c>
      <c r="C27" s="114" t="n">
        <v>22.4909372203518</v>
      </c>
      <c r="D27" s="114" t="n">
        <v>-1.85671577871192</v>
      </c>
      <c r="E27" s="114" t="n">
        <v>0.573084416515158</v>
      </c>
      <c r="G27" s="132"/>
      <c r="H27" s="132"/>
      <c r="I27" s="132"/>
      <c r="J27" s="132"/>
      <c r="K27" s="132"/>
      <c r="L27" s="132"/>
      <c r="M27" s="132"/>
      <c r="O27" s="130"/>
    </row>
    <row r="28" customFormat="false" ht="12.75" hidden="false" customHeight="false" outlineLevel="0" collapsed="false">
      <c r="A28" s="122" t="n">
        <v>2</v>
      </c>
      <c r="B28" s="114" t="n">
        <v>-1.16050023201743</v>
      </c>
      <c r="C28" s="114" t="n">
        <v>16.4592421298055</v>
      </c>
      <c r="D28" s="114" t="n">
        <v>-1.27557051948656</v>
      </c>
      <c r="E28" s="114" t="n">
        <v>1.01905346558222</v>
      </c>
      <c r="O28" s="130"/>
    </row>
    <row r="29" customFormat="false" ht="12.75" hidden="false" customHeight="false" outlineLevel="0" collapsed="false">
      <c r="A29" s="122" t="n">
        <v>3</v>
      </c>
      <c r="B29" s="114" t="n">
        <v>-1.20998887129753</v>
      </c>
      <c r="C29" s="114" t="n">
        <v>16.4794354439055</v>
      </c>
      <c r="D29" s="114" t="n">
        <v>-0.937684267434975</v>
      </c>
      <c r="E29" s="114" t="n">
        <v>0.924741773397159</v>
      </c>
      <c r="H29" s="130"/>
      <c r="O29" s="130"/>
    </row>
    <row r="30" customFormat="false" ht="12.75" hidden="false" customHeight="false" outlineLevel="0" collapsed="false">
      <c r="A30" s="122" t="n">
        <v>4</v>
      </c>
      <c r="B30" s="114" t="n">
        <v>-1.16562611536925</v>
      </c>
      <c r="C30" s="114" t="n">
        <v>16.2648581884515</v>
      </c>
      <c r="D30" s="114" t="n">
        <v>-0.410613193601833</v>
      </c>
      <c r="E30" s="114" t="n">
        <v>2.12095145752724</v>
      </c>
      <c r="H30" s="130"/>
      <c r="O30" s="130"/>
    </row>
    <row r="31" customFormat="false" ht="12.75" hidden="false" customHeight="false" outlineLevel="0" collapsed="false">
      <c r="A31" s="122" t="n">
        <v>5</v>
      </c>
      <c r="B31" s="114" t="n">
        <v>-1.21452112948379</v>
      </c>
      <c r="C31" s="114" t="n">
        <v>15.265443943299</v>
      </c>
      <c r="D31" s="114" t="n">
        <v>-0.300561830722018</v>
      </c>
      <c r="E31" s="114" t="n">
        <v>2.38147524372259</v>
      </c>
      <c r="H31" s="130"/>
      <c r="O31" s="130"/>
    </row>
    <row r="32" customFormat="false" ht="12.75" hidden="false" customHeight="false" outlineLevel="0" collapsed="false">
      <c r="A32" s="122" t="n">
        <v>6</v>
      </c>
      <c r="B32" s="114" t="n">
        <v>-1.19827629321414</v>
      </c>
      <c r="C32" s="114" t="n">
        <v>9.37388812272608</v>
      </c>
      <c r="D32" s="114" t="n">
        <v>0.0822055874110532</v>
      </c>
      <c r="E32" s="114" t="n">
        <v>2.43899726750195</v>
      </c>
      <c r="H32" s="130"/>
      <c r="M32" s="123"/>
      <c r="N32" s="123"/>
      <c r="O32" s="130"/>
    </row>
    <row r="33" customFormat="false" ht="12.75" hidden="false" customHeight="false" outlineLevel="0" collapsed="false">
      <c r="A33" s="122" t="n">
        <v>7</v>
      </c>
      <c r="B33" s="114" t="n">
        <v>-1.18958959002298</v>
      </c>
      <c r="C33" s="114" t="n">
        <v>8.92580136699767</v>
      </c>
      <c r="D33" s="114" t="n">
        <v>2.09365583439987</v>
      </c>
      <c r="E33" s="114" t="n">
        <v>3.60047621062579</v>
      </c>
      <c r="H33" s="130"/>
      <c r="M33" s="123"/>
      <c r="N33" s="123"/>
      <c r="O33" s="130"/>
    </row>
    <row r="34" customFormat="false" ht="12.75" hidden="false" customHeight="false" outlineLevel="0" collapsed="false">
      <c r="A34" s="122" t="n">
        <v>8</v>
      </c>
      <c r="B34" s="114" t="n">
        <v>-1.22754109926562</v>
      </c>
      <c r="C34" s="114" t="n">
        <v>6.28666556518511</v>
      </c>
      <c r="D34" s="114" t="n">
        <v>2.25545581141824</v>
      </c>
      <c r="E34" s="114" t="n">
        <v>3.64016769027991</v>
      </c>
      <c r="H34" s="130"/>
      <c r="M34" s="123"/>
      <c r="N34" s="123"/>
      <c r="O34" s="130"/>
    </row>
    <row r="35" customFormat="false" ht="12.75" hidden="false" customHeight="false" outlineLevel="0" collapsed="false">
      <c r="A35" s="122" t="n">
        <v>9</v>
      </c>
      <c r="B35" s="114" t="n">
        <v>-1.14412095499441</v>
      </c>
      <c r="C35" s="114" t="n">
        <v>6.98381692566496</v>
      </c>
      <c r="D35" s="114" t="n">
        <v>2.45642673681768</v>
      </c>
      <c r="E35" s="114" t="n">
        <v>3.65220586207225</v>
      </c>
      <c r="H35" s="130"/>
      <c r="O35" s="130"/>
    </row>
    <row r="36" customFormat="false" ht="12.75" hidden="false" customHeight="false" outlineLevel="0" collapsed="false">
      <c r="A36" s="123" t="n">
        <v>10</v>
      </c>
      <c r="B36" s="114" t="n">
        <v>-1.26569994803666</v>
      </c>
      <c r="C36" s="114" t="n">
        <v>9.49471519372746</v>
      </c>
      <c r="D36" s="114" t="n">
        <v>2.02539721503069</v>
      </c>
      <c r="E36" s="114" t="n">
        <v>3.86817569275794</v>
      </c>
      <c r="H36" s="130"/>
      <c r="O36" s="130"/>
    </row>
    <row r="37" customFormat="false" ht="12.75" hidden="false" customHeight="false" outlineLevel="0" collapsed="false">
      <c r="A37" s="123" t="n">
        <v>11</v>
      </c>
      <c r="B37" s="114" t="n">
        <v>-1.41884098200289</v>
      </c>
      <c r="C37" s="114" t="n">
        <v>6.03659059350694</v>
      </c>
      <c r="D37" s="114" t="n">
        <v>2.91963620486601</v>
      </c>
      <c r="E37" s="114" t="n">
        <v>3.78775049013314</v>
      </c>
      <c r="H37" s="138"/>
      <c r="O37" s="130"/>
    </row>
    <row r="38" customFormat="false" ht="12.75" hidden="false" customHeight="false" outlineLevel="0" collapsed="false">
      <c r="A38" s="123" t="n">
        <v>12</v>
      </c>
      <c r="B38" s="114" t="n">
        <v>-1.33065231608013</v>
      </c>
      <c r="C38" s="114" t="n">
        <v>11.4847173837415</v>
      </c>
      <c r="D38" s="114" t="n">
        <v>3.42093970603369</v>
      </c>
      <c r="E38" s="114" t="n">
        <v>3.82039525938002</v>
      </c>
      <c r="H38" s="130"/>
      <c r="O38" s="139"/>
    </row>
    <row r="39" customFormat="false" ht="12.75" hidden="false" customHeight="false" outlineLevel="0" collapsed="false">
      <c r="A39" s="137" t="s">
        <v>118</v>
      </c>
      <c r="B39" s="114" t="n">
        <v>-0.876626062735681</v>
      </c>
      <c r="C39" s="114" t="n">
        <v>11.0698040506054</v>
      </c>
      <c r="D39" s="114" t="n">
        <v>3.27373174302059</v>
      </c>
      <c r="E39" s="114" t="n">
        <v>4.46820777910165</v>
      </c>
      <c r="H39" s="130"/>
      <c r="O39" s="130"/>
    </row>
    <row r="40" customFormat="false" ht="12.75" hidden="false" customHeight="false" outlineLevel="0" collapsed="false">
      <c r="A40" s="122" t="n">
        <v>2</v>
      </c>
      <c r="B40" s="114" t="n">
        <v>-0.828671048878931</v>
      </c>
      <c r="C40" s="114" t="n">
        <v>10.5557572879714</v>
      </c>
      <c r="D40" s="114" t="n">
        <v>3.44680138481053</v>
      </c>
      <c r="E40" s="114" t="n">
        <v>4.29415465445229</v>
      </c>
      <c r="H40" s="130"/>
      <c r="O40" s="130"/>
    </row>
    <row r="41" customFormat="false" ht="12.75" hidden="false" customHeight="false" outlineLevel="0" collapsed="false">
      <c r="A41" s="122" t="n">
        <v>3</v>
      </c>
      <c r="B41" s="114" t="n">
        <v>-0.82936086494243</v>
      </c>
      <c r="C41" s="114" t="n">
        <v>10.6525727693472</v>
      </c>
      <c r="D41" s="114" t="n">
        <v>3.02420127429619</v>
      </c>
      <c r="E41" s="114" t="n">
        <v>4.28518256968332</v>
      </c>
      <c r="H41" s="130"/>
      <c r="O41" s="130"/>
    </row>
    <row r="42" customFormat="false" ht="12.75" hidden="false" customHeight="false" outlineLevel="0" collapsed="false">
      <c r="A42" s="122" t="n">
        <v>4</v>
      </c>
      <c r="B42" s="114" t="n">
        <v>-0.778774879849692</v>
      </c>
      <c r="C42" s="114" t="n">
        <v>10.0565507089727</v>
      </c>
      <c r="D42" s="114" t="n">
        <v>2.9124156849702</v>
      </c>
      <c r="E42" s="114" t="n">
        <v>3.73548901097493</v>
      </c>
      <c r="O42" s="130"/>
    </row>
    <row r="43" customFormat="false" ht="12.75" hidden="false" customHeight="false" outlineLevel="0" collapsed="false">
      <c r="A43" s="122" t="n">
        <v>5</v>
      </c>
      <c r="B43" s="114" t="n">
        <v>-0.837237866974149</v>
      </c>
      <c r="C43" s="114" t="n">
        <v>9.31635283048288</v>
      </c>
      <c r="D43" s="114" t="n">
        <v>5.28797821307059</v>
      </c>
      <c r="E43" s="114" t="n">
        <v>3.50473526298221</v>
      </c>
      <c r="I43" s="118"/>
      <c r="J43" s="118"/>
      <c r="K43" s="118"/>
      <c r="L43" s="118"/>
      <c r="M43" s="132"/>
      <c r="N43" s="132"/>
      <c r="O43" s="132"/>
    </row>
    <row r="44" customFormat="false" ht="12.75" hidden="false" customHeight="false" outlineLevel="0" collapsed="false">
      <c r="A44" s="122" t="n">
        <v>6</v>
      </c>
      <c r="B44" s="114" t="n">
        <v>-0.804713500041018</v>
      </c>
      <c r="C44" s="114" t="n">
        <v>7.9449949810711</v>
      </c>
      <c r="D44" s="114" t="n">
        <v>4.1540566313075</v>
      </c>
      <c r="E44" s="114" t="n">
        <v>4.67626216036909</v>
      </c>
      <c r="I44" s="118"/>
      <c r="J44" s="118"/>
      <c r="K44" s="118"/>
      <c r="L44" s="118"/>
      <c r="M44" s="132"/>
      <c r="N44" s="132"/>
      <c r="O44" s="132"/>
    </row>
    <row r="45" customFormat="false" ht="12.75" hidden="false" customHeight="false" outlineLevel="0" collapsed="false">
      <c r="A45" s="122" t="n">
        <v>7</v>
      </c>
      <c r="B45" s="114" t="n">
        <v>-0.708548120752369</v>
      </c>
      <c r="C45" s="114" t="n">
        <v>7.76544433547736</v>
      </c>
      <c r="D45" s="114" t="n">
        <v>3.90104655925951</v>
      </c>
      <c r="E45" s="114" t="n">
        <v>4.43795845744023</v>
      </c>
      <c r="I45" s="118"/>
      <c r="J45" s="118"/>
      <c r="K45" s="118"/>
      <c r="L45" s="118"/>
      <c r="M45" s="132"/>
      <c r="N45" s="132"/>
      <c r="O45" s="132"/>
    </row>
    <row r="46" customFormat="false" ht="12.75" hidden="false" customHeight="false" outlineLevel="0" collapsed="false">
      <c r="A46" s="122" t="n">
        <v>8</v>
      </c>
      <c r="B46" s="114" t="n">
        <v>-0.726485458861603</v>
      </c>
      <c r="C46" s="114" t="n">
        <v>9.93293951569502</v>
      </c>
      <c r="D46" s="114" t="n">
        <v>3.50285929956333</v>
      </c>
      <c r="E46" s="114" t="n">
        <v>4.54972947021626</v>
      </c>
      <c r="I46" s="123"/>
      <c r="J46" s="118"/>
      <c r="K46" s="118"/>
      <c r="L46" s="118"/>
      <c r="M46" s="140"/>
      <c r="N46" s="132"/>
      <c r="O46" s="132"/>
    </row>
    <row r="47" customFormat="false" ht="12.75" hidden="false" customHeight="false" outlineLevel="0" collapsed="false">
      <c r="A47" s="122" t="n">
        <v>9</v>
      </c>
      <c r="B47" s="114" t="n">
        <v>-0.706517270692217</v>
      </c>
      <c r="C47" s="114" t="n">
        <v>10.6949690760544</v>
      </c>
      <c r="D47" s="114" t="n">
        <v>3.50056019503353</v>
      </c>
      <c r="E47" s="114" t="n">
        <v>4.62595808135306</v>
      </c>
      <c r="H47" s="132"/>
      <c r="I47" s="132"/>
      <c r="J47" s="132"/>
      <c r="K47" s="132"/>
      <c r="L47" s="132"/>
      <c r="M47" s="141"/>
      <c r="N47" s="141"/>
      <c r="O47" s="130"/>
    </row>
    <row r="48" customFormat="false" ht="12.75" hidden="false" customHeight="false" outlineLevel="0" collapsed="false">
      <c r="A48" s="122" t="n">
        <v>10</v>
      </c>
      <c r="B48" s="114" t="n">
        <v>-0.439521130861719</v>
      </c>
      <c r="C48" s="114" t="n">
        <v>11.513317529187</v>
      </c>
      <c r="D48" s="114" t="n">
        <v>4.65645679588826</v>
      </c>
      <c r="E48" s="114" t="n">
        <v>4.76097879575236</v>
      </c>
      <c r="G48" s="132"/>
      <c r="H48" s="132"/>
      <c r="I48" s="132"/>
      <c r="J48" s="132"/>
      <c r="K48" s="132"/>
      <c r="L48" s="132"/>
      <c r="O48" s="130"/>
    </row>
    <row r="49" customFormat="false" ht="12.75" hidden="false" customHeight="false" outlineLevel="0" collapsed="false">
      <c r="A49" s="122" t="n">
        <v>11</v>
      </c>
      <c r="B49" s="114" t="n">
        <v>-0.360071371610803</v>
      </c>
      <c r="C49" s="114" t="n">
        <v>11.9265190852295</v>
      </c>
      <c r="D49" s="114" t="n">
        <v>4.46581159669658</v>
      </c>
      <c r="E49" s="114" t="n">
        <v>5.88414773428711</v>
      </c>
      <c r="H49" s="138"/>
      <c r="O49" s="138"/>
    </row>
    <row r="50" customFormat="false" ht="12.75" hidden="false" customHeight="false" outlineLevel="0" collapsed="false">
      <c r="A50" s="122" t="n">
        <v>12</v>
      </c>
      <c r="B50" s="114" t="n">
        <v>-0.427285418368028</v>
      </c>
      <c r="C50" s="114" t="n">
        <v>7.17770220184497</v>
      </c>
      <c r="D50" s="114" t="n">
        <v>4.31453231104712</v>
      </c>
      <c r="E50" s="114" t="n">
        <v>7.01307838475344</v>
      </c>
      <c r="H50" s="130"/>
    </row>
    <row r="51" customFormat="false" ht="12.75" hidden="false" customHeight="false" outlineLevel="0" collapsed="false">
      <c r="A51" s="137" t="s">
        <v>119</v>
      </c>
      <c r="B51" s="114" t="n">
        <v>-0.330897556253028</v>
      </c>
      <c r="C51" s="114" t="n">
        <v>7.38850383979963</v>
      </c>
      <c r="D51" s="114" t="n">
        <v>3.30976821139192</v>
      </c>
      <c r="E51" s="114" t="n">
        <v>9.59077615644272</v>
      </c>
      <c r="H51" s="130"/>
      <c r="J51" s="142"/>
    </row>
    <row r="52" customFormat="false" ht="12.75" hidden="false" customHeight="false" outlineLevel="0" collapsed="false">
      <c r="A52" s="122" t="n">
        <v>2</v>
      </c>
      <c r="B52" s="114" t="n">
        <v>-0.189876674225041</v>
      </c>
      <c r="C52" s="114" t="n">
        <v>8.86590517710093</v>
      </c>
      <c r="D52" s="114" t="n">
        <v>3.03427940421407</v>
      </c>
      <c r="E52" s="114" t="n">
        <v>9.81669212464422</v>
      </c>
      <c r="H52" s="130"/>
      <c r="J52" s="142"/>
    </row>
    <row r="53" customFormat="false" ht="12.75" hidden="false" customHeight="false" outlineLevel="0" collapsed="false">
      <c r="A53" s="122" t="n">
        <v>3</v>
      </c>
      <c r="B53" s="114" t="n">
        <v>-0.310087706119632</v>
      </c>
      <c r="C53" s="114" t="n">
        <v>7.824719718754</v>
      </c>
      <c r="D53" s="114" t="n">
        <v>4.10911862303557</v>
      </c>
      <c r="E53" s="114" t="n">
        <v>9.70366931229538</v>
      </c>
      <c r="H53" s="143"/>
      <c r="J53" s="144"/>
    </row>
    <row r="54" customFormat="false" ht="12.75" hidden="false" customHeight="false" outlineLevel="0" collapsed="false">
      <c r="A54" s="122" t="n">
        <v>4</v>
      </c>
      <c r="B54" s="114" t="n">
        <v>-0.163367074388764</v>
      </c>
      <c r="C54" s="114" t="n">
        <v>7.67203875499236</v>
      </c>
      <c r="D54" s="114" t="n">
        <v>2.70388857945631</v>
      </c>
      <c r="E54" s="114" t="n">
        <v>9.73210257457393</v>
      </c>
      <c r="H54" s="145"/>
      <c r="J54" s="146"/>
    </row>
    <row r="55" customFormat="false" ht="12.75" hidden="false" customHeight="false" outlineLevel="0" collapsed="false">
      <c r="A55" s="122" t="n">
        <v>5</v>
      </c>
      <c r="B55" s="114" t="n">
        <v>-0.12460979752763</v>
      </c>
      <c r="C55" s="114" t="n">
        <v>5.69103912225348</v>
      </c>
      <c r="D55" s="114" t="n">
        <v>1.27362572134744</v>
      </c>
      <c r="E55" s="114" t="n">
        <v>9.76643282958054</v>
      </c>
      <c r="H55" s="143"/>
    </row>
    <row r="56" customFormat="false" ht="12.75" hidden="false" customHeight="false" outlineLevel="0" collapsed="false">
      <c r="A56" s="122" t="n">
        <v>6</v>
      </c>
      <c r="B56" s="114" t="n">
        <v>-0.181961578626343</v>
      </c>
      <c r="C56" s="114" t="n">
        <v>4.1357728787706</v>
      </c>
      <c r="D56" s="114" t="n">
        <v>3.64660511770073</v>
      </c>
      <c r="E56" s="114" t="n">
        <v>8.56630219629726</v>
      </c>
      <c r="H56" s="143"/>
      <c r="J56" s="142"/>
    </row>
    <row r="57" customFormat="false" ht="12.75" hidden="false" customHeight="false" outlineLevel="0" collapsed="false">
      <c r="A57" s="122" t="n">
        <v>7</v>
      </c>
      <c r="B57" s="114" t="n">
        <v>-0.341990641426891</v>
      </c>
      <c r="C57" s="114" t="n">
        <v>3.12111465537272</v>
      </c>
      <c r="D57" s="114" t="n">
        <v>2.53229473156358</v>
      </c>
      <c r="E57" s="114" t="n">
        <v>8.32439120968733</v>
      </c>
    </row>
    <row r="58" customFormat="false" ht="12.75" hidden="false" customHeight="false" outlineLevel="0" collapsed="false">
      <c r="A58" s="122" t="n">
        <v>8</v>
      </c>
      <c r="B58" s="114" t="n">
        <v>-0.411723209753833</v>
      </c>
      <c r="C58" s="114" t="n">
        <v>6.45267186125468</v>
      </c>
      <c r="D58" s="114" t="n">
        <v>2.91184758748265</v>
      </c>
      <c r="E58" s="114" t="n">
        <v>8.19723259367195</v>
      </c>
      <c r="F58" s="147"/>
    </row>
    <row r="59" customFormat="false" ht="12.75" hidden="false" customHeight="false" outlineLevel="0" collapsed="false">
      <c r="A59" s="122" t="n">
        <v>9</v>
      </c>
      <c r="B59" s="114" t="n">
        <v>-0.358503302366408</v>
      </c>
      <c r="C59" s="114" t="n">
        <v>9.57771719545912</v>
      </c>
      <c r="D59" s="114" t="n">
        <v>2.95163340794187</v>
      </c>
      <c r="E59" s="114" t="n">
        <v>8.13305897653269</v>
      </c>
    </row>
    <row r="60" customFormat="false" ht="12.75" hidden="false" customHeight="false" outlineLevel="0" collapsed="false">
      <c r="A60" s="122" t="n">
        <v>10</v>
      </c>
      <c r="B60" s="114" t="n">
        <v>-0.407623135144163</v>
      </c>
      <c r="C60" s="114" t="n">
        <v>7.77457666175502</v>
      </c>
      <c r="D60" s="114" t="n">
        <v>3.53552210575395</v>
      </c>
      <c r="E60" s="114" t="n">
        <v>8.02321001280557</v>
      </c>
    </row>
    <row r="61" customFormat="false" ht="12.75" hidden="false" customHeight="false" outlineLevel="0" collapsed="false">
      <c r="A61" s="122" t="n">
        <v>11</v>
      </c>
      <c r="B61" s="114" t="n">
        <v>-0.527059334440937</v>
      </c>
      <c r="C61" s="114" t="n">
        <v>3.12474624427012</v>
      </c>
      <c r="D61" s="114" t="n">
        <v>2.46249287100514</v>
      </c>
      <c r="E61" s="114" t="n">
        <v>7.06221253077841</v>
      </c>
    </row>
    <row r="62" customFormat="false" ht="12.75" hidden="false" customHeight="false" outlineLevel="0" collapsed="false">
      <c r="A62" s="122" t="n">
        <v>12</v>
      </c>
      <c r="B62" s="114" t="n">
        <v>-0.637880785542687</v>
      </c>
      <c r="C62" s="114" t="n">
        <v>0.615599999999982</v>
      </c>
      <c r="D62" s="114" t="n">
        <v>1.95416953883126</v>
      </c>
      <c r="E62" s="114" t="n">
        <v>6.18278042833424</v>
      </c>
    </row>
    <row r="63" customFormat="false" ht="12.75" hidden="false" customHeight="false" outlineLevel="0" collapsed="false">
      <c r="A63" s="148"/>
      <c r="B63" s="149"/>
      <c r="C63" s="149"/>
      <c r="D63" s="150"/>
    </row>
    <row r="64" customFormat="false" ht="12.75" hidden="false" customHeight="false" outlineLevel="0" collapsed="false">
      <c r="A64" s="148"/>
      <c r="B64" s="149"/>
      <c r="C64" s="149"/>
      <c r="D64" s="150"/>
    </row>
    <row r="65" customFormat="false" ht="12.75" hidden="false" customHeight="false" outlineLevel="0" collapsed="false">
      <c r="A65" s="148"/>
      <c r="B65" s="149"/>
      <c r="C65" s="149"/>
      <c r="D65" s="150"/>
    </row>
    <row r="66" customFormat="false" ht="12.75" hidden="false" customHeight="false" outlineLevel="0" collapsed="false">
      <c r="A66" s="151"/>
      <c r="B66" s="149"/>
      <c r="C66" s="149"/>
      <c r="D66" s="152"/>
    </row>
    <row r="67" customFormat="false" ht="12.75" hidden="false" customHeight="false" outlineLevel="0" collapsed="false">
      <c r="A67" s="153"/>
      <c r="B67" s="149"/>
      <c r="C67" s="149"/>
      <c r="D67" s="152"/>
    </row>
    <row r="68" customFormat="false" ht="12.75" hidden="false" customHeight="false" outlineLevel="0" collapsed="false">
      <c r="A68" s="151"/>
      <c r="B68" s="149"/>
      <c r="C68" s="149"/>
      <c r="D68" s="152"/>
    </row>
    <row r="69" customFormat="false" ht="12.75" hidden="false" customHeight="false" outlineLevel="0" collapsed="false">
      <c r="A69" s="151"/>
      <c r="B69" s="149"/>
      <c r="C69" s="149"/>
      <c r="D69" s="152"/>
    </row>
    <row r="70" customFormat="false" ht="12.75" hidden="false" customHeight="false" outlineLevel="0" collapsed="false">
      <c r="A70" s="151"/>
      <c r="B70" s="149"/>
      <c r="C70" s="149"/>
      <c r="D70" s="152"/>
    </row>
    <row r="71" customFormat="false" ht="12.75" hidden="false" customHeight="false" outlineLevel="0" collapsed="false">
      <c r="A71" s="151"/>
      <c r="B71" s="149"/>
      <c r="C71" s="149"/>
      <c r="D71" s="152"/>
    </row>
    <row r="72" customFormat="false" ht="12.75" hidden="false" customHeight="false" outlineLevel="0" collapsed="false">
      <c r="A72" s="148"/>
      <c r="B72" s="148"/>
      <c r="C72" s="149"/>
      <c r="D72" s="154"/>
    </row>
    <row r="73" customFormat="false" ht="12.75" hidden="false" customHeight="false" outlineLevel="0" collapsed="false">
      <c r="A73" s="148"/>
      <c r="B73" s="148"/>
      <c r="C73" s="149"/>
      <c r="D73" s="154"/>
    </row>
    <row r="74" customFormat="false" ht="12.75" hidden="false" customHeight="false" outlineLevel="0" collapsed="false">
      <c r="A74" s="148"/>
      <c r="B74" s="148"/>
      <c r="C74" s="149"/>
      <c r="D74" s="154"/>
    </row>
    <row r="75" customFormat="false" ht="12.75" hidden="false" customHeight="false" outlineLevel="0" collapsed="false">
      <c r="A75" s="148"/>
      <c r="B75" s="148"/>
      <c r="C75" s="148"/>
      <c r="D75" s="155"/>
    </row>
    <row r="76" customFormat="false" ht="12.75" hidden="false" customHeight="false" outlineLevel="0" collapsed="false">
      <c r="A76" s="148"/>
      <c r="B76" s="148"/>
      <c r="C76" s="148"/>
      <c r="D76" s="155"/>
    </row>
    <row r="77" customFormat="false" ht="12.75" hidden="false" customHeight="false" outlineLevel="0" collapsed="false">
      <c r="A77" s="148"/>
      <c r="B77" s="156"/>
      <c r="C77" s="157"/>
      <c r="D77" s="158"/>
    </row>
    <row r="78" customFormat="false" ht="12.75" hidden="false" customHeight="false" outlineLevel="0" collapsed="false">
      <c r="A78" s="159"/>
      <c r="B78" s="156"/>
      <c r="C78" s="157"/>
      <c r="D78" s="160"/>
    </row>
    <row r="79" customFormat="false" ht="12.75" hidden="false" customHeight="false" outlineLevel="0" collapsed="false">
      <c r="A79" s="156"/>
      <c r="B79" s="156"/>
      <c r="C79" s="157"/>
      <c r="D79" s="161"/>
    </row>
    <row r="80" customFormat="false" ht="12.75" hidden="false" customHeight="false" outlineLevel="0" collapsed="false">
      <c r="A80" s="156"/>
      <c r="B80" s="156"/>
      <c r="C80" s="157"/>
      <c r="D80" s="161"/>
    </row>
    <row r="81" customFormat="false" ht="12.75" hidden="false" customHeight="false" outlineLevel="0" collapsed="false">
      <c r="A81" s="156"/>
      <c r="B81" s="156"/>
      <c r="C81" s="157"/>
      <c r="D81" s="161"/>
    </row>
    <row r="82" customFormat="false" ht="12.75" hidden="false" customHeight="false" outlineLevel="0" collapsed="false">
      <c r="A82" s="156"/>
      <c r="B82" s="156"/>
      <c r="C82" s="157"/>
      <c r="D82" s="161"/>
    </row>
    <row r="83" customFormat="false" ht="12.75" hidden="false" customHeight="false" outlineLevel="0" collapsed="false">
      <c r="A83" s="156"/>
      <c r="B83" s="156"/>
      <c r="C83" s="157"/>
      <c r="D83" s="161"/>
    </row>
    <row r="85" customFormat="false" ht="12.75" hidden="false" customHeight="false" outlineLevel="0" collapsed="false">
      <c r="A85" s="162"/>
      <c r="B85" s="162"/>
      <c r="C85" s="162"/>
      <c r="D85" s="163"/>
    </row>
    <row r="86" customFormat="false" ht="12.75" hidden="false" customHeight="false" outlineLevel="0" collapsed="false">
      <c r="A86" s="162"/>
      <c r="B86" s="162"/>
      <c r="C86" s="163"/>
      <c r="D86" s="162"/>
    </row>
    <row r="87" customFormat="false" ht="12.75" hidden="false" customHeight="false" outlineLevel="0" collapsed="false">
      <c r="A87" s="162"/>
      <c r="B87" s="163"/>
      <c r="C87" s="162"/>
      <c r="D87" s="162"/>
    </row>
    <row r="88" customFormat="false" ht="12.75" hidden="false" customHeight="false" outlineLevel="0" collapsed="false">
      <c r="A88" s="162"/>
      <c r="B88" s="162"/>
      <c r="C88" s="162"/>
      <c r="D88" s="162"/>
    </row>
    <row r="89" customFormat="false" ht="12.75" hidden="false" customHeight="false" outlineLevel="0" collapsed="false">
      <c r="A89" s="162"/>
      <c r="B89" s="164"/>
      <c r="C89" s="164"/>
      <c r="D89" s="162"/>
    </row>
    <row r="90" customFormat="false" ht="12.75" hidden="false" customHeight="false" outlineLevel="0" collapsed="false">
      <c r="B90" s="147"/>
    </row>
    <row r="92" customFormat="false" ht="12.75" hidden="false" customHeight="false" outlineLevel="0" collapsed="false">
      <c r="B92" s="165"/>
      <c r="C92" s="165"/>
    </row>
  </sheetData>
  <mergeCells count="1">
    <mergeCell ref="G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7" min="6" style="0" width="15.41"/>
  </cols>
  <sheetData>
    <row r="1" customFormat="false" ht="55.5" hidden="false" customHeight="true" outlineLevel="0" collapsed="false">
      <c r="B1" s="126" t="s">
        <v>134</v>
      </c>
      <c r="C1" s="166" t="s">
        <v>135</v>
      </c>
      <c r="D1" s="167" t="s">
        <v>136</v>
      </c>
      <c r="E1" s="166" t="s">
        <v>137</v>
      </c>
      <c r="F1" s="124" t="s">
        <v>138</v>
      </c>
      <c r="G1" s="124" t="s">
        <v>139</v>
      </c>
    </row>
    <row r="2" customFormat="false" ht="55.5" hidden="false" customHeight="true" outlineLevel="0" collapsed="false">
      <c r="A2" s="168"/>
      <c r="B2" s="124" t="s">
        <v>140</v>
      </c>
      <c r="C2" s="166" t="s">
        <v>141</v>
      </c>
      <c r="D2" s="166" t="s">
        <v>142</v>
      </c>
      <c r="E2" s="166" t="s">
        <v>143</v>
      </c>
      <c r="F2" s="166" t="s">
        <v>144</v>
      </c>
      <c r="G2" s="124" t="s">
        <v>145</v>
      </c>
    </row>
    <row r="3" customFormat="false" ht="12.75" hidden="false" customHeight="false" outlineLevel="0" collapsed="false">
      <c r="A3" s="137" t="s">
        <v>118</v>
      </c>
      <c r="B3" s="169" t="n">
        <v>0.432786376685085</v>
      </c>
      <c r="C3" s="170" t="n">
        <v>0.852883838561516</v>
      </c>
      <c r="D3" s="169" t="n">
        <v>0.177</v>
      </c>
      <c r="E3" s="170" t="n">
        <v>0.770296700223164</v>
      </c>
      <c r="F3" s="171" t="n">
        <v>-0.464327185794146</v>
      </c>
      <c r="G3" s="169" t="n">
        <v>1.7</v>
      </c>
      <c r="I3" s="116" t="s">
        <v>146</v>
      </c>
      <c r="J3" s="123"/>
      <c r="K3" s="123"/>
      <c r="L3" s="123"/>
      <c r="M3" s="123"/>
      <c r="N3" s="123"/>
    </row>
    <row r="4" customFormat="false" ht="12.75" hidden="false" customHeight="false" outlineLevel="0" collapsed="false">
      <c r="A4" s="172" t="n">
        <v>2</v>
      </c>
      <c r="B4" s="169" t="n">
        <v>0.414053510990256</v>
      </c>
      <c r="C4" s="170" t="n">
        <v>0.900300278719062</v>
      </c>
      <c r="D4" s="169" t="n">
        <v>0.177</v>
      </c>
      <c r="E4" s="170" t="n">
        <v>0.741895531606123</v>
      </c>
      <c r="F4" s="171" t="n">
        <v>-0.43804804968302</v>
      </c>
      <c r="G4" s="169" t="n">
        <v>1.79520127163244</v>
      </c>
      <c r="I4" s="173" t="s">
        <v>147</v>
      </c>
      <c r="J4" s="119"/>
      <c r="K4" s="119"/>
      <c r="L4" s="119"/>
      <c r="M4" s="119"/>
      <c r="N4" s="119"/>
    </row>
    <row r="5" customFormat="false" ht="12.75" hidden="false" customHeight="false" outlineLevel="0" collapsed="false">
      <c r="A5" s="172" t="n">
        <v>3</v>
      </c>
      <c r="B5" s="169" t="n">
        <v>0.427259170278747</v>
      </c>
      <c r="C5" s="170" t="n">
        <v>0.792926200096726</v>
      </c>
      <c r="D5" s="169" t="n">
        <v>0.177</v>
      </c>
      <c r="E5" s="170" t="n">
        <v>0.739569152288407</v>
      </c>
      <c r="F5" s="171" t="n">
        <v>-0.437164565546511</v>
      </c>
      <c r="G5" s="169" t="n">
        <v>1.69958995711738</v>
      </c>
      <c r="I5" s="120" t="s">
        <v>25</v>
      </c>
      <c r="J5" s="119"/>
      <c r="K5" s="119"/>
      <c r="L5" s="119"/>
      <c r="M5" s="119"/>
      <c r="N5" s="119"/>
    </row>
    <row r="6" customFormat="false" ht="12.75" hidden="false" customHeight="false" outlineLevel="0" collapsed="false">
      <c r="A6" s="172" t="n">
        <v>4</v>
      </c>
      <c r="B6" s="169" t="n">
        <v>0.410894887826802</v>
      </c>
      <c r="C6" s="170" t="n">
        <v>0.762793990855216</v>
      </c>
      <c r="D6" s="169" t="n">
        <v>0.137</v>
      </c>
      <c r="E6" s="170" t="n">
        <v>0.646210121664741</v>
      </c>
      <c r="F6" s="171" t="n">
        <v>-0.409503981641099</v>
      </c>
      <c r="G6" s="169" t="n">
        <v>1.6</v>
      </c>
      <c r="J6" s="123"/>
      <c r="K6" s="123"/>
      <c r="L6" s="123"/>
      <c r="M6" s="123"/>
      <c r="N6" s="123"/>
    </row>
    <row r="7" customFormat="false" ht="12.75" hidden="false" customHeight="false" outlineLevel="0" collapsed="false">
      <c r="A7" s="172" t="n">
        <v>5</v>
      </c>
      <c r="B7" s="169" t="n">
        <v>0.385805605843182</v>
      </c>
      <c r="C7" s="170" t="n">
        <v>1.37653179782152</v>
      </c>
      <c r="D7" s="169" t="n">
        <v>0.041</v>
      </c>
      <c r="E7" s="170" t="n">
        <v>0.607907027910805</v>
      </c>
      <c r="F7" s="171" t="n">
        <v>-0.439745011492553</v>
      </c>
      <c r="G7" s="169" t="n">
        <v>1.97149942008295</v>
      </c>
    </row>
    <row r="8" customFormat="false" ht="12.75" hidden="false" customHeight="false" outlineLevel="0" collapsed="false">
      <c r="A8" s="172" t="n">
        <v>6</v>
      </c>
      <c r="B8" s="169" t="n">
        <v>0.330476906145967</v>
      </c>
      <c r="C8" s="170" t="n">
        <v>1.07983864644093</v>
      </c>
      <c r="D8" s="169" t="n">
        <v>0.011</v>
      </c>
      <c r="E8" s="170" t="n">
        <v>0.811336243894802</v>
      </c>
      <c r="F8" s="171" t="n">
        <v>-0.422517862883955</v>
      </c>
      <c r="G8" s="169" t="n">
        <v>1.81013393359774</v>
      </c>
    </row>
    <row r="9" customFormat="false" ht="12.75" hidden="false" customHeight="false" outlineLevel="0" collapsed="false">
      <c r="A9" s="172" t="n">
        <v>7</v>
      </c>
      <c r="B9" s="169" t="n">
        <v>0.321801434762182</v>
      </c>
      <c r="C9" s="169" t="n">
        <v>1.01507042128443</v>
      </c>
      <c r="D9" s="169" t="n">
        <v>3.81639164714898E-017</v>
      </c>
      <c r="E9" s="169" t="n">
        <v>0.772509483026496</v>
      </c>
      <c r="F9" s="169" t="n">
        <v>-0.371482226058224</v>
      </c>
      <c r="G9" s="169" t="n">
        <v>1.73789911301488</v>
      </c>
    </row>
    <row r="10" customFormat="false" ht="12.75" hidden="false" customHeight="false" outlineLevel="0" collapsed="false">
      <c r="A10" s="172" t="n">
        <v>8</v>
      </c>
      <c r="B10" s="169" t="n">
        <v>0.404609230010435</v>
      </c>
      <c r="C10" s="169" t="n">
        <v>0.90826178904548</v>
      </c>
      <c r="D10" s="169" t="n">
        <v>3.81639164714898E-017</v>
      </c>
      <c r="E10" s="169" t="n">
        <v>0.793980691049651</v>
      </c>
      <c r="F10" s="169" t="n">
        <v>-0.381741043135763</v>
      </c>
      <c r="G10" s="169" t="n">
        <v>1.72511066696977</v>
      </c>
    </row>
    <row r="11" customFormat="false" ht="12.75" hidden="false" customHeight="false" outlineLevel="0" collapsed="false">
      <c r="A11" s="172" t="n">
        <v>9</v>
      </c>
      <c r="B11" s="169" t="n">
        <v>0.432596249988119</v>
      </c>
      <c r="C11" s="169" t="n">
        <v>0.911473564185915</v>
      </c>
      <c r="D11" s="169" t="n">
        <v>3.81639164714898E-017</v>
      </c>
      <c r="E11" s="169" t="n">
        <v>0.810309680322932</v>
      </c>
      <c r="F11" s="169" t="n">
        <v>-0.370219484451618</v>
      </c>
      <c r="G11" s="169" t="n">
        <v>1.7841600100454</v>
      </c>
    </row>
    <row r="12" customFormat="false" ht="12.75" hidden="false" customHeight="false" outlineLevel="0" collapsed="false">
      <c r="A12" s="172" t="n">
        <v>10</v>
      </c>
      <c r="B12" s="169" t="n">
        <v>0.465597926546424</v>
      </c>
      <c r="C12" s="169" t="n">
        <v>1.2080961531424</v>
      </c>
      <c r="D12" s="169" t="n">
        <v>3.81639164714898E-017</v>
      </c>
      <c r="E12" s="169" t="n">
        <v>0.835230038252194</v>
      </c>
      <c r="F12" s="169" t="n">
        <v>-0.230608942191628</v>
      </c>
      <c r="G12" s="35" t="n">
        <v>2.2783159983037</v>
      </c>
    </row>
    <row r="13" customFormat="false" ht="12.75" hidden="false" customHeight="false" outlineLevel="0" collapsed="false">
      <c r="A13" s="172" t="n">
        <v>11</v>
      </c>
      <c r="B13" s="169" t="n">
        <v>0.48306214443064</v>
      </c>
      <c r="C13" s="169" t="n">
        <v>1.17047486433412</v>
      </c>
      <c r="D13" s="169" t="n">
        <v>3.81639164714898E-017</v>
      </c>
      <c r="E13" s="169" t="n">
        <v>1.02910607881351</v>
      </c>
      <c r="F13" s="169" t="n">
        <v>-0.188139217203665</v>
      </c>
      <c r="G13" s="35" t="n">
        <v>2.49450470259124</v>
      </c>
    </row>
    <row r="14" customFormat="false" ht="12.75" hidden="false" customHeight="false" outlineLevel="0" collapsed="false">
      <c r="A14" s="172" t="n">
        <v>12</v>
      </c>
      <c r="B14" s="169" t="n">
        <v>0.302448777218783</v>
      </c>
      <c r="C14" s="169" t="n">
        <v>1.14003759233101</v>
      </c>
      <c r="D14" s="169" t="n">
        <v>3.81639164714898E-017</v>
      </c>
      <c r="E14" s="169" t="n">
        <v>1.22058141196146</v>
      </c>
      <c r="F14" s="169" t="n">
        <v>-0.222011994973216</v>
      </c>
      <c r="G14" s="35" t="n">
        <v>2.4</v>
      </c>
      <c r="H14" s="174"/>
    </row>
    <row r="15" customFormat="false" ht="12.75" hidden="false" customHeight="false" outlineLevel="0" collapsed="false">
      <c r="A15" s="137" t="s">
        <v>119</v>
      </c>
      <c r="B15" s="169" t="n">
        <v>0.24266514298269</v>
      </c>
      <c r="C15" s="169" t="n">
        <v>0.790658905065491</v>
      </c>
      <c r="D15" s="169" t="n">
        <v>0.853</v>
      </c>
      <c r="E15" s="169" t="n">
        <v>1.74591596096956</v>
      </c>
      <c r="F15" s="169" t="n">
        <v>-0.173234595055293</v>
      </c>
      <c r="G15" s="169" t="n">
        <v>3.5</v>
      </c>
      <c r="H15" s="174"/>
    </row>
    <row r="16" customFormat="false" ht="12.75" hidden="false" customHeight="false" outlineLevel="0" collapsed="false">
      <c r="A16" s="172" t="n">
        <v>2</v>
      </c>
      <c r="B16" s="169" t="n">
        <v>0.290723033498856</v>
      </c>
      <c r="C16" s="169" t="n">
        <v>0.728565997857414</v>
      </c>
      <c r="D16" s="169" t="n">
        <v>0.853</v>
      </c>
      <c r="E16" s="169" t="n">
        <v>1.78746540019954</v>
      </c>
      <c r="F16" s="169" t="n">
        <v>-0.0968290097011175</v>
      </c>
      <c r="G16" s="169" t="n">
        <v>3.7</v>
      </c>
      <c r="H16" s="174"/>
    </row>
    <row r="17" customFormat="false" ht="12.75" hidden="false" customHeight="false" outlineLevel="0" collapsed="false">
      <c r="A17" s="172" t="n">
        <v>3</v>
      </c>
      <c r="B17" s="169" t="n">
        <v>0.262835017552333</v>
      </c>
      <c r="C17" s="169" t="n">
        <v>0.98909914280324</v>
      </c>
      <c r="D17" s="169" t="n">
        <v>0.853</v>
      </c>
      <c r="E17" s="169" t="n">
        <v>1.76654049107534</v>
      </c>
      <c r="F17" s="169" t="n">
        <v>-0.162501941759464</v>
      </c>
      <c r="G17" s="169" t="n">
        <v>3.8</v>
      </c>
      <c r="H17" s="174"/>
    </row>
    <row r="18" customFormat="false" ht="12.75" hidden="false" customHeight="false" outlineLevel="0" collapsed="false">
      <c r="A18" s="172" t="n">
        <v>4</v>
      </c>
      <c r="B18" s="169" t="n">
        <v>0.26150187414869</v>
      </c>
      <c r="C18" s="169" t="n">
        <v>0.647194478800676</v>
      </c>
      <c r="D18" s="169" t="n">
        <v>0.883</v>
      </c>
      <c r="E18" s="169" t="n">
        <v>1.76915662612581</v>
      </c>
      <c r="F18" s="169" t="n">
        <v>-0.082982335453902</v>
      </c>
      <c r="G18" s="169" t="n">
        <v>3.5</v>
      </c>
      <c r="H18" s="174"/>
    </row>
    <row r="19" customFormat="false" ht="12.75" hidden="false" customHeight="false" outlineLevel="0" collapsed="false">
      <c r="A19" s="172" t="n">
        <v>5</v>
      </c>
      <c r="B19" s="169" t="n">
        <v>0.194471398431344</v>
      </c>
      <c r="C19" s="169" t="n">
        <v>0.312096560573852</v>
      </c>
      <c r="D19" s="169" t="n">
        <v>0.953</v>
      </c>
      <c r="E19" s="169" t="n">
        <v>1.76878105315613</v>
      </c>
      <c r="F19" s="169" t="n">
        <v>-0.0635045971886434</v>
      </c>
      <c r="G19" s="169" t="n">
        <v>3.2</v>
      </c>
      <c r="H19" s="174"/>
    </row>
    <row r="20" customFormat="false" ht="12.75" hidden="false" customHeight="false" outlineLevel="0" collapsed="false">
      <c r="A20" s="172" t="n">
        <v>6</v>
      </c>
      <c r="B20" s="169" t="n">
        <v>0.140394776008342</v>
      </c>
      <c r="C20" s="169" t="n">
        <v>0.878420198796703</v>
      </c>
      <c r="D20" s="169" t="n">
        <v>0.983</v>
      </c>
      <c r="E20" s="169" t="n">
        <v>1.57190907121874</v>
      </c>
      <c r="F20" s="169" t="n">
        <v>-0.0940696960373576</v>
      </c>
      <c r="G20" s="114" t="n">
        <v>3.5</v>
      </c>
      <c r="H20" s="174"/>
    </row>
    <row r="21" customFormat="false" ht="12.75" hidden="false" customHeight="false" outlineLevel="0" collapsed="false">
      <c r="A21" s="172" t="n">
        <v>7</v>
      </c>
      <c r="B21" s="169" t="n">
        <v>0.105454027649645</v>
      </c>
      <c r="C21" s="169" t="n">
        <v>0.606556386209648</v>
      </c>
      <c r="D21" s="169" t="n">
        <v>0.993</v>
      </c>
      <c r="E21" s="169" t="n">
        <v>1.53020576328559</v>
      </c>
      <c r="F21" s="169" t="n">
        <v>-0.180474165178734</v>
      </c>
      <c r="G21" s="169" t="n">
        <v>3.1</v>
      </c>
      <c r="H21" s="174"/>
    </row>
    <row r="22" customFormat="false" ht="12.75" hidden="false" customHeight="false" outlineLevel="0" collapsed="false">
      <c r="A22" s="172" t="n">
        <v>8</v>
      </c>
      <c r="B22" s="169" t="n">
        <v>0.218641336102712</v>
      </c>
      <c r="C22" s="169" t="n">
        <v>0.688863406507479</v>
      </c>
      <c r="D22" s="169" t="n">
        <v>0.993</v>
      </c>
      <c r="E22" s="169" t="n">
        <v>1.51247262740788</v>
      </c>
      <c r="F22" s="169" t="n">
        <v>-0.217910693513591</v>
      </c>
      <c r="G22" s="169" t="n">
        <v>3.3</v>
      </c>
      <c r="H22" s="174"/>
      <c r="I22" s="134" t="s">
        <v>148</v>
      </c>
    </row>
    <row r="23" customFormat="false" ht="12.75" hidden="false" customHeight="true" outlineLevel="0" collapsed="false">
      <c r="A23" s="172" t="n">
        <v>9</v>
      </c>
      <c r="B23" s="169" t="n">
        <v>0.324300741258807</v>
      </c>
      <c r="C23" s="169" t="n">
        <v>0.703359574502305</v>
      </c>
      <c r="D23" s="169" t="n">
        <v>0.993</v>
      </c>
      <c r="E23" s="169" t="n">
        <v>1.50648101490807</v>
      </c>
      <c r="F23" s="169" t="n">
        <v>-0.189525815192815</v>
      </c>
      <c r="G23" s="114" t="n">
        <v>3.4</v>
      </c>
      <c r="H23" s="174"/>
      <c r="I23" s="135" t="s">
        <v>149</v>
      </c>
      <c r="J23" s="135"/>
      <c r="K23" s="135"/>
      <c r="L23" s="135"/>
      <c r="M23" s="135"/>
      <c r="N23" s="135"/>
    </row>
    <row r="24" customFormat="false" ht="12.75" hidden="false" customHeight="false" outlineLevel="0" collapsed="false">
      <c r="A24" s="172" t="n">
        <v>10</v>
      </c>
      <c r="B24" s="169" t="n">
        <v>0.263855128022649</v>
      </c>
      <c r="C24" s="169" t="n">
        <v>0.848649748641659</v>
      </c>
      <c r="D24" s="169" t="n">
        <v>0.993</v>
      </c>
      <c r="E24" s="169" t="n">
        <v>1.48311617303954</v>
      </c>
      <c r="F24" s="169" t="n">
        <v>-0.216129857571676</v>
      </c>
      <c r="G24" s="175" t="n">
        <v>3.4</v>
      </c>
      <c r="H24" s="174"/>
      <c r="I24" s="135"/>
      <c r="J24" s="135"/>
      <c r="K24" s="135"/>
      <c r="L24" s="135"/>
      <c r="M24" s="135"/>
      <c r="N24" s="135"/>
    </row>
    <row r="25" customFormat="false" ht="12.75" hidden="false" customHeight="false" outlineLevel="0" collapsed="false">
      <c r="A25" s="172" t="n">
        <v>11</v>
      </c>
      <c r="B25" s="169" t="n">
        <v>0.106382828870961</v>
      </c>
      <c r="C25" s="169" t="n">
        <v>0.596237946228014</v>
      </c>
      <c r="D25" s="169" t="n">
        <v>0.993</v>
      </c>
      <c r="E25" s="169" t="n">
        <v>1.3126498612629</v>
      </c>
      <c r="F25" s="169" t="n">
        <v>-0.280774918426253</v>
      </c>
      <c r="G25" s="175" t="n">
        <v>2.8</v>
      </c>
      <c r="H25" s="174"/>
      <c r="I25" s="123" t="s">
        <v>150</v>
      </c>
    </row>
    <row r="26" customFormat="false" ht="12.75" hidden="false" customHeight="false" outlineLevel="0" collapsed="false">
      <c r="A26" s="172" t="n">
        <v>12</v>
      </c>
      <c r="B26" s="169" t="n">
        <v>0.0208896164999996</v>
      </c>
      <c r="C26" s="169" t="n">
        <v>0.480394355611316</v>
      </c>
      <c r="D26" s="169" t="n">
        <v>0.993</v>
      </c>
      <c r="E26" s="169" t="n">
        <v>1.1563940930642</v>
      </c>
      <c r="F26" s="169" t="n">
        <v>-0.340118783723402</v>
      </c>
      <c r="G26" s="175" t="n">
        <v>2.4</v>
      </c>
      <c r="H26" s="174"/>
      <c r="J26" s="118"/>
      <c r="K26" s="118"/>
      <c r="L26" s="118"/>
      <c r="M26" s="118"/>
      <c r="N26" s="118"/>
    </row>
    <row r="27" customFormat="false" ht="12.75" hidden="false" customHeight="false" outlineLevel="0" collapsed="false">
      <c r="A27" s="137"/>
      <c r="B27" s="169"/>
      <c r="C27" s="169"/>
      <c r="D27" s="169"/>
      <c r="E27" s="169"/>
      <c r="F27" s="169"/>
      <c r="G27" s="35"/>
      <c r="H27" s="174"/>
    </row>
    <row r="28" customFormat="false" ht="12.75" hidden="false" customHeight="false" outlineLevel="0" collapsed="false">
      <c r="A28" s="172"/>
      <c r="B28" s="169"/>
      <c r="C28" s="169"/>
      <c r="D28" s="169"/>
      <c r="E28" s="169"/>
      <c r="F28" s="169"/>
      <c r="G28" s="35"/>
      <c r="H28" s="174"/>
    </row>
    <row r="29" customFormat="false" ht="12.75" hidden="false" customHeight="false" outlineLevel="0" collapsed="false">
      <c r="A29" s="172"/>
      <c r="B29" s="169"/>
      <c r="C29" s="169"/>
      <c r="D29" s="169"/>
      <c r="E29" s="169"/>
      <c r="F29" s="169"/>
      <c r="G29" s="35"/>
      <c r="H29" s="174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176"/>
      <c r="E31" s="176"/>
    </row>
    <row r="32" customFormat="false" ht="12.75" hidden="false" customHeight="false" outlineLevel="0" collapsed="false">
      <c r="B32" s="35"/>
      <c r="C32" s="35"/>
      <c r="D32" s="176"/>
      <c r="E32" s="176"/>
      <c r="F32" s="35"/>
      <c r="G32" s="35"/>
    </row>
    <row r="33" customFormat="false" ht="12.75" hidden="false" customHeight="false" outlineLevel="0" collapsed="false">
      <c r="D33" s="176"/>
      <c r="E33" s="176"/>
    </row>
    <row r="34" customFormat="false" ht="12.75" hidden="false" customHeight="false" outlineLevel="0" collapsed="false">
      <c r="D34" s="176"/>
      <c r="E34" s="176"/>
    </row>
    <row r="35" customFormat="false" ht="12.75" hidden="false" customHeight="false" outlineLevel="0" collapsed="false">
      <c r="D35" s="35"/>
      <c r="E35" s="35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35"/>
      <c r="E37" s="35"/>
    </row>
    <row r="38" customFormat="false" ht="12.75" hidden="false" customHeight="false" outlineLevel="0" collapsed="false">
      <c r="D38" s="35"/>
      <c r="E38" s="35"/>
    </row>
    <row r="41" customFormat="false" ht="12.75" hidden="false" customHeight="false" outlineLevel="0" collapsed="false">
      <c r="D41" s="35"/>
      <c r="E41" s="35"/>
    </row>
    <row r="42" customFormat="false" ht="12.75" hidden="false" customHeight="false" outlineLevel="0" collapsed="false">
      <c r="D42" s="35"/>
      <c r="E42" s="35"/>
    </row>
  </sheetData>
  <mergeCells count="1">
    <mergeCell ref="I23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16.99"/>
  </cols>
  <sheetData>
    <row r="1" customFormat="false" ht="53.25" hidden="false" customHeight="true" outlineLevel="0" collapsed="false">
      <c r="B1" s="177" t="s">
        <v>151</v>
      </c>
      <c r="C1" s="177" t="s">
        <v>152</v>
      </c>
      <c r="D1" s="177" t="s">
        <v>153</v>
      </c>
      <c r="E1" s="112" t="s">
        <v>154</v>
      </c>
    </row>
    <row r="2" customFormat="false" ht="45" hidden="false" customHeight="true" outlineLevel="0" collapsed="false">
      <c r="B2" s="177" t="s">
        <v>155</v>
      </c>
      <c r="C2" s="177" t="s">
        <v>156</v>
      </c>
      <c r="D2" s="177" t="s">
        <v>157</v>
      </c>
      <c r="E2" s="177" t="s">
        <v>158</v>
      </c>
    </row>
    <row r="3" customFormat="false" ht="12.75" hidden="false" customHeight="false" outlineLevel="0" collapsed="false">
      <c r="A3" s="128" t="s">
        <v>110</v>
      </c>
      <c r="B3" s="114" t="n">
        <v>13.2756075064613</v>
      </c>
      <c r="C3" s="169" t="n">
        <v>6.34587459538471</v>
      </c>
      <c r="D3" s="178" t="n">
        <v>11.4060963618486</v>
      </c>
      <c r="E3" s="179" t="n">
        <v>26.8807339449541</v>
      </c>
      <c r="G3" s="116" t="s">
        <v>159</v>
      </c>
      <c r="L3" s="35"/>
    </row>
    <row r="4" customFormat="false" ht="12.75" hidden="false" customHeight="false" outlineLevel="0" collapsed="false">
      <c r="A4" s="123" t="n">
        <v>2</v>
      </c>
      <c r="B4" s="114" t="n">
        <v>12.1549254294255</v>
      </c>
      <c r="C4" s="169" t="n">
        <v>5.88167027243847</v>
      </c>
      <c r="D4" s="178" t="n">
        <v>10.9481915933529</v>
      </c>
      <c r="E4" s="179" t="n">
        <v>27.0985401459854</v>
      </c>
      <c r="G4" s="119" t="s">
        <v>160</v>
      </c>
      <c r="H4" s="119"/>
      <c r="I4" s="119"/>
      <c r="J4" s="119"/>
      <c r="K4" s="119"/>
      <c r="L4" s="119"/>
    </row>
    <row r="5" customFormat="false" ht="12.75" hidden="false" customHeight="false" outlineLevel="0" collapsed="false">
      <c r="A5" s="123" t="n">
        <v>3</v>
      </c>
      <c r="B5" s="114" t="n">
        <v>10.9248351694908</v>
      </c>
      <c r="C5" s="169" t="n">
        <v>4.92608351824708</v>
      </c>
      <c r="D5" s="178" t="n">
        <v>10.7632093933464</v>
      </c>
      <c r="E5" s="179" t="n">
        <v>26.1180679785331</v>
      </c>
      <c r="G5" s="0" t="s">
        <v>16</v>
      </c>
      <c r="H5" s="119"/>
      <c r="I5" s="119"/>
      <c r="J5" s="119"/>
      <c r="K5" s="119"/>
      <c r="L5" s="119"/>
    </row>
    <row r="6" customFormat="false" ht="12.75" hidden="false" customHeight="false" outlineLevel="0" collapsed="false">
      <c r="A6" s="123" t="n">
        <v>4</v>
      </c>
      <c r="B6" s="114" t="n">
        <v>9.95142711928585</v>
      </c>
      <c r="C6" s="169" t="n">
        <v>3.62552625659566</v>
      </c>
      <c r="D6" s="178" t="n">
        <v>9.25925925925925</v>
      </c>
      <c r="E6" s="179" t="n">
        <v>27.9279279279279</v>
      </c>
      <c r="H6" s="119"/>
      <c r="I6" s="119"/>
      <c r="J6" s="119"/>
      <c r="K6" s="119"/>
      <c r="L6" s="119"/>
    </row>
    <row r="7" customFormat="false" ht="12.75" hidden="false" customHeight="false" outlineLevel="0" collapsed="false">
      <c r="A7" s="123" t="n">
        <v>5</v>
      </c>
      <c r="B7" s="114" t="n">
        <v>10.0242237693943</v>
      </c>
      <c r="C7" s="169" t="n">
        <v>3.3305770724684</v>
      </c>
      <c r="D7" s="178" t="n">
        <v>8.64077669902912</v>
      </c>
      <c r="E7" s="179" t="n">
        <v>28.2120395327943</v>
      </c>
      <c r="L7" s="35"/>
    </row>
    <row r="8" customFormat="false" ht="12.75" hidden="false" customHeight="false" outlineLevel="0" collapsed="false">
      <c r="A8" s="123" t="n">
        <v>6</v>
      </c>
      <c r="B8" s="114" t="n">
        <v>9.50435034216551</v>
      </c>
      <c r="C8" s="169" t="n">
        <v>2.97108793637682</v>
      </c>
      <c r="D8" s="178" t="n">
        <v>8.60735009671178</v>
      </c>
      <c r="E8" s="179" t="n">
        <v>25.4416961130742</v>
      </c>
      <c r="L8" s="35"/>
    </row>
    <row r="9" customFormat="false" ht="12.75" hidden="false" customHeight="false" outlineLevel="0" collapsed="false">
      <c r="A9" s="123" t="n">
        <v>7</v>
      </c>
      <c r="B9" s="114" t="n">
        <v>9.55760097848481</v>
      </c>
      <c r="C9" s="169" t="n">
        <v>3.41322729672126</v>
      </c>
      <c r="D9" s="178" t="n">
        <v>8.34932821497118</v>
      </c>
      <c r="E9" s="179" t="n">
        <v>21.3780918727915</v>
      </c>
      <c r="L9" s="35"/>
    </row>
    <row r="10" customFormat="false" ht="12.75" hidden="false" customHeight="false" outlineLevel="0" collapsed="false">
      <c r="A10" s="123" t="n">
        <v>8</v>
      </c>
      <c r="B10" s="114" t="n">
        <v>8.15186094157487</v>
      </c>
      <c r="C10" s="169" t="n">
        <v>3.09823947638866</v>
      </c>
      <c r="D10" s="178" t="n">
        <v>7.4952561669829</v>
      </c>
      <c r="E10" s="179" t="n">
        <v>6.26072041166381</v>
      </c>
      <c r="L10" s="35"/>
    </row>
    <row r="11" customFormat="false" ht="12.75" hidden="false" customHeight="false" outlineLevel="0" collapsed="false">
      <c r="A11" s="123" t="n">
        <v>9</v>
      </c>
      <c r="B11" s="114" t="n">
        <v>8.57059156702358</v>
      </c>
      <c r="C11" s="169" t="n">
        <v>3.57948554147617</v>
      </c>
      <c r="D11" s="178" t="n">
        <v>6.50329877474081</v>
      </c>
      <c r="E11" s="179" t="n">
        <v>-4.35855263157895</v>
      </c>
      <c r="L11" s="35"/>
    </row>
    <row r="12" customFormat="false" ht="12.75" hidden="false" customHeight="false" outlineLevel="0" collapsed="false">
      <c r="A12" s="123" t="n">
        <v>10</v>
      </c>
      <c r="B12" s="114" t="n">
        <v>7.14138165769636</v>
      </c>
      <c r="C12" s="169" t="n">
        <v>2.23586103488236</v>
      </c>
      <c r="D12" s="178" t="n">
        <v>3.51851851851851</v>
      </c>
      <c r="E12" s="179" t="n">
        <v>-13.1987577639752</v>
      </c>
      <c r="L12" s="35"/>
    </row>
    <row r="13" customFormat="false" ht="12.75" hidden="false" customHeight="false" outlineLevel="0" collapsed="false">
      <c r="A13" s="123" t="n">
        <v>11</v>
      </c>
      <c r="B13" s="114" t="n">
        <v>3.80225632432428</v>
      </c>
      <c r="C13" s="169" t="n">
        <v>-0.95038081004121</v>
      </c>
      <c r="D13" s="178" t="n">
        <v>-0.269784172661872</v>
      </c>
      <c r="E13" s="179" t="n">
        <v>-19.4736842105263</v>
      </c>
      <c r="L13" s="35"/>
    </row>
    <row r="14" customFormat="false" ht="12.75" hidden="false" customHeight="false" outlineLevel="0" collapsed="false">
      <c r="A14" s="123" t="n">
        <v>12</v>
      </c>
      <c r="B14" s="114" t="n">
        <v>2.65518443077121</v>
      </c>
      <c r="C14" s="169" t="n">
        <v>-2.04493345526456</v>
      </c>
      <c r="D14" s="178" t="n">
        <v>-2.12765957446808</v>
      </c>
      <c r="E14" s="179" t="n">
        <v>-22.7810650887574</v>
      </c>
      <c r="L14" s="35"/>
    </row>
    <row r="15" customFormat="false" ht="12.75" hidden="false" customHeight="false" outlineLevel="0" collapsed="false">
      <c r="A15" s="128" t="s">
        <v>113</v>
      </c>
      <c r="B15" s="114" t="n">
        <v>2.06445491151534</v>
      </c>
      <c r="C15" s="169" t="n">
        <v>-0.284227752103433</v>
      </c>
      <c r="D15" s="178" t="n">
        <v>-3.17740511915268</v>
      </c>
      <c r="E15" s="179" t="n">
        <v>-26.7534345625452</v>
      </c>
      <c r="L15" s="35"/>
    </row>
    <row r="16" customFormat="false" ht="12.75" hidden="false" customHeight="false" outlineLevel="0" collapsed="false">
      <c r="A16" s="123" t="n">
        <v>2</v>
      </c>
      <c r="B16" s="114" t="n">
        <v>2.04078528457656</v>
      </c>
      <c r="C16" s="169" t="n">
        <v>-0.307352699285744</v>
      </c>
      <c r="D16" s="178" t="n">
        <v>-4.05286343612333</v>
      </c>
      <c r="E16" s="179" t="n">
        <v>-28.0689160086145</v>
      </c>
      <c r="L16" s="35"/>
    </row>
    <row r="17" customFormat="false" ht="12.75" hidden="false" customHeight="false" outlineLevel="0" collapsed="false">
      <c r="A17" s="123" t="n">
        <v>3</v>
      </c>
      <c r="B17" s="114" t="n">
        <v>2.65382114517516</v>
      </c>
      <c r="C17" s="169" t="n">
        <v>0.682897711419301</v>
      </c>
      <c r="D17" s="178" t="n">
        <v>-4.32862190812722</v>
      </c>
      <c r="E17" s="179" t="n">
        <v>-28.581560283688</v>
      </c>
      <c r="L17" s="35"/>
    </row>
    <row r="18" customFormat="false" ht="12.75" hidden="false" customHeight="false" outlineLevel="0" collapsed="false">
      <c r="A18" s="123" t="n">
        <v>4</v>
      </c>
      <c r="B18" s="114" t="n">
        <v>1.7832448043721</v>
      </c>
      <c r="C18" s="169" t="n">
        <v>0.684979642997831</v>
      </c>
      <c r="D18" s="178" t="n">
        <v>-3.56824264049955</v>
      </c>
      <c r="E18" s="180" t="n">
        <v>-29.2253521126761</v>
      </c>
      <c r="L18" s="35"/>
    </row>
    <row r="19" customFormat="false" ht="12.75" hidden="false" customHeight="false" outlineLevel="0" collapsed="false">
      <c r="A19" s="123" t="n">
        <v>5</v>
      </c>
      <c r="B19" s="114" t="n">
        <v>0.667660121099928</v>
      </c>
      <c r="C19" s="169" t="n">
        <v>0.395006174920979</v>
      </c>
      <c r="D19" s="178" t="n">
        <v>-3.48525469168899</v>
      </c>
      <c r="E19" s="179" t="n">
        <v>-31.3945339873861</v>
      </c>
      <c r="L19" s="35"/>
    </row>
    <row r="20" customFormat="false" ht="12.75" hidden="false" customHeight="false" outlineLevel="0" collapsed="false">
      <c r="A20" s="123" t="n">
        <v>6</v>
      </c>
      <c r="B20" s="114" t="n">
        <v>0.100255185864256</v>
      </c>
      <c r="C20" s="169" t="n">
        <v>0.100255185864185</v>
      </c>
      <c r="D20" s="178" t="n">
        <v>-4.27426536064114</v>
      </c>
      <c r="E20" s="179" t="n">
        <v>-27.887323943662</v>
      </c>
      <c r="L20" s="35"/>
    </row>
    <row r="21" customFormat="false" ht="12.75" hidden="false" customHeight="false" outlineLevel="0" collapsed="false">
      <c r="A21" s="123" t="n">
        <v>7</v>
      </c>
      <c r="B21" s="114" t="n">
        <v>-1.59894618584049</v>
      </c>
      <c r="C21" s="169" t="n">
        <v>-1.59894618584057</v>
      </c>
      <c r="D21" s="178" t="n">
        <v>-4.96014171833481</v>
      </c>
      <c r="E21" s="179" t="n">
        <v>-26.7103347889374</v>
      </c>
      <c r="L21" s="35"/>
    </row>
    <row r="22" customFormat="false" ht="12.75" hidden="false" customHeight="false" outlineLevel="0" collapsed="false">
      <c r="A22" s="123" t="n">
        <v>8</v>
      </c>
      <c r="B22" s="114" t="n">
        <v>-1.89280522007569</v>
      </c>
      <c r="C22" s="169" t="n">
        <v>-1.89280522007574</v>
      </c>
      <c r="D22" s="178" t="n">
        <v>-5.56045895851722</v>
      </c>
      <c r="E22" s="180" t="n">
        <v>-23.4866828087167</v>
      </c>
      <c r="G22" s="116" t="s">
        <v>161</v>
      </c>
      <c r="L22" s="35"/>
    </row>
    <row r="23" customFormat="false" ht="12.75" hidden="false" customHeight="false" outlineLevel="0" collapsed="false">
      <c r="A23" s="123" t="n">
        <v>9</v>
      </c>
      <c r="B23" s="114" t="n">
        <v>-2.50718197157799</v>
      </c>
      <c r="C23" s="169" t="n">
        <v>-2.50718197157805</v>
      </c>
      <c r="D23" s="178" t="n">
        <v>-5.66371681415929</v>
      </c>
      <c r="E23" s="179" t="n">
        <v>-21.152192605331</v>
      </c>
      <c r="G23" s="120" t="s">
        <v>162</v>
      </c>
      <c r="H23" s="181"/>
      <c r="I23" s="181"/>
      <c r="J23" s="181"/>
      <c r="K23" s="181"/>
      <c r="L23" s="181"/>
    </row>
    <row r="24" customFormat="false" ht="12.75" hidden="false" customHeight="false" outlineLevel="0" collapsed="false">
      <c r="A24" s="123" t="n">
        <v>10</v>
      </c>
      <c r="B24" s="114" t="n">
        <v>-2.86846472310442</v>
      </c>
      <c r="C24" s="169" t="n">
        <v>-2.86846472310448</v>
      </c>
      <c r="D24" s="178" t="n">
        <v>-5.36672629695886</v>
      </c>
      <c r="E24" s="182" t="n">
        <v>-19.3202146690519</v>
      </c>
      <c r="F24" s="119"/>
      <c r="G24" s="0" t="s">
        <v>20</v>
      </c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23" t="n">
        <v>11</v>
      </c>
      <c r="B25" s="114" t="n">
        <v>-2.20053660038694</v>
      </c>
      <c r="C25" s="169" t="n">
        <v>-2.20053660038698</v>
      </c>
      <c r="D25" s="178" t="n">
        <v>-4.77908025247972</v>
      </c>
      <c r="E25" s="182" t="n">
        <v>-16</v>
      </c>
      <c r="F25" s="119"/>
      <c r="G25" s="119"/>
      <c r="H25" s="119"/>
      <c r="I25" s="119"/>
      <c r="J25" s="119"/>
      <c r="K25" s="119"/>
      <c r="L25" s="119"/>
      <c r="M25" s="121"/>
    </row>
    <row r="26" customFormat="false" ht="12.75" hidden="false" customHeight="false" outlineLevel="0" collapsed="false">
      <c r="A26" s="123" t="n">
        <v>12</v>
      </c>
      <c r="B26" s="114" t="n">
        <v>-1.46512548985555</v>
      </c>
      <c r="C26" s="169" t="n">
        <v>-1.46512548985555</v>
      </c>
      <c r="D26" s="178" t="n">
        <v>-4.25724637681159</v>
      </c>
      <c r="E26" s="182" t="n">
        <v>-12.7</v>
      </c>
      <c r="H26" s="119"/>
      <c r="I26" s="119"/>
      <c r="J26" s="119"/>
      <c r="K26" s="119"/>
      <c r="L26" s="119"/>
      <c r="M26" s="121"/>
    </row>
    <row r="27" customFormat="false" ht="12.75" hidden="false" customHeight="false" outlineLevel="0" collapsed="false">
      <c r="A27" s="113" t="s">
        <v>117</v>
      </c>
      <c r="B27" s="114" t="n">
        <v>-0.62338758225853</v>
      </c>
      <c r="C27" s="169" t="n">
        <v>-1.85671577871192</v>
      </c>
      <c r="D27" s="178" t="n">
        <v>-3.3728350045579</v>
      </c>
      <c r="E27" s="182" t="n">
        <v>-6.31786771964461</v>
      </c>
    </row>
    <row r="28" customFormat="false" ht="12.75" hidden="false" customHeight="false" outlineLevel="0" collapsed="false">
      <c r="A28" s="123" t="n">
        <v>2</v>
      </c>
      <c r="B28" s="114" t="n">
        <v>-0.0349392982757877</v>
      </c>
      <c r="C28" s="169" t="n">
        <v>-1.27557051948656</v>
      </c>
      <c r="D28" s="178" t="n">
        <v>-3.76492194674015</v>
      </c>
      <c r="E28" s="182" t="n">
        <v>-5.58882235528942</v>
      </c>
    </row>
    <row r="29" customFormat="false" ht="12.75" hidden="false" customHeight="false" outlineLevel="0" collapsed="false">
      <c r="A29" s="123" t="n">
        <v>3</v>
      </c>
      <c r="B29" s="114" t="n">
        <v>0.307193037908377</v>
      </c>
      <c r="C29" s="169" t="n">
        <v>-0.937684267434975</v>
      </c>
      <c r="D29" s="178" t="n">
        <v>-3.60110803324099</v>
      </c>
      <c r="E29" s="182" t="n">
        <v>-4.86593843098312</v>
      </c>
    </row>
    <row r="30" customFormat="false" ht="12.75" hidden="false" customHeight="false" outlineLevel="0" collapsed="false">
      <c r="A30" s="123" t="n">
        <v>4</v>
      </c>
      <c r="B30" s="114" t="n">
        <v>0.995523198826504</v>
      </c>
      <c r="C30" s="169" t="n">
        <v>-0.410613193601833</v>
      </c>
      <c r="D30" s="178" t="n">
        <v>-3.88529139685477</v>
      </c>
      <c r="E30" s="183" t="n">
        <v>-4.47761194029852</v>
      </c>
    </row>
    <row r="31" customFormat="false" ht="12.75" hidden="false" customHeight="false" outlineLevel="0" collapsed="false">
      <c r="A31" s="123" t="n">
        <v>5</v>
      </c>
      <c r="B31" s="114" t="n">
        <v>1.48156808527438</v>
      </c>
      <c r="C31" s="169" t="n">
        <v>-0.300561830722018</v>
      </c>
      <c r="D31" s="178" t="n">
        <v>-3.8888888888889</v>
      </c>
      <c r="E31" s="184" t="n">
        <v>-1.22574055158326</v>
      </c>
    </row>
    <row r="32" customFormat="false" ht="12.75" hidden="false" customHeight="false" outlineLevel="0" collapsed="false">
      <c r="A32" s="123" t="n">
        <v>6</v>
      </c>
      <c r="B32" s="114" t="n">
        <v>1.98891249783179</v>
      </c>
      <c r="C32" s="169" t="n">
        <v>0.0822055874110532</v>
      </c>
      <c r="D32" s="178" t="n">
        <v>-3.06976744186046</v>
      </c>
      <c r="E32" s="183" t="n">
        <v>-2.734375</v>
      </c>
    </row>
    <row r="33" customFormat="false" ht="12.75" hidden="false" customHeight="false" outlineLevel="0" collapsed="false">
      <c r="A33" s="123" t="n">
        <v>7</v>
      </c>
      <c r="B33" s="114" t="n">
        <v>4.0825401574387</v>
      </c>
      <c r="C33" s="169" t="n">
        <v>2.09365583439987</v>
      </c>
      <c r="D33" s="178" t="n">
        <v>-2.23671947809878</v>
      </c>
      <c r="E33" s="183" t="n">
        <v>-0.595829195630586</v>
      </c>
    </row>
    <row r="34" customFormat="false" ht="12.75" hidden="false" customHeight="false" outlineLevel="0" collapsed="false">
      <c r="A34" s="123" t="n">
        <v>8</v>
      </c>
      <c r="B34" s="114" t="n">
        <v>4.24749215634451</v>
      </c>
      <c r="C34" s="169" t="n">
        <v>2.25545581141824</v>
      </c>
      <c r="D34" s="178" t="n">
        <v>-2.14953271028037</v>
      </c>
      <c r="E34" s="183" t="n">
        <v>8.75527426160336</v>
      </c>
    </row>
    <row r="35" customFormat="false" ht="12.75" hidden="false" customHeight="false" outlineLevel="0" collapsed="false">
      <c r="A35" s="123" t="n">
        <v>9</v>
      </c>
      <c r="B35" s="114" t="n">
        <v>4.45237819203798</v>
      </c>
      <c r="C35" s="169" t="n">
        <v>2.45642673681768</v>
      </c>
      <c r="D35" s="178" t="n">
        <v>-1.03189493433395</v>
      </c>
      <c r="E35" s="183" t="n">
        <v>16.3576881134133</v>
      </c>
    </row>
    <row r="36" customFormat="false" ht="12.75" hidden="false" customHeight="false" outlineLevel="0" collapsed="false">
      <c r="A36" s="123" t="n">
        <v>10</v>
      </c>
      <c r="B36" s="114" t="n">
        <v>4.01295179336726</v>
      </c>
      <c r="C36" s="169" t="n">
        <v>2.02539721503069</v>
      </c>
      <c r="D36" s="178" t="n">
        <v>0.283553875236294</v>
      </c>
      <c r="E36" s="183" t="n">
        <v>21.0643015521064</v>
      </c>
    </row>
    <row r="37" customFormat="false" ht="12.75" hidden="false" customHeight="false" outlineLevel="0" collapsed="false">
      <c r="A37" s="123" t="n">
        <v>11</v>
      </c>
      <c r="B37" s="114" t="n">
        <v>4.92461143381404</v>
      </c>
      <c r="C37" s="169" t="n">
        <v>2.91963620486601</v>
      </c>
      <c r="D37" s="178" t="n">
        <v>1.32575757575756</v>
      </c>
      <c r="E37" s="183" t="n">
        <v>23.4444444444444</v>
      </c>
    </row>
    <row r="38" customFormat="false" ht="12.75" hidden="false" customHeight="false" outlineLevel="0" collapsed="false">
      <c r="A38" s="123" t="n">
        <v>12</v>
      </c>
      <c r="B38" s="114" t="n">
        <v>5.43568081775288</v>
      </c>
      <c r="C38" s="169" t="n">
        <v>3.42093970603369</v>
      </c>
      <c r="D38" s="178" t="n">
        <v>1.79754020813623</v>
      </c>
      <c r="E38" s="183" t="n">
        <v>23.6004390779363</v>
      </c>
    </row>
    <row r="39" customFormat="false" ht="12.75" hidden="false" customHeight="false" outlineLevel="0" collapsed="false">
      <c r="A39" s="113" t="s">
        <v>118</v>
      </c>
      <c r="B39" s="114" t="n">
        <v>3.97894247250609</v>
      </c>
      <c r="C39" s="169" t="n">
        <v>3.27373174302059</v>
      </c>
      <c r="D39" s="178" t="n">
        <v>3.30188679245282</v>
      </c>
      <c r="E39" s="183" t="n">
        <v>23</v>
      </c>
    </row>
    <row r="40" customFormat="false" ht="12.75" hidden="false" customHeight="false" outlineLevel="0" collapsed="false">
      <c r="A40" s="123" t="n">
        <v>2</v>
      </c>
      <c r="B40" s="114" t="n">
        <v>4.15319393048759</v>
      </c>
      <c r="C40" s="169" t="n">
        <v>3.44680138481053</v>
      </c>
      <c r="D40" s="178" t="n">
        <v>4.96183206106871</v>
      </c>
      <c r="E40" s="183" t="n">
        <v>29.7</v>
      </c>
    </row>
    <row r="41" customFormat="false" ht="12.75" hidden="false" customHeight="false" outlineLevel="0" collapsed="false">
      <c r="A41" s="123" t="n">
        <v>3</v>
      </c>
      <c r="B41" s="114" t="n">
        <v>3.72770807035245</v>
      </c>
      <c r="C41" s="169" t="n">
        <v>3.02420127429619</v>
      </c>
      <c r="D41" s="178" t="n">
        <v>5.93869731800767</v>
      </c>
      <c r="E41" s="183" t="n">
        <v>31</v>
      </c>
    </row>
    <row r="42" customFormat="false" ht="12.75" hidden="false" customHeight="false" outlineLevel="0" collapsed="false">
      <c r="A42" s="123" t="n">
        <v>4</v>
      </c>
      <c r="B42" s="35" t="n">
        <v>3.45651259564292</v>
      </c>
      <c r="C42" s="35" t="n">
        <v>2.9124156849702</v>
      </c>
      <c r="D42" s="35" t="n">
        <v>8.0846968238691</v>
      </c>
      <c r="E42" s="35" t="n">
        <v>31.8</v>
      </c>
    </row>
    <row r="43" customFormat="false" ht="12.75" hidden="false" customHeight="false" outlineLevel="0" collapsed="false">
      <c r="A43" s="123" t="n">
        <v>5</v>
      </c>
      <c r="B43" s="35" t="n">
        <v>5.45409648662742</v>
      </c>
      <c r="C43" s="35" t="n">
        <v>5.28797821307059</v>
      </c>
      <c r="D43" s="35" t="n">
        <v>9.9229287090559</v>
      </c>
      <c r="E43" s="35" t="n">
        <v>31.5</v>
      </c>
    </row>
    <row r="44" customFormat="false" ht="12.75" hidden="false" customHeight="false" outlineLevel="0" collapsed="false">
      <c r="A44" s="123" t="n">
        <v>6</v>
      </c>
      <c r="B44" s="35" t="n">
        <v>4.19796171932543</v>
      </c>
      <c r="C44" s="35" t="n">
        <v>4.1540566313075</v>
      </c>
      <c r="D44" s="35" t="n">
        <v>9.98080614203454</v>
      </c>
      <c r="E44" s="35" t="n">
        <v>27.1</v>
      </c>
      <c r="J44" s="119"/>
      <c r="K44" s="119"/>
      <c r="L44" s="119"/>
    </row>
    <row r="45" customFormat="false" ht="12.75" hidden="false" customHeight="false" outlineLevel="0" collapsed="false">
      <c r="A45" s="123" t="n">
        <v>7</v>
      </c>
      <c r="B45" s="35" t="n">
        <v>3.9010465592595</v>
      </c>
      <c r="C45" s="35" t="n">
        <v>3.90104655925951</v>
      </c>
      <c r="D45" s="35" t="n">
        <v>9.34223069590085</v>
      </c>
      <c r="E45" s="35" t="n">
        <v>23.6</v>
      </c>
      <c r="J45" s="119"/>
      <c r="K45" s="119"/>
      <c r="L45" s="119"/>
    </row>
    <row r="46" customFormat="false" ht="12.75" hidden="false" customHeight="false" outlineLevel="0" collapsed="false">
      <c r="A46" s="123" t="n">
        <v>8</v>
      </c>
      <c r="B46" s="35" t="n">
        <v>3.50285929956333</v>
      </c>
      <c r="C46" s="35" t="n">
        <v>3.50285929956333</v>
      </c>
      <c r="D46" s="35" t="n">
        <v>9.360076408787</v>
      </c>
      <c r="E46" s="35" t="n">
        <v>16.4</v>
      </c>
    </row>
    <row r="47" customFormat="false" ht="12.75" hidden="false" customHeight="false" outlineLevel="0" collapsed="false">
      <c r="A47" s="123" t="n">
        <v>9</v>
      </c>
      <c r="B47" s="35" t="n">
        <v>3.50056019503349</v>
      </c>
      <c r="C47" s="35" t="n">
        <v>3.50056019503353</v>
      </c>
      <c r="D47" s="35" t="n">
        <v>8.43601895734597</v>
      </c>
      <c r="E47" s="35" t="n">
        <v>9.9</v>
      </c>
    </row>
    <row r="48" customFormat="false" ht="12.75" hidden="false" customHeight="false" outlineLevel="0" collapsed="false">
      <c r="A48" s="123" t="n">
        <v>10</v>
      </c>
      <c r="B48" s="35" t="n">
        <v>4.65645679588828</v>
      </c>
      <c r="C48" s="35" t="n">
        <v>4.65645679588826</v>
      </c>
      <c r="D48" s="35" t="n">
        <v>8.10556079170594</v>
      </c>
      <c r="E48" s="35" t="n">
        <v>7.32600732600732</v>
      </c>
    </row>
    <row r="49" customFormat="false" ht="12.75" hidden="false" customHeight="false" outlineLevel="0" collapsed="false">
      <c r="A49" s="123" t="n">
        <v>11</v>
      </c>
      <c r="B49" s="35" t="n">
        <v>4.46581159669658</v>
      </c>
      <c r="C49" s="35" t="n">
        <v>4.46581159669658</v>
      </c>
      <c r="D49" s="35" t="n">
        <v>7.57009345794393</v>
      </c>
      <c r="E49" s="35" t="n">
        <v>5.3105310531053</v>
      </c>
      <c r="H49" s="35"/>
      <c r="I49" s="35"/>
    </row>
    <row r="50" customFormat="false" ht="12.75" hidden="false" customHeight="false" outlineLevel="0" collapsed="false">
      <c r="A50" s="123" t="n">
        <v>12</v>
      </c>
      <c r="B50" s="35" t="n">
        <v>4.31453231104712</v>
      </c>
      <c r="C50" s="35" t="n">
        <v>4.31453231104712</v>
      </c>
      <c r="D50" s="35" t="n">
        <v>7.24907063197028</v>
      </c>
      <c r="E50" s="35" t="n">
        <v>3.64120781527532</v>
      </c>
      <c r="H50" s="35"/>
      <c r="I50" s="35"/>
    </row>
    <row r="51" customFormat="false" ht="12.75" hidden="false" customHeight="false" outlineLevel="0" collapsed="false">
      <c r="A51" s="113" t="s">
        <v>119</v>
      </c>
      <c r="B51" s="35" t="n">
        <v>5.45759010906994</v>
      </c>
      <c r="C51" s="35" t="n">
        <v>3.30976821139192</v>
      </c>
      <c r="D51" s="35" t="n">
        <v>6.39269406392695</v>
      </c>
      <c r="E51" s="35" t="n">
        <v>0.685518423307618</v>
      </c>
    </row>
    <row r="52" customFormat="false" ht="12.75" hidden="false" customHeight="false" outlineLevel="0" collapsed="false">
      <c r="A52" s="123" t="n">
        <v>2</v>
      </c>
      <c r="B52" s="35" t="n">
        <v>5.18210130189209</v>
      </c>
      <c r="C52" s="35" t="n">
        <v>3.03427940421407</v>
      </c>
      <c r="D52" s="35" t="n">
        <v>5.36363636363639</v>
      </c>
      <c r="E52" s="35" t="n">
        <v>-3.58598207008965</v>
      </c>
    </row>
    <row r="53" customFormat="false" ht="12.75" hidden="false" customHeight="false" outlineLevel="0" collapsed="false">
      <c r="A53" s="123" t="n">
        <v>3</v>
      </c>
      <c r="B53" s="35" t="n">
        <v>6.25694052071359</v>
      </c>
      <c r="C53" s="35" t="n">
        <v>4.10911862303557</v>
      </c>
      <c r="D53" s="35" t="n">
        <v>4.88245931283906</v>
      </c>
      <c r="E53" s="35" t="n">
        <v>-2.78884462151394</v>
      </c>
    </row>
    <row r="54" customFormat="false" ht="12.75" hidden="false" customHeight="false" outlineLevel="0" collapsed="false">
      <c r="A54" s="123" t="n">
        <v>4</v>
      </c>
      <c r="B54" s="35" t="n">
        <v>4.97374581222966</v>
      </c>
      <c r="C54" s="35" t="n">
        <v>2.70388857945631</v>
      </c>
      <c r="D54" s="35" t="n">
        <v>3.38379341050754</v>
      </c>
      <c r="E54" s="35" t="n">
        <v>-2.84584980237153</v>
      </c>
    </row>
    <row r="55" customFormat="false" ht="12.75" hidden="false" customHeight="false" outlineLevel="0" collapsed="false">
      <c r="A55" s="123" t="n">
        <v>5</v>
      </c>
      <c r="B55" s="35" t="n">
        <v>3.82823206934326</v>
      </c>
      <c r="C55" s="35" t="n">
        <v>1.27362572134744</v>
      </c>
      <c r="D55" s="35" t="n">
        <v>1.57756354075376</v>
      </c>
      <c r="E55" s="35" t="n">
        <v>-2.5943396226415</v>
      </c>
    </row>
    <row r="56" customFormat="false" ht="12.75" hidden="false" customHeight="false" outlineLevel="0" collapsed="false">
      <c r="A56" s="123" t="n">
        <v>6</v>
      </c>
      <c r="B56" s="35" t="n">
        <v>6.3232468007919</v>
      </c>
      <c r="C56" s="35" t="n">
        <v>3.64660511770073</v>
      </c>
      <c r="D56" s="35" t="n">
        <v>1.22164048865621</v>
      </c>
      <c r="E56" s="35" t="n">
        <v>0.157977883096371</v>
      </c>
    </row>
    <row r="57" customFormat="false" ht="12.75" hidden="false" customHeight="false" outlineLevel="0" collapsed="false">
      <c r="A57" s="123" t="n">
        <v>7</v>
      </c>
      <c r="B57" s="35" t="n">
        <v>5.24961485968653</v>
      </c>
      <c r="C57" s="35" t="n">
        <v>2.53229473156358</v>
      </c>
      <c r="D57" s="35" t="n">
        <v>1.3949433304272</v>
      </c>
      <c r="E57" s="35" t="n">
        <v>2.42522231204527</v>
      </c>
    </row>
    <row r="58" customFormat="false" ht="12.75" hidden="false" customHeight="false" outlineLevel="0" collapsed="false">
      <c r="A58" s="123" t="n">
        <v>8</v>
      </c>
      <c r="B58" s="35" t="n">
        <v>5.62916771560559</v>
      </c>
      <c r="C58" s="35" t="n">
        <v>2.91184758748265</v>
      </c>
      <c r="D58" s="35" t="n">
        <v>2.00873362445415</v>
      </c>
      <c r="E58" s="35" t="n">
        <v>4.58333333333333</v>
      </c>
    </row>
    <row r="59" customFormat="false" ht="12.75" hidden="false" customHeight="false" outlineLevel="0" collapsed="false">
      <c r="A59" s="123" t="n">
        <v>9</v>
      </c>
      <c r="B59" s="35" t="n">
        <v>5.66895353606482</v>
      </c>
      <c r="C59" s="35" t="n">
        <v>2.95163340794187</v>
      </c>
      <c r="D59" s="35" t="n">
        <v>3.14685314685315</v>
      </c>
      <c r="E59" s="35" t="n">
        <v>10.3154305200341</v>
      </c>
    </row>
    <row r="60" customFormat="false" ht="12.75" hidden="false" customHeight="false" outlineLevel="0" collapsed="false">
      <c r="A60" s="123" t="n">
        <v>10</v>
      </c>
      <c r="B60" s="35" t="n">
        <v>6.25284223387689</v>
      </c>
      <c r="C60" s="35" t="n">
        <v>3.53552210575395</v>
      </c>
      <c r="D60" s="35" t="n">
        <v>4.27201394943329</v>
      </c>
      <c r="E60" s="35" t="n">
        <v>12.457337883959</v>
      </c>
    </row>
    <row r="61" customFormat="false" ht="12.75" hidden="false" customHeight="false" outlineLevel="0" collapsed="false">
      <c r="A61" s="123" t="n">
        <v>11</v>
      </c>
      <c r="B61" s="35" t="n">
        <v>5.17981299912808</v>
      </c>
      <c r="C61" s="35" t="n">
        <v>2.46249287100514</v>
      </c>
      <c r="D61" s="35" t="n">
        <v>4.60469157254562</v>
      </c>
      <c r="E61" s="35" t="n">
        <v>14.6153846153846</v>
      </c>
    </row>
    <row r="62" customFormat="false" ht="12.75" hidden="false" customHeight="false" outlineLevel="0" collapsed="false">
      <c r="A62" s="123" t="n">
        <v>12</v>
      </c>
      <c r="B62" s="35" t="n">
        <v>4.6714896669542</v>
      </c>
      <c r="C62" s="35" t="n">
        <v>1.95416953883126</v>
      </c>
      <c r="D62" s="35" t="n">
        <v>3.98613518197573</v>
      </c>
      <c r="E62" s="35" t="n">
        <v>15.3941446078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15.7"/>
  </cols>
  <sheetData>
    <row r="1" customFormat="false" ht="54" hidden="false" customHeight="true" outlineLevel="0" collapsed="false">
      <c r="B1" s="177" t="s">
        <v>163</v>
      </c>
      <c r="C1" s="124" t="s">
        <v>164</v>
      </c>
      <c r="D1" s="124" t="s">
        <v>165</v>
      </c>
    </row>
    <row r="2" customFormat="false" ht="45.75" hidden="false" customHeight="true" outlineLevel="0" collapsed="false">
      <c r="A2" s="136"/>
      <c r="B2" s="177" t="s">
        <v>166</v>
      </c>
      <c r="C2" s="124" t="s">
        <v>167</v>
      </c>
      <c r="D2" s="124" t="s">
        <v>168</v>
      </c>
    </row>
    <row r="3" customFormat="false" ht="12.75" hidden="false" customHeight="false" outlineLevel="0" collapsed="false">
      <c r="A3" s="128" t="s">
        <v>110</v>
      </c>
      <c r="B3" s="114" t="n">
        <v>1.56150461138395</v>
      </c>
      <c r="C3" s="170" t="n">
        <v>3.629</v>
      </c>
      <c r="D3" s="170" t="n">
        <v>-1.476</v>
      </c>
      <c r="F3" s="116" t="s">
        <v>169</v>
      </c>
    </row>
    <row r="4" customFormat="false" ht="12.75" hidden="false" customHeight="true" outlineLevel="0" collapsed="false">
      <c r="A4" s="123" t="n">
        <v>2</v>
      </c>
      <c r="B4" s="114" t="n">
        <v>1.94860144490603</v>
      </c>
      <c r="C4" s="170" t="n">
        <v>4.107</v>
      </c>
      <c r="D4" s="170" t="n">
        <v>-1.252</v>
      </c>
      <c r="F4" s="185" t="s">
        <v>170</v>
      </c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23" t="n">
        <v>3</v>
      </c>
      <c r="B5" s="114" t="n">
        <v>2.03695511656817</v>
      </c>
      <c r="C5" s="170" t="n">
        <v>4.355</v>
      </c>
      <c r="D5" s="170" t="n">
        <v>-1.395</v>
      </c>
      <c r="F5" s="185"/>
      <c r="G5" s="185"/>
      <c r="H5" s="185"/>
      <c r="I5" s="185"/>
      <c r="J5" s="185"/>
      <c r="K5" s="185"/>
    </row>
    <row r="6" customFormat="false" ht="12.75" hidden="false" customHeight="false" outlineLevel="0" collapsed="false">
      <c r="A6" s="123" t="n">
        <v>4</v>
      </c>
      <c r="B6" s="114" t="n">
        <v>2.19025395360436</v>
      </c>
      <c r="C6" s="170" t="n">
        <v>4.501</v>
      </c>
      <c r="D6" s="170" t="n">
        <v>-1.235</v>
      </c>
      <c r="F6" s="120" t="s">
        <v>16</v>
      </c>
      <c r="G6" s="119"/>
      <c r="H6" s="119"/>
      <c r="I6" s="119"/>
      <c r="J6" s="119"/>
      <c r="K6" s="119"/>
    </row>
    <row r="7" customFormat="false" ht="12.75" hidden="false" customHeight="false" outlineLevel="0" collapsed="false">
      <c r="A7" s="123" t="n">
        <v>5</v>
      </c>
      <c r="B7" s="114" t="n">
        <v>2.21202890566661</v>
      </c>
      <c r="C7" s="170" t="n">
        <v>4.575</v>
      </c>
      <c r="D7" s="170" t="n">
        <v>-1.30200000000001</v>
      </c>
    </row>
    <row r="8" customFormat="false" ht="12.75" hidden="false" customHeight="false" outlineLevel="0" collapsed="false">
      <c r="A8" s="123" t="n">
        <v>6</v>
      </c>
      <c r="B8" s="114" t="n">
        <v>2.20191303604027</v>
      </c>
      <c r="C8" s="170" t="n">
        <v>4.718</v>
      </c>
      <c r="D8" s="170" t="n">
        <v>-1.56399999999999</v>
      </c>
    </row>
    <row r="9" customFormat="false" ht="12.75" hidden="false" customHeight="false" outlineLevel="0" collapsed="false">
      <c r="A9" s="123" t="n">
        <v>7</v>
      </c>
      <c r="B9" s="114" t="n">
        <v>2.2478772658223</v>
      </c>
      <c r="C9" s="170" t="n">
        <v>4.774</v>
      </c>
      <c r="D9" s="170" t="n">
        <v>-1.59739999999999</v>
      </c>
    </row>
    <row r="10" customFormat="false" ht="12.75" hidden="false" customHeight="false" outlineLevel="0" collapsed="false">
      <c r="A10" s="123" t="n">
        <v>8</v>
      </c>
      <c r="B10" s="114" t="n">
        <v>2.32828732833785</v>
      </c>
      <c r="C10" s="170" t="n">
        <v>4.891874</v>
      </c>
      <c r="D10" s="170" t="n">
        <v>-1.603967</v>
      </c>
    </row>
    <row r="11" customFormat="false" ht="12.75" hidden="false" customHeight="false" outlineLevel="0" collapsed="false">
      <c r="A11" s="123" t="n">
        <v>9</v>
      </c>
      <c r="B11" s="114" t="n">
        <v>2.40727496284553</v>
      </c>
      <c r="C11" s="170" t="n">
        <v>5.1649</v>
      </c>
      <c r="D11" s="170" t="n">
        <v>-1.777394</v>
      </c>
    </row>
    <row r="12" customFormat="false" ht="12.75" hidden="false" customHeight="false" outlineLevel="0" collapsed="false">
      <c r="A12" s="123" t="n">
        <v>10</v>
      </c>
      <c r="B12" s="114" t="n">
        <v>1.95026830267014</v>
      </c>
      <c r="C12" s="170" t="n">
        <v>4.94</v>
      </c>
      <c r="D12" s="170" t="n">
        <v>-2.59123200000001</v>
      </c>
    </row>
    <row r="13" customFormat="false" ht="12.75" hidden="false" customHeight="false" outlineLevel="0" collapsed="false">
      <c r="A13" s="123" t="n">
        <v>11</v>
      </c>
      <c r="B13" s="114" t="n">
        <v>1.68726965255965</v>
      </c>
      <c r="C13" s="170" t="n">
        <v>4.736881</v>
      </c>
      <c r="D13" s="170" t="n">
        <v>-2.953968</v>
      </c>
    </row>
    <row r="14" customFormat="false" ht="12.75" hidden="false" customHeight="false" outlineLevel="0" collapsed="false">
      <c r="A14" s="123" t="n">
        <v>12</v>
      </c>
      <c r="B14" s="114" t="n">
        <v>1.36091421539828</v>
      </c>
      <c r="C14" s="170" t="n">
        <v>4.458866</v>
      </c>
      <c r="D14" s="170" t="n">
        <v>-3.363302</v>
      </c>
    </row>
    <row r="15" customFormat="false" ht="12.75" hidden="false" customHeight="false" outlineLevel="0" collapsed="false">
      <c r="A15" s="113" t="s">
        <v>171</v>
      </c>
      <c r="B15" s="114" t="n">
        <v>0.945933480227907</v>
      </c>
      <c r="C15" s="170" t="n">
        <v>3.545275</v>
      </c>
      <c r="D15" s="170" t="n">
        <v>-3.139256</v>
      </c>
    </row>
    <row r="16" customFormat="false" ht="12.75" hidden="false" customHeight="false" outlineLevel="0" collapsed="false">
      <c r="A16" s="123" t="n">
        <v>2</v>
      </c>
      <c r="B16" s="114" t="n">
        <v>0.490064450775776</v>
      </c>
      <c r="C16" s="170" t="n">
        <v>2.943319</v>
      </c>
      <c r="D16" s="170" t="n">
        <v>-3.404343</v>
      </c>
      <c r="G16" s="116"/>
    </row>
    <row r="17" customFormat="false" ht="12.75" hidden="false" customHeight="false" outlineLevel="0" collapsed="false">
      <c r="A17" s="123" t="n">
        <v>3</v>
      </c>
      <c r="B17" s="114" t="n">
        <v>0.351182272894945</v>
      </c>
      <c r="C17" s="170" t="n">
        <v>2.671329</v>
      </c>
      <c r="D17" s="170" t="n">
        <v>-3.341504</v>
      </c>
      <c r="F17" s="119"/>
      <c r="G17" s="186"/>
      <c r="H17" s="186"/>
      <c r="I17" s="186"/>
      <c r="J17" s="186"/>
      <c r="K17" s="186"/>
    </row>
    <row r="18" customFormat="false" ht="12.75" hidden="false" customHeight="false" outlineLevel="0" collapsed="false">
      <c r="A18" s="123" t="n">
        <v>4</v>
      </c>
      <c r="B18" s="114" t="n">
        <v>0.169876284691313</v>
      </c>
      <c r="C18" s="170" t="n">
        <v>2.524211</v>
      </c>
      <c r="D18" s="170" t="n">
        <v>-3.578856</v>
      </c>
      <c r="F18" s="119"/>
      <c r="G18" s="186"/>
      <c r="H18" s="186"/>
      <c r="I18" s="186"/>
      <c r="J18" s="186"/>
      <c r="K18" s="186"/>
      <c r="L18" s="121"/>
    </row>
    <row r="19" customFormat="false" ht="12.75" hidden="false" customHeight="false" outlineLevel="0" collapsed="false">
      <c r="A19" s="123" t="n">
        <v>5</v>
      </c>
      <c r="B19" s="114" t="n">
        <v>0.120956252195754</v>
      </c>
      <c r="C19" s="170" t="n">
        <v>2.358514</v>
      </c>
      <c r="D19" s="170" t="n">
        <v>-3.454387</v>
      </c>
      <c r="L19" s="121"/>
    </row>
    <row r="20" customFormat="false" ht="12.75" hidden="false" customHeight="false" outlineLevel="0" collapsed="false">
      <c r="A20" s="123" t="n">
        <v>6</v>
      </c>
      <c r="B20" s="114" t="n">
        <v>-0.0469169375254097</v>
      </c>
      <c r="C20" s="170" t="n">
        <v>2.002818</v>
      </c>
      <c r="D20" s="170" t="n">
        <v>-3.35249399999999</v>
      </c>
    </row>
    <row r="21" customFormat="false" ht="12.75" hidden="false" customHeight="false" outlineLevel="0" collapsed="false">
      <c r="A21" s="123" t="n">
        <v>7</v>
      </c>
      <c r="B21" s="114" t="n">
        <v>-0.340082542186721</v>
      </c>
      <c r="C21" s="170" t="n">
        <v>1.651438</v>
      </c>
      <c r="D21" s="170" t="n">
        <v>-3.608385</v>
      </c>
      <c r="F21" s="116"/>
    </row>
    <row r="22" customFormat="false" ht="12.75" hidden="false" customHeight="false" outlineLevel="0" collapsed="false">
      <c r="A22" s="123" t="n">
        <v>8</v>
      </c>
      <c r="B22" s="114" t="n">
        <v>-0.499790467636942</v>
      </c>
      <c r="C22" s="170" t="n">
        <v>1.37876</v>
      </c>
      <c r="D22" s="170" t="n">
        <v>-3.60888</v>
      </c>
    </row>
    <row r="23" customFormat="false" ht="12.75" hidden="false" customHeight="false" outlineLevel="0" collapsed="false">
      <c r="A23" s="123" t="n">
        <v>9</v>
      </c>
      <c r="B23" s="114" t="n">
        <v>-0.575466012851152</v>
      </c>
      <c r="C23" s="170" t="n">
        <v>1.233097</v>
      </c>
      <c r="D23" s="170" t="n">
        <v>-3.54644</v>
      </c>
      <c r="F23" s="116" t="s">
        <v>172</v>
      </c>
      <c r="G23" s="119"/>
      <c r="H23" s="119"/>
      <c r="I23" s="119"/>
      <c r="J23" s="119"/>
      <c r="K23" s="119"/>
    </row>
    <row r="24" customFormat="false" ht="12.75" hidden="false" customHeight="false" outlineLevel="0" collapsed="false">
      <c r="A24" s="123" t="n">
        <v>10</v>
      </c>
      <c r="B24" s="114" t="n">
        <v>-0.267774365706458</v>
      </c>
      <c r="C24" s="170" t="n">
        <v>1.16567</v>
      </c>
      <c r="D24" s="170" t="n">
        <v>-2.632482</v>
      </c>
      <c r="F24" s="118" t="s">
        <v>173</v>
      </c>
      <c r="G24" s="119"/>
      <c r="H24" s="119"/>
      <c r="I24" s="119"/>
      <c r="J24" s="119"/>
      <c r="K24" s="119"/>
    </row>
    <row r="25" customFormat="false" ht="12.75" hidden="false" customHeight="false" outlineLevel="0" collapsed="false">
      <c r="A25" s="123" t="n">
        <v>11</v>
      </c>
      <c r="B25" s="114" t="n">
        <v>-0.112084445754874</v>
      </c>
      <c r="C25" s="170" t="n">
        <v>1.195809</v>
      </c>
      <c r="D25" s="170" t="n">
        <v>-2.27322700000001</v>
      </c>
      <c r="F25" s="123" t="s">
        <v>20</v>
      </c>
      <c r="G25" s="119"/>
      <c r="H25" s="119"/>
      <c r="I25" s="119"/>
      <c r="J25" s="119"/>
      <c r="K25" s="119"/>
    </row>
    <row r="26" customFormat="false" ht="12.75" hidden="false" customHeight="false" outlineLevel="0" collapsed="false">
      <c r="A26" s="123" t="n">
        <v>12</v>
      </c>
      <c r="B26" s="114" t="n">
        <v>-0.171672001535683</v>
      </c>
      <c r="C26" s="170" t="n">
        <v>1.190145</v>
      </c>
      <c r="D26" s="170" t="n">
        <v>-2.42714700000001</v>
      </c>
    </row>
    <row r="27" customFormat="false" ht="12.75" hidden="false" customHeight="false" outlineLevel="0" collapsed="false">
      <c r="A27" s="113" t="s">
        <v>117</v>
      </c>
      <c r="B27" s="114" t="n">
        <v>-0.903858404226881</v>
      </c>
      <c r="C27" s="170" t="n">
        <v>1.109428</v>
      </c>
      <c r="D27" s="170" t="n">
        <v>-3.668207</v>
      </c>
    </row>
    <row r="28" customFormat="false" ht="12.75" hidden="false" customHeight="false" outlineLevel="0" collapsed="false">
      <c r="A28" s="120" t="n">
        <v>2</v>
      </c>
      <c r="B28" s="114" t="n">
        <v>-1.16050023201743</v>
      </c>
      <c r="C28" s="170" t="n">
        <v>0.986184</v>
      </c>
      <c r="D28" s="170" t="n">
        <v>-4.14756300000001</v>
      </c>
    </row>
    <row r="29" customFormat="false" ht="12.75" hidden="false" customHeight="false" outlineLevel="0" collapsed="false">
      <c r="A29" s="120" t="n">
        <v>3</v>
      </c>
      <c r="B29" s="114" t="n">
        <v>-1.20998887129753</v>
      </c>
      <c r="C29" s="170" t="n">
        <v>0.920598</v>
      </c>
      <c r="D29" s="170" t="n">
        <v>-4.21764</v>
      </c>
    </row>
    <row r="30" customFormat="false" ht="12.75" hidden="false" customHeight="false" outlineLevel="0" collapsed="false">
      <c r="A30" s="120" t="n">
        <v>4</v>
      </c>
      <c r="B30" s="114" t="n">
        <v>-1.16562611536925</v>
      </c>
      <c r="C30" s="170" t="n">
        <v>0.870557</v>
      </c>
      <c r="D30" s="170" t="n">
        <v>-4.064391</v>
      </c>
    </row>
    <row r="31" customFormat="false" ht="12.75" hidden="false" customHeight="false" outlineLevel="0" collapsed="false">
      <c r="A31" s="120" t="n">
        <v>5</v>
      </c>
      <c r="B31" s="114" t="n">
        <v>-1.21452112948379</v>
      </c>
      <c r="C31" s="170" t="n">
        <v>0.831719</v>
      </c>
      <c r="D31" s="170" t="n">
        <v>-4.157803</v>
      </c>
    </row>
    <row r="32" customFormat="false" ht="12.75" hidden="false" customHeight="false" outlineLevel="0" collapsed="false">
      <c r="A32" s="120" t="n">
        <v>6</v>
      </c>
      <c r="B32" s="114" t="n">
        <v>-1.19827629321414</v>
      </c>
      <c r="C32" s="170" t="n">
        <v>0.995169</v>
      </c>
      <c r="D32" s="170" t="n">
        <v>-4.410989</v>
      </c>
    </row>
    <row r="33" customFormat="false" ht="12.75" hidden="false" customHeight="false" outlineLevel="0" collapsed="false">
      <c r="A33" s="120" t="n">
        <v>7</v>
      </c>
      <c r="B33" s="114" t="n">
        <v>-1.18958959002298</v>
      </c>
      <c r="C33" s="170" t="n">
        <v>1.136953</v>
      </c>
      <c r="D33" s="170" t="n">
        <v>-4.48868</v>
      </c>
    </row>
    <row r="34" customFormat="false" ht="12.75" hidden="false" customHeight="false" outlineLevel="0" collapsed="false">
      <c r="A34" s="120" t="n">
        <v>8</v>
      </c>
      <c r="B34" s="114" t="n">
        <v>-1.22754109926562</v>
      </c>
      <c r="C34" s="170" t="n">
        <v>1.078216</v>
      </c>
      <c r="D34" s="170" t="n">
        <v>-4.46726200000001</v>
      </c>
    </row>
    <row r="35" customFormat="false" ht="12.75" hidden="false" customHeight="false" outlineLevel="0" collapsed="false">
      <c r="A35" s="120" t="n">
        <v>9</v>
      </c>
      <c r="B35" s="114" t="n">
        <v>-1.14412095499441</v>
      </c>
      <c r="C35" s="170" t="n">
        <v>1.070066</v>
      </c>
      <c r="D35" s="170" t="n">
        <v>-4.29546000000001</v>
      </c>
    </row>
    <row r="36" customFormat="false" ht="12.75" hidden="false" customHeight="false" outlineLevel="0" collapsed="false">
      <c r="A36" s="120" t="n">
        <v>10</v>
      </c>
      <c r="B36" s="114" t="n">
        <v>-1.26569994803666</v>
      </c>
      <c r="C36" s="170" t="n">
        <v>1.027947</v>
      </c>
      <c r="D36" s="170" t="n">
        <v>-4.52320899999999</v>
      </c>
    </row>
    <row r="37" customFormat="false" ht="12.75" hidden="false" customHeight="false" outlineLevel="0" collapsed="false">
      <c r="A37" s="120" t="n">
        <v>11</v>
      </c>
      <c r="B37" s="114" t="n">
        <v>-1.41884098200289</v>
      </c>
      <c r="C37" s="170" t="n">
        <v>0.876981</v>
      </c>
      <c r="D37" s="170" t="n">
        <v>-4.75445000000001</v>
      </c>
    </row>
    <row r="38" customFormat="false" ht="12.75" hidden="false" customHeight="false" outlineLevel="0" collapsed="false">
      <c r="A38" s="120" t="n">
        <v>12</v>
      </c>
      <c r="B38" s="114" t="n">
        <v>-1.33065231608013</v>
      </c>
      <c r="C38" s="170" t="n">
        <v>0.917318</v>
      </c>
      <c r="D38" s="170" t="n">
        <v>-4.569802</v>
      </c>
    </row>
    <row r="39" customFormat="false" ht="12.75" hidden="false" customHeight="false" outlineLevel="0" collapsed="false">
      <c r="A39" s="113" t="s">
        <v>118</v>
      </c>
      <c r="B39" s="114" t="n">
        <v>-0.876626062735681</v>
      </c>
      <c r="C39" s="170" t="n">
        <v>0.721879</v>
      </c>
      <c r="D39" s="170" t="n">
        <v>-3.232708</v>
      </c>
    </row>
    <row r="40" customFormat="false" ht="12.75" hidden="false" customHeight="false" outlineLevel="0" collapsed="false">
      <c r="A40" s="120" t="n">
        <v>2</v>
      </c>
      <c r="B40" s="114" t="n">
        <v>-0.828671048878931</v>
      </c>
      <c r="C40" s="170" t="n">
        <v>0.613544</v>
      </c>
      <c r="D40" s="170" t="n">
        <v>-2.974108</v>
      </c>
    </row>
    <row r="41" customFormat="false" ht="12.75" hidden="false" customHeight="false" outlineLevel="0" collapsed="false">
      <c r="A41" s="120" t="n">
        <v>3</v>
      </c>
      <c r="B41" s="114" t="n">
        <v>-0.82936086494243</v>
      </c>
      <c r="C41" s="170" t="n">
        <v>0.553135</v>
      </c>
      <c r="D41" s="170" t="n">
        <v>-2.883815</v>
      </c>
    </row>
    <row r="42" customFormat="false" ht="12.75" hidden="false" customHeight="false" outlineLevel="0" collapsed="false">
      <c r="A42" s="120" t="n">
        <v>4</v>
      </c>
      <c r="B42" s="35" t="n">
        <v>-0.778774879849692</v>
      </c>
      <c r="C42" s="35" t="n">
        <v>0.515038072082285</v>
      </c>
      <c r="D42" s="35" t="n">
        <v>-2.69866647808638</v>
      </c>
    </row>
    <row r="43" customFormat="false" ht="12.75" hidden="false" customHeight="false" outlineLevel="0" collapsed="false">
      <c r="A43" s="120" t="n">
        <v>5</v>
      </c>
      <c r="B43" s="35" t="n">
        <v>-0.837237866974149</v>
      </c>
      <c r="C43" s="35" t="n">
        <v>0.521204964184995</v>
      </c>
      <c r="D43" s="35" t="n">
        <v>-2.85432320635813</v>
      </c>
    </row>
    <row r="44" customFormat="false" ht="12.75" hidden="false" customHeight="false" outlineLevel="0" collapsed="false">
      <c r="A44" s="120" t="n">
        <v>6</v>
      </c>
      <c r="B44" s="35" t="n">
        <v>-0.804713500041018</v>
      </c>
      <c r="C44" s="35" t="n">
        <v>0.457111037563606</v>
      </c>
      <c r="D44" s="35" t="n">
        <v>-2.69339568769609</v>
      </c>
      <c r="K44" s="119"/>
    </row>
    <row r="45" customFormat="false" ht="12.75" hidden="false" customHeight="false" outlineLevel="0" collapsed="false">
      <c r="A45" s="120" t="n">
        <v>7</v>
      </c>
      <c r="B45" s="35" t="n">
        <v>-0.708436545186856</v>
      </c>
      <c r="C45" s="35" t="n">
        <v>0.541392715174793</v>
      </c>
      <c r="D45" s="35" t="n">
        <v>-2.61441686276271</v>
      </c>
      <c r="K45" s="119"/>
    </row>
    <row r="46" customFormat="false" ht="12.75" hidden="false" customHeight="false" outlineLevel="0" collapsed="false">
      <c r="A46" s="120" t="n">
        <v>8</v>
      </c>
      <c r="B46" s="35" t="n">
        <v>-0.726192213306149</v>
      </c>
      <c r="C46" s="35" t="n">
        <v>0.453177718182762</v>
      </c>
      <c r="D46" s="35" t="n">
        <v>-2.53384609945072</v>
      </c>
      <c r="G46" s="119"/>
      <c r="H46" s="119"/>
      <c r="I46" s="119"/>
      <c r="J46" s="119"/>
      <c r="K46" s="119"/>
    </row>
    <row r="47" customFormat="false" ht="12.75" hidden="false" customHeight="false" outlineLevel="0" collapsed="false">
      <c r="A47" s="120" t="n">
        <v>9</v>
      </c>
      <c r="B47" s="35" t="n">
        <v>-0.706266812873707</v>
      </c>
      <c r="C47" s="35" t="n">
        <v>0.388565477855373</v>
      </c>
      <c r="D47" s="35" t="n">
        <v>-2.36578861636649</v>
      </c>
    </row>
    <row r="48" customFormat="false" ht="12.75" hidden="false" customHeight="false" outlineLevel="0" collapsed="false">
      <c r="A48" s="120" t="n">
        <v>10</v>
      </c>
      <c r="B48" s="35" t="n">
        <v>-0.439521130861719</v>
      </c>
      <c r="C48" s="35" t="n">
        <v>0.553662644046037</v>
      </c>
      <c r="D48" s="35" t="n">
        <v>-1.93932038667071</v>
      </c>
    </row>
    <row r="49" customFormat="false" ht="12.75" hidden="false" customHeight="false" outlineLevel="0" collapsed="false">
      <c r="A49" s="120" t="n">
        <v>11</v>
      </c>
      <c r="B49" s="35" t="n">
        <v>-0.360071371610803</v>
      </c>
      <c r="C49" s="35" t="n">
        <v>0.586450794038606</v>
      </c>
      <c r="D49" s="35" t="n">
        <v>-1.7873873678286</v>
      </c>
    </row>
    <row r="50" customFormat="false" ht="12.75" hidden="false" customHeight="false" outlineLevel="0" collapsed="false">
      <c r="A50" s="120" t="n">
        <v>12</v>
      </c>
      <c r="B50" s="35" t="n">
        <v>-0.427285418368028</v>
      </c>
      <c r="C50" s="35" t="n">
        <v>0.68637081891818</v>
      </c>
      <c r="D50" s="35" t="n">
        <v>-2.11053529521174</v>
      </c>
    </row>
    <row r="51" customFormat="false" ht="12.75" hidden="false" customHeight="false" outlineLevel="0" collapsed="false">
      <c r="A51" s="113" t="s">
        <v>119</v>
      </c>
      <c r="B51" s="35" t="n">
        <v>-0.330897556253028</v>
      </c>
      <c r="C51" s="35" t="n">
        <v>0.810911895057758</v>
      </c>
      <c r="D51" s="35" t="n">
        <v>-2.04291681941312</v>
      </c>
    </row>
    <row r="52" customFormat="false" ht="12.75" hidden="false" customHeight="false" outlineLevel="0" collapsed="false">
      <c r="A52" s="120" t="n">
        <v>2</v>
      </c>
      <c r="B52" s="35" t="n">
        <v>-0.189876674225041</v>
      </c>
      <c r="C52" s="35" t="n">
        <v>0.906239529720692</v>
      </c>
      <c r="D52" s="35" t="n">
        <v>-1.83307820642921</v>
      </c>
    </row>
    <row r="53" customFormat="false" ht="12.75" hidden="false" customHeight="false" outlineLevel="0" collapsed="false">
      <c r="A53" s="120" t="n">
        <v>3</v>
      </c>
      <c r="B53" s="35" t="n">
        <v>-0.310087706119632</v>
      </c>
      <c r="C53" s="35" t="n">
        <v>0.822392879088412</v>
      </c>
      <c r="D53" s="35" t="n">
        <v>-2.00773321577863</v>
      </c>
    </row>
    <row r="54" customFormat="false" ht="12.75" hidden="false" customHeight="false" outlineLevel="0" collapsed="false">
      <c r="A54" s="120" t="n">
        <v>4</v>
      </c>
      <c r="B54" s="35" t="n">
        <v>-0.163367074388764</v>
      </c>
      <c r="C54" s="35" t="n">
        <v>0.935701971723551</v>
      </c>
      <c r="D54" s="35" t="n">
        <v>-1.81236458093054</v>
      </c>
    </row>
    <row r="55" customFormat="false" ht="12.75" hidden="false" customHeight="false" outlineLevel="0" collapsed="false">
      <c r="A55" s="120" t="n">
        <v>5</v>
      </c>
      <c r="B55" s="35" t="n">
        <v>-0.12460979752763</v>
      </c>
      <c r="C55" s="35" t="n">
        <v>1.00374868258835</v>
      </c>
      <c r="D55" s="35" t="n">
        <v>-1.81639626836948</v>
      </c>
    </row>
    <row r="56" customFormat="false" ht="12.75" hidden="false" customHeight="false" outlineLevel="0" collapsed="false">
      <c r="A56" s="120" t="n">
        <v>6</v>
      </c>
      <c r="B56" s="35" t="n">
        <v>-0.181961578626343</v>
      </c>
      <c r="C56" s="35" t="n">
        <v>1.06629579455249</v>
      </c>
      <c r="D56" s="35" t="n">
        <v>-2.05109455448179</v>
      </c>
    </row>
    <row r="57" customFormat="false" ht="12.75" hidden="false" customHeight="false" outlineLevel="0" collapsed="false">
      <c r="A57" s="120" t="n">
        <v>7</v>
      </c>
      <c r="B57" s="35" t="n">
        <v>-0.341990641426891</v>
      </c>
      <c r="C57" s="35" t="n">
        <v>0.913134484760141</v>
      </c>
      <c r="D57" s="35" t="n">
        <v>-2.22143506225205</v>
      </c>
    </row>
    <row r="58" customFormat="false" ht="12.75" hidden="false" customHeight="false" outlineLevel="0" collapsed="false">
      <c r="A58" s="120" t="n">
        <v>8</v>
      </c>
      <c r="B58" s="35" t="n">
        <v>-0.411723209753833</v>
      </c>
      <c r="C58" s="35" t="n">
        <v>0.832802529555248</v>
      </c>
      <c r="D58" s="35" t="n">
        <v>-2.27509088846153</v>
      </c>
    </row>
    <row r="59" customFormat="false" ht="12.75" hidden="false" customHeight="false" outlineLevel="0" collapsed="false">
      <c r="A59" s="120" t="n">
        <v>9</v>
      </c>
      <c r="B59" s="35" t="n">
        <v>-0.358503302366408</v>
      </c>
      <c r="C59" s="35" t="n">
        <v>1.00691454037158</v>
      </c>
      <c r="D59" s="35" t="n">
        <v>-2.40338339320593</v>
      </c>
    </row>
    <row r="60" customFormat="false" ht="12.75" hidden="false" customHeight="false" outlineLevel="0" collapsed="false">
      <c r="A60" s="120" t="n">
        <v>10</v>
      </c>
      <c r="B60" s="35" t="n">
        <v>-0.407623135144163</v>
      </c>
      <c r="C60" s="35" t="n">
        <v>0.926121781971339</v>
      </c>
      <c r="D60" s="35" t="n">
        <v>-2.40421707993672</v>
      </c>
    </row>
    <row r="61" customFormat="false" ht="12.75" hidden="false" customHeight="false" outlineLevel="0" collapsed="false">
      <c r="A61" s="120" t="n">
        <v>11</v>
      </c>
      <c r="B61" s="35" t="n">
        <v>-0.527059334440937</v>
      </c>
      <c r="C61" s="35" t="n">
        <v>0.608226480734735</v>
      </c>
      <c r="D61" s="35" t="n">
        <v>-2.2281011127585</v>
      </c>
    </row>
    <row r="62" customFormat="false" ht="12.75" hidden="false" customHeight="false" outlineLevel="0" collapsed="false">
      <c r="A62" s="120" t="n">
        <v>12</v>
      </c>
      <c r="B62" s="35" t="n">
        <v>-0.637880785542687</v>
      </c>
      <c r="C62" s="35" t="n">
        <v>0.44891533076739</v>
      </c>
      <c r="D62" s="35" t="n">
        <v>-2.26520111304259</v>
      </c>
    </row>
  </sheetData>
  <mergeCells count="2">
    <mergeCell ref="F4:K5"/>
    <mergeCell ref="G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34:01Z</dcterms:created>
  <dc:creator>Robert Murárik</dc:creator>
  <dc:description/>
  <dc:language>en-US</dc:language>
  <cp:lastModifiedBy>u01602</cp:lastModifiedBy>
  <cp:lastPrinted>2011-07-14T12:45:34Z</cp:lastPrinted>
  <dcterms:modified xsi:type="dcterms:W3CDTF">2013-02-14T1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acleIRM_Brand">
    <vt:lpwstr>0</vt:lpwstr>
  </property>
  <property fmtid="{D5CDD505-2E9C-101B-9397-08002B2CF9AE}" pid="3" name="OracleIRM_Category">
    <vt:lpwstr>default</vt:lpwstr>
  </property>
  <property fmtid="{D5CDD505-2E9C-101B-9397-08002B2CF9AE}" pid="4" name="OracleIRM_ClientIP">
    <vt:lpwstr>192.168.1.4</vt:lpwstr>
  </property>
  <property fmtid="{D5CDD505-2E9C-101B-9397-08002B2CF9AE}" pid="5" name="OracleIRM_ClientVersion">
    <vt:lpwstr>11.1.41.6</vt:lpwstr>
  </property>
  <property fmtid="{D5CDD505-2E9C-101B-9397-08002B2CF9AE}" pid="6" name="OracleIRM_ContentSet">
    <vt:lpwstr>default</vt:lpwstr>
  </property>
  <property fmtid="{D5CDD505-2E9C-101B-9397-08002B2CF9AE}" pid="7" name="OracleIRM_ContentVersion">
    <vt:lpwstr>5.0.0.0.release</vt:lpwstr>
  </property>
  <property fmtid="{D5CDD505-2E9C-101B-9397-08002B2CF9AE}" pid="8" name="OracleIRM_Context">
    <vt:lpwstr>160 zoi jerome a vollam -&gt; cnb</vt:lpwstr>
  </property>
  <property fmtid="{D5CDD505-2E9C-101B-9397-08002B2CF9AE}" pid="9" name="OracleIRM_DefaultURL">
    <vt:lpwstr>http://oracleirm.cnb.cz</vt:lpwstr>
  </property>
  <property fmtid="{D5CDD505-2E9C-101B-9397-08002B2CF9AE}" pid="10" name="OracleIRM_FileName">
    <vt:lpwstr>SD_III_2011_III_1.sxls</vt:lpwstr>
  </property>
  <property fmtid="{D5CDD505-2E9C-101B-9397-08002B2CF9AE}" pid="11" name="OracleIRM_FilePath">
    <vt:lpwstr>C:\Users\OEM\Documents\CNB 2011\IR 3-2011\Charts\SD_III_2011_III_1.sxls</vt:lpwstr>
  </property>
  <property fmtid="{D5CDD505-2E9C-101B-9397-08002B2CF9AE}" pid="12" name="OracleIRM_HostName">
    <vt:lpwstr>Simon</vt:lpwstr>
  </property>
  <property fmtid="{D5CDD505-2E9C-101B-9397-08002B2CF9AE}" pid="13" name="OracleIRM_ItemCode">
    <vt:lpwstr>2011_07_29 14:06:01 SD_III_2011_III_1.sxls</vt:lpwstr>
  </property>
  <property fmtid="{D5CDD505-2E9C-101B-9397-08002B2CF9AE}" pid="14" name="OracleIRM_Language">
    <vt:lpwstr>en</vt:lpwstr>
  </property>
  <property fmtid="{D5CDD505-2E9C-101B-9397-08002B2CF9AE}" pid="15" name="OracleIRM_LicenseServerName">
    <vt:lpwstr>OracleIRM</vt:lpwstr>
  </property>
  <property fmtid="{D5CDD505-2E9C-101B-9397-08002B2CF9AE}" pid="16" name="OracleIRM_Location">
    <vt:lpwstr>C:\Users\OEM\Documents\CNB 2011\IR 3-2011\Charts\SD_III_2011_III_1.sxls</vt:lpwstr>
  </property>
  <property fmtid="{D5CDD505-2E9C-101B-9397-08002B2CF9AE}" pid="17" name="OracleIRM_Manufacturer">
    <vt:lpwstr>Oracle Corporation</vt:lpwstr>
  </property>
  <property fmtid="{D5CDD505-2E9C-101B-9397-08002B2CF9AE}" pid="18" name="OracleIRM_MimeType">
    <vt:lpwstr>application/vnd.sealed.xls</vt:lpwstr>
  </property>
  <property fmtid="{D5CDD505-2E9C-101B-9397-08002B2CF9AE}" pid="19" name="OracleIRM_PrimaryServerURL">
    <vt:lpwstr>seal://oracleirm.cnb.cz:8000</vt:lpwstr>
  </property>
  <property fmtid="{D5CDD505-2E9C-101B-9397-08002B2CF9AE}" pid="20" name="OracleIRM_Product">
    <vt:lpwstr>Office Unsealer</vt:lpwstr>
  </property>
  <property fmtid="{D5CDD505-2E9C-101B-9397-08002B2CF9AE}" pid="21" name="OracleIRM_PublicationTime">
    <vt:lpwstr>2011-08-02 13:27:43 Z</vt:lpwstr>
  </property>
  <property fmtid="{D5CDD505-2E9C-101B-9397-08002B2CF9AE}" pid="22" name="OracleIRM_PublicationTimeLocal">
    <vt:lpwstr>2011-08-02 15:27:43 +02:00</vt:lpwstr>
  </property>
  <property fmtid="{D5CDD505-2E9C-101B-9397-08002B2CF9AE}" pid="23" name="OracleIRM_Publisher">
    <vt:lpwstr>160 zoi jerome a vollam -&gt; cnb</vt:lpwstr>
  </property>
  <property fmtid="{D5CDD505-2E9C-101B-9397-08002B2CF9AE}" pid="24" name="OracleIRM_SealTime">
    <vt:lpwstr>2011-08-02 13:27:43 Z</vt:lpwstr>
  </property>
  <property fmtid="{D5CDD505-2E9C-101B-9397-08002B2CF9AE}" pid="25" name="OracleIRM_SealTimeLocal">
    <vt:lpwstr>2011-08-02 15:27:43 +02:00</vt:lpwstr>
  </property>
  <property fmtid="{D5CDD505-2E9C-101B-9397-08002B2CF9AE}" pid="26" name="OracleIRM_SealedBy">
    <vt:lpwstr>vol-00001</vt:lpwstr>
  </property>
  <property fmtid="{D5CDD505-2E9C-101B-9397-08002B2CF9AE}" pid="27" name="OracleIRM_Time">
    <vt:lpwstr>2011-08-03 05:55:20 Z</vt:lpwstr>
  </property>
  <property fmtid="{D5CDD505-2E9C-101B-9397-08002B2CF9AE}" pid="28" name="OracleIRM_TimeLocal">
    <vt:lpwstr>2011-08-03 07:55:20 +02:00</vt:lpwstr>
  </property>
  <property fmtid="{D5CDD505-2E9C-101B-9397-08002B2CF9AE}" pid="29" name="OracleIRM_User">
    <vt:lpwstr>vol-00001</vt:lpwstr>
  </property>
  <property fmtid="{D5CDD505-2E9C-101B-9397-08002B2CF9AE}" pid="30" name="SealedMedia_Brand">
    <vt:lpwstr>0</vt:lpwstr>
  </property>
  <property fmtid="{D5CDD505-2E9C-101B-9397-08002B2CF9AE}" pid="31" name="SealedMedia_Category">
    <vt:lpwstr>default</vt:lpwstr>
  </property>
  <property fmtid="{D5CDD505-2E9C-101B-9397-08002B2CF9AE}" pid="32" name="SealedMedia_ClientIP">
    <vt:lpwstr>192.168.1.4</vt:lpwstr>
  </property>
  <property fmtid="{D5CDD505-2E9C-101B-9397-08002B2CF9AE}" pid="33" name="SealedMedia_ClientVersion">
    <vt:lpwstr>11.1.41.6</vt:lpwstr>
  </property>
  <property fmtid="{D5CDD505-2E9C-101B-9397-08002B2CF9AE}" pid="34" name="SealedMedia_ContentSet">
    <vt:lpwstr>default</vt:lpwstr>
  </property>
  <property fmtid="{D5CDD505-2E9C-101B-9397-08002B2CF9AE}" pid="35" name="SealedMedia_ContentVersion">
    <vt:lpwstr>5.0.0.0.release</vt:lpwstr>
  </property>
  <property fmtid="{D5CDD505-2E9C-101B-9397-08002B2CF9AE}" pid="36" name="SealedMedia_Context">
    <vt:lpwstr>160 zoi jerome a vollam -&gt; cnb</vt:lpwstr>
  </property>
  <property fmtid="{D5CDD505-2E9C-101B-9397-08002B2CF9AE}" pid="37" name="SealedMedia_DefaultURL">
    <vt:lpwstr>http://oracleirm.cnb.cz</vt:lpwstr>
  </property>
  <property fmtid="{D5CDD505-2E9C-101B-9397-08002B2CF9AE}" pid="38" name="SealedMedia_FileName">
    <vt:lpwstr>SD_III_2011_III_1.sxls</vt:lpwstr>
  </property>
  <property fmtid="{D5CDD505-2E9C-101B-9397-08002B2CF9AE}" pid="39" name="SealedMedia_FilePath">
    <vt:lpwstr>C:\Users\OEM\Documents\CNB 2011\IR 3-2011\Charts\SD_III_2011_III_1.sxls</vt:lpwstr>
  </property>
  <property fmtid="{D5CDD505-2E9C-101B-9397-08002B2CF9AE}" pid="40" name="SealedMedia_HostName">
    <vt:lpwstr>Simon</vt:lpwstr>
  </property>
  <property fmtid="{D5CDD505-2E9C-101B-9397-08002B2CF9AE}" pid="41" name="SealedMedia_ItemCode">
    <vt:lpwstr>2011_07_29 14:06:01 SD_III_2011_III_1.sxls</vt:lpwstr>
  </property>
  <property fmtid="{D5CDD505-2E9C-101B-9397-08002B2CF9AE}" pid="42" name="SealedMedia_Language">
    <vt:lpwstr>en</vt:lpwstr>
  </property>
  <property fmtid="{D5CDD505-2E9C-101B-9397-08002B2CF9AE}" pid="43" name="SealedMedia_LicenseServerName">
    <vt:lpwstr>OracleIRM</vt:lpwstr>
  </property>
  <property fmtid="{D5CDD505-2E9C-101B-9397-08002B2CF9AE}" pid="44" name="SealedMedia_Location">
    <vt:lpwstr>C:\Users\OEM\Documents\CNB 2011\IR 3-2011\Charts\SD_III_2011_III_1.sxls</vt:lpwstr>
  </property>
  <property fmtid="{D5CDD505-2E9C-101B-9397-08002B2CF9AE}" pid="45" name="SealedMedia_Manufacturer">
    <vt:lpwstr>Oracle Corporation</vt:lpwstr>
  </property>
  <property fmtid="{D5CDD505-2E9C-101B-9397-08002B2CF9AE}" pid="46" name="SealedMedia_MimeType">
    <vt:lpwstr>application/vnd.sealed.xls</vt:lpwstr>
  </property>
  <property fmtid="{D5CDD505-2E9C-101B-9397-08002B2CF9AE}" pid="47" name="SealedMedia_PrimaryServerURL">
    <vt:lpwstr>seal://oracleirm.cnb.cz:8000</vt:lpwstr>
  </property>
  <property fmtid="{D5CDD505-2E9C-101B-9397-08002B2CF9AE}" pid="48" name="SealedMedia_Product">
    <vt:lpwstr>Office Unsealer</vt:lpwstr>
  </property>
  <property fmtid="{D5CDD505-2E9C-101B-9397-08002B2CF9AE}" pid="49" name="SealedMedia_PublicationTime">
    <vt:lpwstr>2011-08-02 13:27:43 Z</vt:lpwstr>
  </property>
  <property fmtid="{D5CDD505-2E9C-101B-9397-08002B2CF9AE}" pid="50" name="SealedMedia_PublicationTimeLocal">
    <vt:lpwstr>2011-08-02 15:27:43 +02:00</vt:lpwstr>
  </property>
  <property fmtid="{D5CDD505-2E9C-101B-9397-08002B2CF9AE}" pid="51" name="SealedMedia_Publisher">
    <vt:lpwstr>160 zoi jerome a vollam -&gt; cnb</vt:lpwstr>
  </property>
  <property fmtid="{D5CDD505-2E9C-101B-9397-08002B2CF9AE}" pid="52" name="SealedMedia_SealTime">
    <vt:lpwstr>2011-08-02 13:27:43 Z</vt:lpwstr>
  </property>
  <property fmtid="{D5CDD505-2E9C-101B-9397-08002B2CF9AE}" pid="53" name="SealedMedia_SealTimeLocal">
    <vt:lpwstr>2011-08-02 15:27:43 +02:00</vt:lpwstr>
  </property>
  <property fmtid="{D5CDD505-2E9C-101B-9397-08002B2CF9AE}" pid="54" name="SealedMedia_SealedBy">
    <vt:lpwstr>vol-00001</vt:lpwstr>
  </property>
  <property fmtid="{D5CDD505-2E9C-101B-9397-08002B2CF9AE}" pid="55" name="SealedMedia_Time">
    <vt:lpwstr>2011-08-03 05:55:20 Z</vt:lpwstr>
  </property>
  <property fmtid="{D5CDD505-2E9C-101B-9397-08002B2CF9AE}" pid="56" name="SealedMedia_TimeLocal">
    <vt:lpwstr>2011-08-03 07:55:20 +02:00</vt:lpwstr>
  </property>
  <property fmtid="{D5CDD505-2E9C-101B-9397-08002B2CF9AE}" pid="57" name="SealedMedia_User">
    <vt:lpwstr>vol-00001</vt:lpwstr>
  </property>
  <property fmtid="{D5CDD505-2E9C-101B-9397-08002B2CF9AE}" pid="58" name="irm-legacy-context-uuid">
    <vt:lpwstr/>
  </property>
</Properties>
</file>