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4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Graf III.3.1" sheetId="1" state="visible" r:id="rId2"/>
    <sheet name="Graf III.3.2" sheetId="2" state="visible" r:id="rId3"/>
    <sheet name="Graf III.3.3" sheetId="3" state="visible" r:id="rId4"/>
    <sheet name="Graf III.3.4" sheetId="4" state="visible" r:id="rId5"/>
    <sheet name="Graf III.3.5" sheetId="5" state="visible" r:id="rId6"/>
    <sheet name="Graf III.3.6" sheetId="6" state="visible" r:id="rId7"/>
    <sheet name="Tab. III.3.1" sheetId="7" state="visible" r:id="rId8"/>
    <sheet name="Graf III.3.7" sheetId="8" state="visible" r:id="rId9"/>
    <sheet name="Graf III.3.8 " sheetId="9" state="visible" r:id="rId10"/>
    <sheet name="Graf III.3.9" sheetId="10" state="visible" r:id="rId11"/>
    <sheet name="Graf III.3.10" sheetId="11" state="visible" r:id="rId12"/>
    <sheet name="Graf III.3.11" sheetId="12" state="visible" r:id="rId13"/>
    <sheet name="Graf III.3.12" sheetId="13" state="visible" r:id="rId14"/>
    <sheet name="Graf III.3.13" sheetId="14" state="visible" r:id="rId15"/>
    <sheet name="Graf III.3.14" sheetId="15" state="visible" r:id="rId16"/>
    <sheet name="Graf III.3.15" sheetId="16" state="visible" r:id="rId17"/>
    <sheet name="Graf III.3.16" sheetId="17" state="visible" r:id="rId18"/>
    <sheet name="Graf III.3.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Area" vbProcedure="false">'Graf III.3.1'!$F$3:$K$20</definedName>
    <definedName function="false" hidden="false" localSheetId="12" name="_xlnm.Print_Area" vbProcedure="false">'Graf III.3.12'!$A$2:$J$46</definedName>
    <definedName function="false" hidden="false" localSheetId="13" name="_xlnm.Print_Area" vbProcedure="false">'Graf III.3.13'!$H$3:$O$22</definedName>
    <definedName function="false" hidden="false" localSheetId="14" name="_xlnm.Print_Area" vbProcedure="false">'Graf III.3.14'!$E$3:$L$22</definedName>
    <definedName function="false" hidden="false" localSheetId="1" name="_xlnm.Print_Area" vbProcedure="false">'Graf III.3.2'!$A$2:$O$21</definedName>
    <definedName function="false" hidden="false" localSheetId="2" name="_xlnm.Print_Area" vbProcedure="false">'Graf III.3.3'!$A$1:$K$31</definedName>
    <definedName function="false" hidden="false" localSheetId="3" name="_xlnm.Print_Area" vbProcedure="false">'Graf III.3.4'!$I$2:$P$21</definedName>
    <definedName function="false" hidden="false" localSheetId="8" name="_xlnm.Print_Area" vbProcedure="false">'Graf III.3.8 '!$A$1:$M$21</definedName>
    <definedName function="false" hidden="false" localSheetId="9" name="_xlnm.Print_Area" vbProcedure="false">'Graf III.3.9'!$A$1:$L$23</definedName>
    <definedName function="false" hidden="false" name="akat" vbProcedure="false">OFFSET(INDEX('[2]'!$E$1:$E$1048576,MATCH(#NAME?,dates,0),1,1),0,0,#NAME?)</definedName>
    <definedName function="false" hidden="false" name="dates" vbProcedure="false">'[2]'!$B$1:$B$1048576</definedName>
    <definedName function="false" hidden="false" name="ASD" vbProcedure="false">[49]pracovni!$D$69:$D$85</definedName>
    <definedName function="false" hidden="false" name="BLPH1" vbProcedure="false">'[2]'!$C$3</definedName>
    <definedName function="false" hidden="false" name="BLPH2" vbProcedure="false">'[2]'!$A$3</definedName>
    <definedName function="false" hidden="false" name="BLPH3" vbProcedure="false">'[2]'!$L$3</definedName>
    <definedName function="false" hidden="false" name="BLPH4" vbProcedure="false">[47]yieldspreads!$C$3</definedName>
    <definedName function="false" hidden="false" name="BLPH5" vbProcedure="false">[47]yieldspreads!$C$3</definedName>
    <definedName function="false" hidden="false" name="BLPH6" vbProcedure="false">[47]yieldspreads!$S$3</definedName>
    <definedName function="false" hidden="false" name="BLPH7" vbProcedure="false">[47]yieldspreads!$V$3</definedName>
    <definedName function="false" hidden="false" name="BLPH8" vbProcedure="false">[47]yieldspreads!$Y$3</definedName>
    <definedName function="false" hidden="false" name="cxzbcx" vbProcedure="false">[11]D!$H$184</definedName>
    <definedName function="false" hidden="false" name="CZK" vbProcedure="false">OFFSET(INDEX(#REF!,MATCH(dateI1,dates,0),1,1),0,0,dateC2)</definedName>
    <definedName function="false" hidden="false" name="dateI1" vbProcedure="false"/>
    <definedName function="false" hidden="false" name="dateC2" vbProcedure="false"/>
    <definedName function="false" hidden="false" name="CZK_EUR" vbProcedure="false">OFFSET(INDEX('[2]'!$D$1:$D$1048576,MATCH(#NAME?,dates,0),1,1),0,0,#NAME?)</definedName>
    <definedName function="false" hidden="false" name="CZK_EUR1" vbProcedure="false">OFFSET(INDEX('[2]'!$D$1:$D$1048576,MATCH(dateI1,dates,0),1,1),0,0,dateC2)</definedName>
    <definedName function="false" hidden="false" name="dateI1" vbProcedure="false">'[2]'!$N$1</definedName>
    <definedName function="false" hidden="false" name="dateC2" vbProcedure="false">'[2]'!$N$3</definedName>
    <definedName function="false" hidden="false" name="CZK_USD" vbProcedure="false">OFFSET(INDEX('[2]'!$E$1:$E$1048576,MATCH(#NAME?,dates,0),1,1),0,0,#NAME?)</definedName>
    <definedName function="false" hidden="false" name="CZK_USD1" vbProcedure="false">OFFSET(INDEX('[2]'!$E$1:$E$1048576,MATCH(dateI1,dates,0),1,1),0,0,dateC2)</definedName>
    <definedName function="false" hidden="false" name="Date" vbProcedure="false">OFFSET(INDEX(dates,MATCH(#NAME?,dates,0),1,1),0,0,#NAME?)</definedName>
    <definedName function="false" hidden="false" name="Date1" vbProcedure="false">OFFSET(INDEX(dates,MATCH(#NAME?,dates,0),1,1),0,0,#NAME?)</definedName>
    <definedName function="false" hidden="false" name="Date2" vbProcedure="false">OFFSET(INDEX(dates,MATCH(dateI1,dates,0),1,1),0,0,dateC2)</definedName>
    <definedName function="false" hidden="false" name="DatumEff" vbProcedure="false">OFFSET('[2]'!$A$99,0,0,COUNT('[2]'!$B$1:$B$1048576)-96,-1)</definedName>
    <definedName function="false" hidden="false" name="DatumGraf1" vbProcedure="false">OFFSET('[2]'!$B$866,0,0,COUNT('[2]'!$B$1:$B$1048576),-1)</definedName>
    <definedName function="false" hidden="false" name="dfdf" vbProcedure="false">'[24]'!$A$1:$N$88</definedName>
    <definedName function="false" hidden="false" name="dfdff" vbProcedure="false">'[24]'!$A$65:$E$92</definedName>
    <definedName function="false" hidden="false" name="dovoz" vbProcedure="false">[4]List1!$V$1:$AE$50</definedName>
    <definedName function="false" hidden="false" name="dovoz2" vbProcedure="false">[4]List1!$J$1:$V$28</definedName>
    <definedName function="false" hidden="false" name="Dovozy" vbProcedure="false">OFFSET(INDEX('[2]'!$E$1:$E$1048576,MATCH(#NAME?,dates,0),1,1),0,0,#NAME?)</definedName>
    <definedName function="false" hidden="false" name="ertretrewt" vbProcedure="false">'[24]'!$O$53:$O$61</definedName>
    <definedName function="false" hidden="false" name="GrafNeer" vbProcedure="false">OFFSET('[2]'!$B$99,0,0,COUNT('[2]'!$B$1:$B$1048576)-60,-1)</definedName>
    <definedName function="false" hidden="false" name="GrafReer_CPI" vbProcedure="false">OFFSET('[2]'!$D$99,0,0,COUNT('[2]'!$B$1:$B$1048576)-60,-1)</definedName>
    <definedName function="false" hidden="false" name="GrafReer_PPI" vbProcedure="false">OFFSET('[2]'!$C$99,0,0,COUNT('[2]'!$B$1:$B$1048576)-60,-1)</definedName>
    <definedName function="false" hidden="false" name="Kamil" vbProcedure="false">[18]sez_očist!$F$15:$AG$15</definedName>
    <definedName function="false" hidden="false" name="karamela" vbProcedure="false">OFFSET(INDEX('[2]'!$D$1:$D$1048576,MATCH(#NAME?,dates,0),1,1),0,0,#NAME?)</definedName>
    <definedName function="false" hidden="false" name="KurzEUR" vbProcedure="false">OFFSET(INDEX('[2]'!$D$1:$D$1048576,MATCH(#NAME?,dates,0),1,1),0,0,#NAME?)</definedName>
    <definedName function="false" hidden="false" name="KurzUSD" vbProcedure="false">OFFSET(INDEX('[2]'!$E$1:$E$1048576,MATCH(#NAME?,dates,0),1,1),0,0,#NAME?)</definedName>
    <definedName function="false" hidden="false" name="qRep1" vbProcedure="false">[19]uvnefpod!$A$1:$AF$115</definedName>
    <definedName function="false" hidden="false" name="sz" vbProcedure="false">[15]sez_očist!$F$15:$AG$15</definedName>
    <definedName function="false" hidden="false" name="Tabulky" vbProcedure="false">[8]sez_očist!$F$20:$AI$20</definedName>
    <definedName function="false" hidden="false" name="VYBĚR23" vbProcedure="false">[3]PRENOS!$AH$3:$AU$76</definedName>
    <definedName function="false" hidden="false" name="VYBĚR25" vbProcedure="false">[3]PRENOS!$A$1:$G$36</definedName>
    <definedName function="false" hidden="false" name="výběr" vbProcedure="false">[3]PRENOS!$A$1:$G$36</definedName>
    <definedName function="false" hidden="false" name="výběr1" vbProcedure="false">'[2]'!$A$1:$L$76</definedName>
    <definedName function="false" hidden="false" name="výběr10" vbProcedure="false">[3]PRENOS!$U$37:$AC$79</definedName>
    <definedName function="false" hidden="false" name="výběr11" vbProcedure="false">[3]PRENOS!$A$1:$H$38</definedName>
    <definedName function="false" hidden="false" name="výběr12" vbProcedure="false">[3]PRENOS!$A$27:$K$77</definedName>
    <definedName function="false" hidden="false" name="výběr13" vbProcedure="false">[3]PRENOS!$AO$2:$AU$21</definedName>
    <definedName function="false" hidden="false" name="výběr14" vbProcedure="false">[3]PRENOS!$AW$2:$BC$38</definedName>
    <definedName function="false" hidden="false" name="výběr15" vbProcedure="false">[3]PRENOS!$A$225:$K$312</definedName>
    <definedName function="false" hidden="false" name="výběr16" vbProcedure="false">[3]PRENOS!$AF$2:$AU$76</definedName>
    <definedName function="false" hidden="false" name="výběr17" vbProcedure="false">[3]PRENOS!$V$38:$Z$93</definedName>
    <definedName function="false" hidden="false" name="výběr18" vbProcedure="false">'[2]'!$A$1:$N$88</definedName>
    <definedName function="false" hidden="false" name="výběr19" vbProcedure="false">'[2]'!$A$1:$N$88</definedName>
    <definedName function="false" hidden="false" name="výběr2" vbProcedure="false">[3]PRENOS!$A$1:$W$76</definedName>
    <definedName function="false" hidden="false" name="VÝBĚR20" vbProcedure="false">[3]PRENOS!$A$1:$H$76</definedName>
    <definedName function="false" hidden="false" name="VÝBĚR21" vbProcedure="false">[3]PRENOS!$U$3:$Y$76</definedName>
    <definedName function="false" hidden="false" name="VÝBĚR22" vbProcedure="false">[3]PRENOS!$A$1:$P$78</definedName>
    <definedName function="false" hidden="false" name="výběr23" vbProcedure="false">[17]List2!$W$23</definedName>
    <definedName function="false" hidden="false" name="VÝBĚR24" vbProcedure="false">[3]PRENOS!$A$1:$J$76</definedName>
    <definedName function="false" hidden="false" name="výběr25" vbProcedure="false">[17]List2!$A$137:$J$141</definedName>
    <definedName function="false" hidden="false" name="výběr26" vbProcedure="false">[3]PRENOS!$L$352:$T$375</definedName>
    <definedName function="false" hidden="false" name="výběr27" vbProcedure="false">[3]PRENOS!$AU$25:$BB$44</definedName>
    <definedName function="false" hidden="false" name="výběr28" vbProcedure="false">[3]PRENOS!$X$314:$AF$363</definedName>
    <definedName function="false" hidden="false" name="výběr29" vbProcedure="false">[3]PRENOS!$AW$2:$BB$38</definedName>
    <definedName function="false" hidden="false" name="výběr3" vbProcedure="false">[3]PRENOS!$A$27:$I$76</definedName>
    <definedName function="false" hidden="false" name="výběr30" vbProcedure="false">'[2]'!$A$65:$E$92</definedName>
    <definedName function="false" hidden="false" name="výběr31" vbProcedure="false">[3]PRENOS!$A$96:$N$122</definedName>
    <definedName function="false" hidden="false" name="výběr32" vbProcedure="false">[3]PRENOS!$A$112:$F$129</definedName>
    <definedName function="false" hidden="false" name="výběr33" vbProcedure="false">[3]PRENOS!$A$124:$F$129</definedName>
    <definedName function="false" hidden="false" name="výběr34" vbProcedure="false">[3]PRENOS!$M$279:$U$302</definedName>
    <definedName function="false" hidden="false" name="výběr35" vbProcedure="false">[3]PRENOS!$U$106:$AI$113</definedName>
    <definedName function="false" hidden="false" name="výběr36" vbProcedure="false">[3]PRENOS!$AH$30:$AK$38</definedName>
    <definedName function="false" hidden="false" name="výběr37" vbProcedure="false">[3]PRENOS!$AU$47:$BB$67</definedName>
    <definedName function="false" hidden="false" name="výběr38" vbProcedure="false">[3]PRENOS!$BB$30:$BC$37</definedName>
    <definedName function="false" hidden="false" name="výběr39" vbProcedure="false">[3]PRENOS!$A$415:$I$422</definedName>
    <definedName function="false" hidden="false" name="výběr4" vbProcedure="false">[3]PRENOS!$A$1:$P$77</definedName>
    <definedName function="false" hidden="false" name="výběr41" vbProcedure="false">[3]PRENOS!$T$3:$Y$78</definedName>
    <definedName function="false" hidden="false" name="výběr42" vbProcedure="false">'[2]'!$O$65:$Q$79</definedName>
    <definedName function="false" hidden="false" name="výběr43" vbProcedure="false">[3]PRENOS!$A$1:$I$97</definedName>
    <definedName function="false" hidden="false" name="výběr44" vbProcedure="false">[46]List2!$A$50:$K$78</definedName>
    <definedName function="false" hidden="false" name="výběr45" vbProcedure="false">[46]List2!$A$50:$M$94</definedName>
    <definedName function="false" hidden="false" name="výběr46" vbProcedure="false">'[23]běžný účet'!$A$149:$K$173</definedName>
    <definedName function="false" hidden="false" name="výběr48" vbProcedure="false">[3]PRENOS!$L$314:$T$348</definedName>
    <definedName function="false" hidden="false" name="výběr49" vbProcedure="false">[3]PRENOS!$V$38:$Z$80</definedName>
    <definedName function="false" hidden="false" name="výběr5" vbProcedure="false">[3]PRENOS!$A$1:$H$76</definedName>
    <definedName function="false" hidden="false" name="výběr51" vbProcedure="false">[3]PRENOS!$A$1:$P$88</definedName>
    <definedName function="false" hidden="false" name="výběr52" vbProcedure="false">[3]PRENOS!$AA$366:$AI$400</definedName>
    <definedName function="false" hidden="false" name="výběr53" vbProcedure="false">[3]PRENOS!$BO$2:$BU$30</definedName>
    <definedName function="false" hidden="false" name="výběr54" vbProcedure="false">[3]PRENOS!$H$424:$M$432</definedName>
    <definedName function="false" hidden="false" name="výběr55" vbProcedure="false">[46]List3!$A$157:$J$187</definedName>
    <definedName function="false" hidden="false" name="výběr56" vbProcedure="false">[46]List3!$P$105:$U$130</definedName>
    <definedName function="false" hidden="false" name="výběr57" vbProcedure="false">[46]List3!$P$105:$Y$130</definedName>
    <definedName function="false" hidden="false" name="výběr58" vbProcedure="false">[46]List3!$A$195:$L$219</definedName>
    <definedName function="false" hidden="false" name="výběr59" vbProcedure="false">'[23]běžný účet'!$BH$60:$CF$84</definedName>
    <definedName function="false" hidden="false" name="výběr6" vbProcedure="false">'[2]'!$O$53:$O$61</definedName>
    <definedName function="false" hidden="false" name="výběr60" vbProcedure="false">[46]List1!$A$212:$I$216</definedName>
    <definedName function="false" hidden="false" name="výběr61" vbProcedure="false">[3]PRENOS!$A$55:$H$69</definedName>
    <definedName function="false" hidden="false" name="výběr62" vbProcedure="false">[3]PRENOS!$A$55:$N$69</definedName>
    <definedName function="false" hidden="false" name="výběr63" vbProcedure="false">[3]PRENOS!$A$55:$N$84</definedName>
    <definedName function="false" hidden="false" name="výběr64" vbProcedure="false">[46]List3!$AL$157:$AU$185</definedName>
    <definedName function="false" hidden="false" name="výběr65" vbProcedure="false">[46]List3!$A$222:$L$246</definedName>
    <definedName function="false" hidden="false" name="výběr66" vbProcedure="false">[46]List3!$A$249:$L$273</definedName>
    <definedName function="false" hidden="false" name="výběr67" vbProcedure="false">'[23]běžný účet'!$A$121:$K$147</definedName>
    <definedName function="false" hidden="false" name="výběr68" vbProcedure="false">[46]List3!$A$277:$L$301</definedName>
    <definedName function="false" hidden="false" name="výběr69" vbProcedure="false">[46]List3!$A$223:$L$246</definedName>
    <definedName function="false" hidden="false" name="výběr7" vbProcedure="false">'[2]'!$O$64</definedName>
    <definedName function="false" hidden="false" name="výběr70" vbProcedure="false">[3]PRENOS!$AH$30:$AK$37</definedName>
    <definedName function="false" hidden="false" name="výběr71" vbProcedure="false">'[23]běžný účet'!$M$122:$W$145</definedName>
    <definedName function="false" hidden="false" name="výběr77" vbProcedure="false">'[2]'!$CQ$95:$CT$98</definedName>
    <definedName function="false" hidden="false" name="výběr78" vbProcedure="false">[17]List1!$A$145:$F$155</definedName>
    <definedName function="false" hidden="false" name="výběr8" vbProcedure="false">[3]PRENOS!$N$41:$N$76</definedName>
    <definedName function="false" hidden="false" name="výběr80" vbProcedure="false">'[23]běžný účet'!$A$100:$K$120</definedName>
    <definedName function="false" hidden="false" name="výběr89" vbProcedure="false">[3]PRENOS!$A$147:$K$203</definedName>
    <definedName function="false" hidden="false" name="výběr9" vbProcedure="false">[3]PRENOS!$P$39:$S$78</definedName>
    <definedName function="false" hidden="false" name="výběr90" vbProcedure="false">'[2]'!$A$114:$G$136</definedName>
    <definedName function="false" hidden="false" name="výběr91" vbProcedure="false">[3]PRENOS!$A$226:$K$311</definedName>
    <definedName function="false" hidden="false" name="výběr98" vbProcedure="false">[3]PRENOS!$A$1:$P$36</definedName>
    <definedName function="false" hidden="false" name="wefwefw" vbProcedure="false">'[24]'!$O$64</definedName>
    <definedName function="false" hidden="false" name="xxx" vbProcedure="false">[18]sez_očist!$F$16:$AG$16</definedName>
    <definedName function="false" hidden="false" name="xxxxx" vbProcedure="false">[1]A!$B$2:$B$253</definedName>
    <definedName function="false" hidden="false" name="zamezam" vbProcedure="false">[16]nezamestnanost!$I$9:$X$24</definedName>
    <definedName function="false" hidden="false" name="\0" vbProcedure="false">'[10]'!$C$5</definedName>
    <definedName function="false" hidden="false" name="_Key1" vbProcedure="false">[21]B!$BD$56:$BI$6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12]produkt a mzda'!$AJ$25</definedName>
    <definedName function="false" hidden="false" name="_Regression_X" vbProcedure="false">'[12]produkt a mzda'!$AE$25:$AE$37</definedName>
    <definedName function="false" hidden="false" name="_Regression_Y" vbProcedure="false">'[12]produkt a mzda'!$AG$25:$AG$37</definedName>
    <definedName function="false" hidden="false" name="_Sort" vbProcedure="false">[21]B!$BD$56:$BI$61</definedName>
    <definedName function="false" hidden="false" name="__123Graph_A" vbProcedure="false">[22]A!$B$2:$B$119</definedName>
    <definedName function="false" hidden="false" name="__123Graph_ACHART 1" vbProcedure="false">[8]sez_očist!$F$16:$AG$16</definedName>
    <definedName function="false" hidden="false" name="__123Graph_ACHART 10" vbProcedure="false">'[12]PH a mzda'!$J$201:$J$210</definedName>
    <definedName function="false" hidden="false" name="__123Graph_ACHART 11" vbProcedure="false">[6]A!$E$6:$E$47</definedName>
    <definedName function="false" hidden="false" name="__123Graph_ACHART 12" vbProcedure="false">[12]pracovni!$AL$111:$AL$117</definedName>
    <definedName function="false" hidden="false" name="__123Graph_ACHART 13" vbProcedure="false">[11]D!$H$184</definedName>
    <definedName function="false" hidden="false" name="__123Graph_ACHART 14" vbProcedure="false">[21]D!$E$58:$E$64</definedName>
    <definedName function="false" hidden="false" name="__123Graph_ACHART 15" vbProcedure="false">[48]grafy!$T$105:$T$121</definedName>
    <definedName function="false" hidden="false" name="__123Graph_ACHART 16" vbProcedure="false">[21]D!$C$87:$C$90</definedName>
    <definedName function="false" hidden="false" name="__123Graph_ACHART 17" vbProcedure="false">[48]grafy!$AB$284</definedName>
    <definedName function="false" hidden="false" name="__123Graph_ACHART 18" vbProcedure="false">[21]H!$G$79:$G$82</definedName>
    <definedName function="false" hidden="false" name="__123Graph_ACHART 19" vbProcedure="false">[21]H!$B$79:$G$79</definedName>
    <definedName function="false" hidden="false" name="__123Graph_ACHART 2" vbProcedure="false">[1]A!$B$2:$B$253</definedName>
    <definedName function="false" hidden="false" name="__123Graph_ACHART 20" vbProcedure="false">[21]A!$B$10:$H$10</definedName>
    <definedName function="false" hidden="false" name="__123Graph_ACHART 21" vbProcedure="false">'[48] data'!$F$17:$F$68</definedName>
    <definedName function="false" hidden="false" name="__123Graph_ACHART 22" vbProcedure="false">[21]C!$E$57:$E$63</definedName>
    <definedName function="false" hidden="false" name="__123Graph_ACHART 23" vbProcedure="false">[21]S!$D$4</definedName>
    <definedName function="false" hidden="false" name="__123Graph_ACHART 24" vbProcedure="false">[21]U!$C$4:$E$4</definedName>
    <definedName function="false" hidden="false" name="__123Graph_ACHART 25" vbProcedure="false">[21]U!$B$10:$D$10</definedName>
    <definedName function="false" hidden="false" name="__123Graph_ACHART 26" vbProcedure="false">[21]H!$B$137:$H$137</definedName>
    <definedName function="false" hidden="false" name="__123Graph_ACHART 27" vbProcedure="false">[21]K!$B$24:$D$24</definedName>
    <definedName function="false" hidden="false" name="__123Graph_ACHART 28" vbProcedure="false">[21]C!$I$8:$K$8</definedName>
    <definedName function="false" hidden="false" name="__123Graph_ACHART 29" vbProcedure="false">[21]P!$C$102:$J$102</definedName>
    <definedName function="false" hidden="false" name="__123Graph_ACHART 3" vbProcedure="false">'[7]gr podil'!$C$5:$C$21</definedName>
    <definedName function="false" hidden="false" name="__123Graph_ACHART 30" vbProcedure="false">[21]M!$B$59:$I$59</definedName>
    <definedName function="false" hidden="false" name="__123Graph_ACHART 31" vbProcedure="false">[21]M!$B$88:$I$88</definedName>
    <definedName function="false" hidden="false" name="__123Graph_ACHART 32" vbProcedure="false">[21]H!$B$145:$C$145</definedName>
    <definedName function="false" hidden="false" name="__123Graph_ACHART 33" vbProcedure="false">[21]K!$B$23:$E$23</definedName>
    <definedName function="false" hidden="false" name="__123Graph_ACHART 34" vbProcedure="false">[21]D!$E$87:$E$90</definedName>
    <definedName function="false" hidden="false" name="__123Graph_ACHART 35" vbProcedure="false">[21]H!$B$172:$C$172</definedName>
    <definedName function="false" hidden="false" name="__123Graph_ACHART 36" vbProcedure="false">[21]D!$B$111:$G$111</definedName>
    <definedName function="false" hidden="false" name="__123Graph_ACHART 37" vbProcedure="false">[21]S!$DG$111:$DL$116</definedName>
    <definedName function="false" hidden="false" name="__123Graph_ACHART 38" vbProcedure="false">[21]F!$B$58:$I$58</definedName>
    <definedName function="false" hidden="false" name="__123Graph_ACHART 39" vbProcedure="false">[21]D!$B$154:$G$154</definedName>
    <definedName function="false" hidden="false" name="__123Graph_ACHART 4" vbProcedure="false">[9]NHPP!$R$9:$R$21</definedName>
    <definedName function="false" hidden="false" name="__123Graph_ACHART 40" vbProcedure="false">[48]grafy!$BV$74</definedName>
    <definedName function="false" hidden="false" name="__123Graph_ACHART 41" vbProcedure="false">[48]grafy!$DP$120</definedName>
    <definedName function="false" hidden="false" name="__123Graph_ACHART 42" vbProcedure="false">[48]grafy!$U$124:$U$126</definedName>
    <definedName function="false" hidden="false" name="__123Graph_ACHART 5" vbProcedure="false">'[7]gr komponent'!$C$10:$C$25</definedName>
    <definedName function="false" hidden="false" name="__123Graph_ACHART 6" vbProcedure="false">[9]JMN!$C$2:$C$14</definedName>
    <definedName function="false" hidden="false" name="__123Graph_ACHART 7" vbProcedure="false">'[7]gr HDPprvyr'!$C$3:$C$14</definedName>
    <definedName function="false" hidden="false" name="__123Graph_ACHART 8" vbProcedure="false">'[7]gr HDPsez'!$F$6:$F$22</definedName>
    <definedName function="false" hidden="false" name="__123Graph_ACHART 9" vbProcedure="false">[1]A!$B$2:$B$253</definedName>
    <definedName function="false" hidden="false" name="__123Graph_AGRAPH1" vbProcedure="false">[22]A!$D$2:$D$86</definedName>
    <definedName function="false" hidden="false" name="__123Graph_AGRAPH3" vbProcedure="false">[22]A!$D$2:$D$105</definedName>
    <definedName function="false" hidden="false" name="__123Graph_B" vbProcedure="false">[22]A!$F$2:$F$122</definedName>
    <definedName function="false" hidden="false" name="__123Graph_BCHART 1" vbProcedure="false">[8]sez_očist!$F$18:$AG$18</definedName>
    <definedName function="false" hidden="false" name="__123Graph_BCHART 10" vbProcedure="false">'[12]PH a mzda'!$R$201:$R$210</definedName>
    <definedName function="false" hidden="false" name="__123Graph_BCHART 11" vbProcedure="false">[6]A!$K$6:$K$47</definedName>
    <definedName function="false" hidden="false" name="__123Graph_BCHART 12" vbProcedure="false">[12]pracovni!$AN$111:$AN$117</definedName>
    <definedName function="false" hidden="false" name="__123Graph_BCHART 13" vbProcedure="false">[11]D!$E$150:$E$161</definedName>
    <definedName function="false" hidden="false" name="__123Graph_BCHART 14" vbProcedure="false">[20]H!$B$46:$G$46</definedName>
    <definedName function="false" hidden="false" name="__123Graph_BCHART 15" vbProcedure="false">[20]O!$F$29:$F$35</definedName>
    <definedName function="false" hidden="false" name="__123Graph_BCHART 16" vbProcedure="false">[48]grafy!$DO$119</definedName>
    <definedName function="false" hidden="false" name="__123Graph_BCHART 17" vbProcedure="false">[48]grafy!$AB$284</definedName>
    <definedName function="false" hidden="false" name="__123Graph_BCHART 18" vbProcedure="false">[48]grafy!$DM$117</definedName>
    <definedName function="false" hidden="false" name="__123Graph_BCHART 19" vbProcedure="false">[21]H!$B$80:$G$80</definedName>
    <definedName function="false" hidden="false" name="__123Graph_BCHART 2" vbProcedure="false">[1]A!$B$2:$IT$254</definedName>
    <definedName function="false" hidden="false" name="__123Graph_BCHART 20" vbProcedure="false">[21]A!$B$11:$H$11</definedName>
    <definedName function="false" hidden="false" name="__123Graph_BCHART 22" vbProcedure="false">'[48] data'!$F$30:$F$71</definedName>
    <definedName function="false" hidden="false" name="__123Graph_BCHART 23" vbProcedure="false">[21]S!$E$5</definedName>
    <definedName function="false" hidden="false" name="__123Graph_BCHART 24" vbProcedure="false">[21]U!$C$5:$E$5</definedName>
    <definedName function="false" hidden="false" name="__123Graph_BCHART 25" vbProcedure="false">[21]U!$B$11:$D$11</definedName>
    <definedName function="false" hidden="false" name="__123Graph_BCHART 26" vbProcedure="false">[21]H!$B$138:$H$138</definedName>
    <definedName function="false" hidden="false" name="__123Graph_BCHART 27" vbProcedure="false">[21]K!$B$25:$D$25</definedName>
    <definedName function="false" hidden="false" name="__123Graph_BCHART 28" vbProcedure="false">[21]C!$I$9:$K$9</definedName>
    <definedName function="false" hidden="false" name="__123Graph_BCHART 29" vbProcedure="false">[21]P!$C$103:$J$103</definedName>
    <definedName function="false" hidden="false" name="__123Graph_BCHART 3" vbProcedure="false">'[7]gr podil'!$B$5:$B$24</definedName>
    <definedName function="false" hidden="false" name="__123Graph_BCHART 30" vbProcedure="false">[21]M!$B$60:$I$60</definedName>
    <definedName function="false" hidden="false" name="__123Graph_BCHART 31" vbProcedure="false">[21]M!$B$89:$I$89</definedName>
    <definedName function="false" hidden="false" name="__123Graph_BCHART 32" vbProcedure="false">[21]H!$B$146:$C$146</definedName>
    <definedName function="false" hidden="false" name="__123Graph_BCHART 33" vbProcedure="false">[21]K!$B$24:$E$24</definedName>
    <definedName function="false" hidden="false" name="__123Graph_BCHART 34" vbProcedure="false">[48]grafy!$BS$71</definedName>
    <definedName function="false" hidden="false" name="__123Graph_BCHART 35" vbProcedure="false">[21]H!$B$173:$C$173</definedName>
    <definedName function="false" hidden="false" name="__123Graph_BCHART 36" vbProcedure="false">[21]D!$B$112:$G$112</definedName>
    <definedName function="false" hidden="false" name="__123Graph_BCHART 37" vbProcedure="false">[21]S!$DG$111:$DL$116</definedName>
    <definedName function="false" hidden="false" name="__123Graph_BCHART 38" vbProcedure="false">[21]F!$B$59:$I$59</definedName>
    <definedName function="false" hidden="false" name="__123Graph_BCHART 39" vbProcedure="false">[21]D!$B$155:$G$155</definedName>
    <definedName function="false" hidden="false" name="__123Graph_BCHART 4" vbProcedure="false">'[7]gr HDPsez'!$F$6:$F$22</definedName>
    <definedName function="false" hidden="false" name="__123Graph_BCHART 40" vbProcedure="false">[48]grafy!$BV$74</definedName>
    <definedName function="false" hidden="false" name="__123Graph_BCHART 41" vbProcedure="false">[48]grafy!$DP$120</definedName>
    <definedName function="false" hidden="false" name="__123Graph_BCHART 42" vbProcedure="false">[48]grafy!$CL$346</definedName>
    <definedName function="false" hidden="false" name="__123Graph_BCHART 5" vbProcedure="false">'[12]produkt a mzda'!$AQ$5:$AQ$16</definedName>
    <definedName function="false" hidden="false" name="__123Graph_BCHART 6" vbProcedure="false">[9]JMN!$B$2:$B$17</definedName>
    <definedName function="false" hidden="false" name="__123Graph_BCHART 7" vbProcedure="false">'[7]gr HDPprvyr'!$B$3:$B$14</definedName>
    <definedName function="false" hidden="false" name="__123Graph_BCHART 8" vbProcedure="false">'[7]gr HDPsez'!$C$6:$C$22</definedName>
    <definedName function="false" hidden="false" name="__123Graph_BCHART 9" vbProcedure="false">[1]A!$B$2:$IT$254</definedName>
    <definedName function="false" hidden="false" name="__123Graph_CCHART 1" vbProcedure="false">[5]A!$C$7:$S$7</definedName>
    <definedName function="false" hidden="false" name="__123Graph_CCHART 10" vbProcedure="false">'[12]PH a mzda'!$H$201:$H$210</definedName>
    <definedName function="false" hidden="false" name="__123Graph_CCHART 11" vbProcedure="false">[12]nezaměstnaní!$N$145:$N$176</definedName>
    <definedName function="false" hidden="false" name="__123Graph_CCHART 12" vbProcedure="false">[20]H!$B$47:$G$47</definedName>
    <definedName function="false" hidden="false" name="__123Graph_CCHART 13" vbProcedure="false">[11]D!$F$150:$F$161</definedName>
    <definedName function="false" hidden="false" name="__123Graph_CCHART 14" vbProcedure="false">[20]H!$B$47:$G$47</definedName>
    <definedName function="false" hidden="false" name="__123Graph_CCHART 17" vbProcedure="false">[48]grafy!$AB$284</definedName>
    <definedName function="false" hidden="false" name="__123Graph_CCHART 18" vbProcedure="false">[48]grafy!$DM$117</definedName>
    <definedName function="false" hidden="false" name="__123Graph_CCHART 19" vbProcedure="false">[21]H!$B$81:$G$81</definedName>
    <definedName function="false" hidden="false" name="__123Graph_CCHART 2" vbProcedure="false">NA()</definedName>
    <definedName function="false" hidden="false" name="__123Graph_CCHART 20" vbProcedure="false">[21]A!$B$12:$H$12</definedName>
    <definedName function="false" hidden="false" name="__123Graph_CCHART 22" vbProcedure="false">'[48] data'!$G$30:$G$71</definedName>
    <definedName function="false" hidden="false" name="__123Graph_CCHART 23" vbProcedure="false">[21]S!$F$6</definedName>
    <definedName function="false" hidden="false" name="__123Graph_CCHART 24" vbProcedure="false">[21]U!$C$6:$E$6</definedName>
    <definedName function="false" hidden="false" name="__123Graph_CCHART 25" vbProcedure="false">[21]U!$B$12:$D$12</definedName>
    <definedName function="false" hidden="false" name="__123Graph_CCHART 26" vbProcedure="false">[21]H!$B$139:$H$139</definedName>
    <definedName function="false" hidden="false" name="__123Graph_CCHART 27" vbProcedure="false">[21]K!$B$26:$D$26</definedName>
    <definedName function="false" hidden="false" name="__123Graph_CCHART 28" vbProcedure="false">[21]C!$I$10:$K$10</definedName>
    <definedName function="false" hidden="false" name="__123Graph_CCHART 29" vbProcedure="false">'[48] data'!$G$54:$G$67</definedName>
    <definedName function="false" hidden="false" name="__123Graph_CCHART 3" vbProcedure="false">[5]A!$D$67:$H$67</definedName>
    <definedName function="false" hidden="false" name="__123Graph_CCHART 31" vbProcedure="false">'[48] data'!$BA$53</definedName>
    <definedName function="false" hidden="false" name="__123Graph_CCHART 32" vbProcedure="false">[21]H!$B$147:$C$147</definedName>
    <definedName function="false" hidden="false" name="__123Graph_CCHART 33" vbProcedure="false">[21]K!$B$25:$E$25</definedName>
    <definedName function="false" hidden="false" name="__123Graph_CCHART 35" vbProcedure="false">[21]H!$B$174:$C$174</definedName>
    <definedName function="false" hidden="false" name="__123Graph_CCHART 36" vbProcedure="false">[21]D!$B$113:$G$113</definedName>
    <definedName function="false" hidden="false" name="__123Graph_CCHART 37" vbProcedure="false">[21]S!$DG$111:$DL$116</definedName>
    <definedName function="false" hidden="false" name="__123Graph_CCHART 38" vbProcedure="false">[21]F!$B$60:$I$60</definedName>
    <definedName function="false" hidden="false" name="__123Graph_CCHART 39" vbProcedure="false">[21]D!$B$156:$G$156</definedName>
    <definedName function="false" hidden="false" name="__123Graph_CCHART 4" vbProcedure="false">[9]NHPP!$T$9:$T$21</definedName>
    <definedName function="false" hidden="false" name="__123Graph_CCHART 41" vbProcedure="false">[48]grafy!$DP$120</definedName>
    <definedName function="false" hidden="false" name="__123Graph_CCHART 42" vbProcedure="false">[48]grafy!$X$124:$X$126</definedName>
    <definedName function="false" hidden="false" name="__123Graph_CCHART 5" vbProcedure="false">'[7]gr komponent'!$G$10:$G$25</definedName>
    <definedName function="false" hidden="false" name="__123Graph_CCHART 6" vbProcedure="false">[9]JMN!$E$2:$E$14</definedName>
    <definedName function="false" hidden="false" name="__123Graph_CCHART 7" vbProcedure="false">'[7]gr HDPprvyr'!$E$3:$E$14</definedName>
    <definedName function="false" hidden="false" name="__123Graph_CCHART 8" vbProcedure="false">[14]diferencial!$E$257:$E$381</definedName>
    <definedName function="false" hidden="false" name="__123Graph_CCHART 9" vbProcedure="false">[1]A!$C$2:$C$253</definedName>
    <definedName function="false" hidden="false" name="__123Graph_DCHART 1" vbProcedure="false">[5]A!$C$8:$S$8</definedName>
    <definedName function="false" hidden="false" name="__123Graph_DCHART 10" vbProcedure="false">'[12]PH a mzda'!$J$226:$J$235</definedName>
    <definedName function="false" hidden="false" name="__123Graph_DCHART 11" vbProcedure="false">[21]O!$B$19:$H$19</definedName>
    <definedName function="false" hidden="false" name="__123Graph_DCHART 12" vbProcedure="false">[20]H!$B$48:$G$48</definedName>
    <definedName function="false" hidden="false" name="__123Graph_DCHART 13" vbProcedure="false">[11]D!$G$150:$G$161</definedName>
    <definedName function="false" hidden="false" name="__123Graph_DCHART 14" vbProcedure="false">[20]H!$B$48:$G$48</definedName>
    <definedName function="false" hidden="false" name="__123Graph_DCHART 17" vbProcedure="false">[48]grafy!$AB$284</definedName>
    <definedName function="false" hidden="false" name="__123Graph_DCHART 19" vbProcedure="false">[21]H!$B$82:$G$82</definedName>
    <definedName function="false" hidden="false" name="__123Graph_DCHART 2" vbProcedure="false">[1]A!$D$2:$D$253</definedName>
    <definedName function="false" hidden="false" name="__123Graph_DCHART 20" vbProcedure="false">[21]A!$B$13:$H$13</definedName>
    <definedName function="false" hidden="false" name="__123Graph_DCHART 23" vbProcedure="false">[21]S!$G$7</definedName>
    <definedName function="false" hidden="false" name="__123Graph_DCHART 24" vbProcedure="false">'[48] data'!$DS$54:$DS$66</definedName>
    <definedName function="false" hidden="false" name="__123Graph_DCHART 26" vbProcedure="false">[21]H!$B$140:$H$140</definedName>
    <definedName function="false" hidden="false" name="__123Graph_DCHART 27" vbProcedure="false">[21]K!$B$27:$D$27</definedName>
    <definedName function="false" hidden="false" name="__123Graph_DCHART 3" vbProcedure="false">[5]A!$D$68:$H$68</definedName>
    <definedName function="false" hidden="false" name="__123Graph_DCHART 32" vbProcedure="false">[21]H!$B$148:$C$148</definedName>
    <definedName function="false" hidden="false" name="__123Graph_DCHART 33" vbProcedure="false">[21]K!$B$26:$E$26</definedName>
    <definedName function="false" hidden="false" name="__123Graph_DCHART 35" vbProcedure="false">[21]H!$B$175:$C$175</definedName>
    <definedName function="false" hidden="false" name="__123Graph_DCHART 36" vbProcedure="false">[21]D!$B$114:$G$114</definedName>
    <definedName function="false" hidden="false" name="__123Graph_DCHART 37" vbProcedure="false">[21]S!$DG$111:$DL$116</definedName>
    <definedName function="false" hidden="false" name="__123Graph_DCHART 38" vbProcedure="false">[21]F!$B$61:$I$61</definedName>
    <definedName function="false" hidden="false" name="__123Graph_DCHART 39" vbProcedure="false">[21]D!$B$157:$G$157</definedName>
    <definedName function="false" hidden="false" name="__123Graph_DCHART 4" vbProcedure="false">'[12]produkt a mzda'!$R$4:$R$32</definedName>
    <definedName function="false" hidden="false" name="__123Graph_DCHART 5" vbProcedure="false">[20]F!$T$20:$AA$27</definedName>
    <definedName function="false" hidden="false" name="__123Graph_DCHART 6" vbProcedure="false">[9]JMN!$D$2:$D$17</definedName>
    <definedName function="false" hidden="false" name="__123Graph_DCHART 7" vbProcedure="false">'[7]gr HDPprvyr'!$D$3:$D$14</definedName>
    <definedName function="false" hidden="false" name="__123Graph_DCHART 8" vbProcedure="false">[20]G!$F$5:$F$9</definedName>
    <definedName function="false" hidden="false" name="__123Graph_DCHART 9" vbProcedure="false">[1]A!$D$2:$D$253</definedName>
    <definedName function="false" hidden="false" name="__123Graph_ECHART 1" vbProcedure="false">[5]A!$C$9:$S$9</definedName>
    <definedName function="false" hidden="false" name="__123Graph_ECHART 10" vbProcedure="false">'[12]PH a mzda'!$R$226:$R$235</definedName>
    <definedName function="false" hidden="false" name="__123Graph_ECHART 13" vbProcedure="false">[20]H!$B$49:$G$49</definedName>
    <definedName function="false" hidden="false" name="__123Graph_ECHART 14" vbProcedure="false">[20]H!$B$49:$G$49</definedName>
    <definedName function="false" hidden="false" name="__123Graph_ECHART 2" vbProcedure="false">NA()</definedName>
    <definedName function="false" hidden="false" name="__123Graph_ECHART 20" vbProcedure="false">[21]A!$B$17:$H$17</definedName>
    <definedName function="false" hidden="false" name="__123Graph_ECHART 23" vbProcedure="false">[21]S!$H$8</definedName>
    <definedName function="false" hidden="false" name="__123Graph_ECHART 26" vbProcedure="false">[21]H!$B$143:$H$143</definedName>
    <definedName function="false" hidden="false" name="__123Graph_ECHART 27" vbProcedure="false">[21]K!$B$28:$D$28</definedName>
    <definedName function="false" hidden="false" name="__123Graph_ECHART 3" vbProcedure="false">[20]D!$C$9:$E$9</definedName>
    <definedName function="false" hidden="false" name="__123Graph_ECHART 32" vbProcedure="false">[21]H!$B$149:$C$149</definedName>
    <definedName function="false" hidden="false" name="__123Graph_ECHART 33" vbProcedure="false">[21]K!$B$27:$E$27</definedName>
    <definedName function="false" hidden="false" name="__123Graph_ECHART 37" vbProcedure="false">[21]S!$DG$111:$DL$116</definedName>
    <definedName function="false" hidden="false" name="__123Graph_ECHART 38" vbProcedure="false">[21]F!$B$18:$I$18</definedName>
    <definedName function="false" hidden="false" name="__123Graph_ECHART 4" vbProcedure="false">[20]E!$C$9:$E$9</definedName>
    <definedName function="false" hidden="false" name="__123Graph_ECHART 5" vbProcedure="false">'[7]gr komponent'!$E$10:$E$25</definedName>
    <definedName function="false" hidden="false" name="__123Graph_ECHART 6" vbProcedure="false">[20]F!$AX$50:$BE$57</definedName>
    <definedName function="false" hidden="false" name="__123Graph_ECHART 7" vbProcedure="false">'[7]gr HDPprvyr'!$G$3:$G$14</definedName>
    <definedName function="false" hidden="false" name="__123Graph_ECHART 9" vbProcedure="false">[13]priloha!$F$29:$F$45</definedName>
    <definedName function="false" hidden="false" name="__123Graph_FCHART 10" vbProcedure="false">'[12]PH a mzda'!$H$226:$H$235</definedName>
    <definedName function="false" hidden="false" name="__123Graph_FCHART 13" vbProcedure="false">[20]H!$AW$49</definedName>
    <definedName function="false" hidden="false" name="__123Graph_FCHART 14" vbProcedure="false">[20]H!$AW$49</definedName>
    <definedName function="false" hidden="false" name="__123Graph_FCHART 2" vbProcedure="false">[9]NHPP!$D$9:$D$24</definedName>
    <definedName function="false" hidden="false" name="__123Graph_FCHART 23" vbProcedure="false">[21]S!$I$9</definedName>
    <definedName function="false" hidden="false" name="__123Graph_FCHART 27" vbProcedure="false">[21]K!$B$29:$D$29</definedName>
    <definedName function="false" hidden="false" name="__123Graph_FCHART 3" vbProcedure="false">[20]D!$C$10:$E$10</definedName>
    <definedName function="false" hidden="false" name="__123Graph_FCHART 33" vbProcedure="false">[21]K!$B$28:$E$28</definedName>
    <definedName function="false" hidden="false" name="__123Graph_FCHART 37" vbProcedure="false">[21]S!$DG$111:$DL$116</definedName>
    <definedName function="false" hidden="false" name="__123Graph_FCHART 4" vbProcedure="false">[20]E!$C$10:$E$10</definedName>
    <definedName function="false" hidden="false" name="__123Graph_FCHART 5" vbProcedure="false">[20]F!$T$20:$AA$27</definedName>
    <definedName function="false" hidden="false" name="__123Graph_FCHART 7" vbProcedure="false">'[7]gr HDPprvyr'!$F$3:$F$14</definedName>
    <definedName function="false" hidden="false" name="__123Graph_LBL_ACHART 23" vbProcedure="false">[21]S!$D$4</definedName>
    <definedName function="false" hidden="false" name="__123Graph_LBL_ACHART 24" vbProcedure="false">[21]U!$C$4:$E$4</definedName>
    <definedName function="false" hidden="false" name="__123Graph_LBL_ACHART 26" vbProcedure="false">[21]H!$B$137:$H$137</definedName>
    <definedName function="false" hidden="false" name="__123Graph_LBL_ACHART 28" vbProcedure="false">[21]C!$I$8:$K$8</definedName>
    <definedName function="false" hidden="false" name="__123Graph_LBL_ACHART 3" vbProcedure="false">[20]D!$C$5:$I$5</definedName>
    <definedName function="false" hidden="false" name="__123Graph_LBL_ACHART 31" vbProcedure="false">[21]M!$B$88:$I$88</definedName>
    <definedName function="false" hidden="false" name="__123Graph_LBL_ACHART 36" vbProcedure="false">[21]D!$B$111:$G$111</definedName>
    <definedName function="false" hidden="false" name="__123Graph_LBL_ACHART 37" vbProcedure="false">[21]S!$DG$111:$DL$116</definedName>
    <definedName function="false" hidden="false" name="__123Graph_LBL_ACHART 39" vbProcedure="false">[21]D!$B$154:$G$154</definedName>
    <definedName function="false" hidden="false" name="__123Graph_LBL_ACHART 4" vbProcedure="false">[20]E!$C$5:$I$5</definedName>
    <definedName function="false" hidden="false" name="__123Graph_LBL_ACHART 6" vbProcedure="false">[20]F!$AX$50:$BE$57</definedName>
    <definedName function="false" hidden="false" name="__123Graph_LBL_BCHART 23" vbProcedure="false">[21]S!$E$5</definedName>
    <definedName function="false" hidden="false" name="__123Graph_LBL_BCHART 24" vbProcedure="false">[21]U!$C$5:$E$5</definedName>
    <definedName function="false" hidden="false" name="__123Graph_LBL_BCHART 28" vbProcedure="false">[21]C!$I$9:$K$9</definedName>
    <definedName function="false" hidden="false" name="__123Graph_LBL_BCHART 3" vbProcedure="false">[20]D!$C$6:$I$6</definedName>
    <definedName function="false" hidden="false" name="__123Graph_LBL_BCHART 31" vbProcedure="false">[21]M!$B$89:$I$89</definedName>
    <definedName function="false" hidden="false" name="__123Graph_LBL_BCHART 32" vbProcedure="false">[21]H!$F$146:$H$146</definedName>
    <definedName function="false" hidden="false" name="__123Graph_LBL_BCHART 36" vbProcedure="false">[21]D!$B$112:$G$112</definedName>
    <definedName function="false" hidden="false" name="__123Graph_LBL_BCHART 37" vbProcedure="false">[21]S!$DG$111:$DL$116</definedName>
    <definedName function="false" hidden="false" name="__123Graph_LBL_BCHART 39" vbProcedure="false">[21]D!$B$155:$G$155</definedName>
    <definedName function="false" hidden="false" name="__123Graph_LBL_BCHART 4" vbProcedure="false">[20]E!$C$6:$I$6</definedName>
    <definedName function="false" hidden="false" name="__123Graph_LBL_BCHART 6" vbProcedure="false">[20]F!$AX$50:$BE$57</definedName>
    <definedName function="false" hidden="false" name="__123Graph_LBL_CCHART 1" vbProcedure="false">[21]A!$B$17:$H$17</definedName>
    <definedName function="false" hidden="false" name="__123Graph_LBL_CCHART 24" vbProcedure="false">[21]U!$C$6:$E$6</definedName>
    <definedName function="false" hidden="false" name="__123Graph_LBL_CCHART 26" vbProcedure="false">[21]H!$B$139:$H$139</definedName>
    <definedName function="false" hidden="false" name="__123Graph_LBL_CCHART 28" vbProcedure="false">[21]C!$I$10:$K$10</definedName>
    <definedName function="false" hidden="false" name="__123Graph_LBL_CCHART 32" vbProcedure="false">[21]H!$F$147:$H$147</definedName>
    <definedName function="false" hidden="false" name="__123Graph_LBL_CCHART 36" vbProcedure="false">[21]D!$B$113:$G$113</definedName>
    <definedName function="false" hidden="false" name="__123Graph_LBL_CCHART 39" vbProcedure="false">[21]D!$B$156:$G$156</definedName>
    <definedName function="false" hidden="false" name="__123Graph_LBL_CCHART 6" vbProcedure="false">[20]F!$AX$50:$BE$57</definedName>
    <definedName function="false" hidden="false" name="__123Graph_LBL_DCHART 11" vbProcedure="false">[21]O!$B$19:$H$19</definedName>
    <definedName function="false" hidden="false" name="__123Graph_LBL_DCHART 20" vbProcedure="false">[21]A!$S$19</definedName>
    <definedName function="false" hidden="false" name="__123Graph_LBL_DCHART 23" vbProcedure="false">[21]S!$G$7</definedName>
    <definedName function="false" hidden="false" name="__123Graph_LBL_DCHART 32" vbProcedure="false">[21]H!$F$148:$H$148</definedName>
    <definedName function="false" hidden="false" name="__123Graph_LBL_DCHART 36" vbProcedure="false">[21]D!$B$114:$G$114</definedName>
    <definedName function="false" hidden="false" name="__123Graph_LBL_DCHART 39" vbProcedure="false">[21]D!$B$157:$G$157</definedName>
    <definedName function="false" hidden="false" name="__123Graph_LBL_ECHART 20" vbProcedure="false">[21]A!$B$17:$H$17</definedName>
    <definedName function="false" hidden="false" name="__123Graph_LBL_ECHART 26" vbProcedure="false">[21]H!$B$143:$H$143</definedName>
    <definedName function="false" hidden="false" name="__123Graph_LBL_ECHART 38" vbProcedure="false">[21]F!$B$18:$I$18</definedName>
    <definedName function="false" hidden="false" name="__123Graph_LBL_ECHART 9" vbProcedure="false">[21]F!$B$18:$I$18</definedName>
    <definedName function="false" hidden="false" name="__123Graph_LBL_FCHART 3" vbProcedure="false">[20]D!$C$10:$I$10</definedName>
    <definedName function="false" hidden="false" name="__123Graph_LBL_FCHART 4" vbProcedure="false">[20]E!$C$10:$I$10</definedName>
    <definedName function="false" hidden="false" name="__123Graph_X" vbProcedure="false">[22]A!$A$2:$A$121</definedName>
    <definedName function="false" hidden="false" name="__123Graph_XCHART 1" vbProcedure="false">[8]sez_očist!$F$15:$AG$15</definedName>
    <definedName function="false" hidden="false" name="__123Graph_XCHART 10" vbProcedure="false">[13]priloha!$A$49:$A$65</definedName>
    <definedName function="false" hidden="false" name="__123Graph_XCHART 11" vbProcedure="false">[6]A!$B$6:$B$47</definedName>
    <definedName function="false" hidden="false" name="__123Graph_XCHART 13" vbProcedure="false">[11]D!$D$150:$D$161</definedName>
    <definedName function="false" hidden="false" name="__123Graph_XCHART 14" vbProcedure="false">[21]D!$A$58:$A$64</definedName>
    <definedName function="false" hidden="false" name="__123Graph_XCHART 15" vbProcedure="false">[48]grafy!$S$105:$S$121</definedName>
    <definedName function="false" hidden="false" name="__123Graph_XCHART 16" vbProcedure="false">[48]grafy!$DO$119</definedName>
    <definedName function="false" hidden="false" name="__123Graph_XCHART 17" vbProcedure="false">[48]grafy!$AB$284</definedName>
    <definedName function="false" hidden="false" name="__123Graph_XCHART 18" vbProcedure="false">[21]H!$A$79:$A$82</definedName>
    <definedName function="false" hidden="false" name="__123Graph_XCHART 19" vbProcedure="false">[21]H!$B$78:$H$78</definedName>
    <definedName function="false" hidden="false" name="__123Graph_XCHART 2" vbProcedure="false">[8]sez_očist!$F$15:$AM$15</definedName>
    <definedName function="false" hidden="false" name="__123Graph_XCHART 20" vbProcedure="false">[20]P!$J$39:$J$44</definedName>
    <definedName function="false" hidden="false" name="__123Graph_XCHART 22" vbProcedure="false">[21]C!$A$57:$A$63</definedName>
    <definedName function="false" hidden="false" name="__123Graph_XCHART 23" vbProcedure="false">'[48] data'!$A$30:$A$71</definedName>
    <definedName function="false" hidden="false" name="__123Graph_XCHART 24" vbProcedure="false">'[48] data'!$DM$54:$DM$66</definedName>
    <definedName function="false" hidden="false" name="__123Graph_XCHART 25" vbProcedure="false">[21]U!$B$3:$D$3</definedName>
    <definedName function="false" hidden="false" name="__123Graph_XCHART 26" vbProcedure="false">'[48] data'!$A$54:$A$67</definedName>
    <definedName function="false" hidden="false" name="__123Graph_XCHART 27" vbProcedure="false">'[48] data'!$A$54:$A$67</definedName>
    <definedName function="false" hidden="false" name="__123Graph_XCHART 28" vbProcedure="false">'[48] data'!$A$66:$A$67</definedName>
    <definedName function="false" hidden="false" name="__123Graph_XCHART 29" vbProcedure="false">'[48] data'!$A$54:$A$67</definedName>
    <definedName function="false" hidden="false" name="__123Graph_XCHART 3" vbProcedure="false">[5]A!$D$64:$H$64</definedName>
    <definedName function="false" hidden="false" name="__123Graph_XCHART 30" vbProcedure="false">'[48] data'!$A$54:$A$71</definedName>
    <definedName function="false" hidden="false" name="__123Graph_XCHART 31" vbProcedure="false">[21]M!$B$87:$I$87</definedName>
    <definedName function="false" hidden="false" name="__123Graph_XCHART 33" vbProcedure="false">[48]grafy!$AE$74:$AE$75</definedName>
    <definedName function="false" hidden="false" name="__123Graph_XCHART 34" vbProcedure="false">[48]grafy!$BS$71</definedName>
    <definedName function="false" hidden="false" name="__123Graph_XCHART 35" vbProcedure="false">[48]grafy!$N$299:$N$300</definedName>
    <definedName function="false" hidden="false" name="__123Graph_XCHART 39" vbProcedure="false">'[48] data'!$A$53:$A$70</definedName>
    <definedName function="false" hidden="false" name="__123Graph_XCHART 4" vbProcedure="false">'[2]'!$A$5:$A$43</definedName>
    <definedName function="false" hidden="false" name="__123Graph_XCHART 41" vbProcedure="false">[48]grafy!$DP$120</definedName>
    <definedName function="false" hidden="false" name="__123Graph_XCHART 42" vbProcedure="false">[48]grafy!$T$124:$T$126</definedName>
    <definedName function="false" hidden="false" name="__123Graph_XCHART 5" vbProcedure="false">[11]C!$G$121:$G$138</definedName>
    <definedName function="false" hidden="false" name="__123Graph_XCHART 6" vbProcedure="false">[11]C!$G$121:$G$138</definedName>
    <definedName function="false" hidden="false" name="__123Graph_XCHART 7" vbProcedure="false">[6]A!$B$6:$B$48</definedName>
    <definedName function="false" hidden="false" name="__123Graph_XCHART 8" vbProcedure="false">[21]H!$A$50:$A$55</definedName>
    <definedName function="false" hidden="false" name="__123Graph_XCHART 9" vbProcedure="false">[13]priloha!$A$29:$A$45</definedName>
    <definedName function="false" hidden="false" localSheetId="0" name="dfdf" vbProcedure="false">'[25]'!$A$1:$N$88</definedName>
    <definedName function="false" hidden="false" localSheetId="0" name="dfdff" vbProcedure="false">'[25]'!$A$65:$E$92</definedName>
    <definedName function="false" hidden="false" localSheetId="0" name="dovoz" vbProcedure="false">[4]List1!$V$1:$AE$50</definedName>
    <definedName function="false" hidden="false" localSheetId="0" name="dovoz2" vbProcedure="false">[4]List1!$J$1:$V$28</definedName>
    <definedName function="false" hidden="false" localSheetId="0" name="ertretrewt" vbProcedure="false">'[25]'!$O$53:$O$61</definedName>
    <definedName function="false" hidden="false" localSheetId="0" name="Tabulky" vbProcedure="false">[8]sez_očist!$F$20:$AI$20</definedName>
    <definedName function="false" hidden="false" localSheetId="0" name="VYBĚR23" vbProcedure="false">[3]PRENOS!$AH$3:$AU$76</definedName>
    <definedName function="false" hidden="false" localSheetId="0" name="VYBĚR25" vbProcedure="false">[3]PRENOS!$A$1:$G$36</definedName>
    <definedName function="false" hidden="false" localSheetId="0" name="výběr" vbProcedure="false">[3]PRENOS!$A$1:$G$36</definedName>
    <definedName function="false" hidden="false" localSheetId="0" name="výběr10" vbProcedure="false">[3]PRENOS!$U$37:$AC$79</definedName>
    <definedName function="false" hidden="false" localSheetId="0" name="výběr11" vbProcedure="false">[3]PRENOS!$A$1:$H$38</definedName>
    <definedName function="false" hidden="false" localSheetId="0" name="výběr12" vbProcedure="false">[3]PRENOS!$A$27:$K$77</definedName>
    <definedName function="false" hidden="false" localSheetId="0" name="výběr13" vbProcedure="false">[3]PRENOS!$AO$2:$AU$21</definedName>
    <definedName function="false" hidden="false" localSheetId="0" name="výběr14" vbProcedure="false">[3]PRENOS!$AW$2:$BC$38</definedName>
    <definedName function="false" hidden="false" localSheetId="0" name="výběr15" vbProcedure="false">[3]PRENOS!$A$225:$K$312</definedName>
    <definedName function="false" hidden="false" localSheetId="0" name="výběr16" vbProcedure="false">[3]PRENOS!$AF$2:$AU$76</definedName>
    <definedName function="false" hidden="false" localSheetId="0" name="výběr17" vbProcedure="false">[3]PRENOS!$V$38:$Z$93</definedName>
    <definedName function="false" hidden="false" localSheetId="0" name="výběr2" vbProcedure="false">[3]PRENOS!$A$1:$W$76</definedName>
    <definedName function="false" hidden="false" localSheetId="0" name="VÝBĚR20" vbProcedure="false">[3]PRENOS!$A$1:$H$76</definedName>
    <definedName function="false" hidden="false" localSheetId="0" name="VÝBĚR21" vbProcedure="false">[3]PRENOS!$U$3:$Y$76</definedName>
    <definedName function="false" hidden="false" localSheetId="0" name="VÝBĚR22" vbProcedure="false">[3]PRENOS!$A$1:$P$78</definedName>
    <definedName function="false" hidden="false" localSheetId="0" name="VÝBĚR24" vbProcedure="false">[3]PRENOS!$A$1:$J$76</definedName>
    <definedName function="false" hidden="false" localSheetId="0" name="výběr26" vbProcedure="false">[3]PRENOS!$L$352:$T$375</definedName>
    <definedName function="false" hidden="false" localSheetId="0" name="výběr27" vbProcedure="false">[3]PRENOS!$AU$25:$BB$44</definedName>
    <definedName function="false" hidden="false" localSheetId="0" name="výběr28" vbProcedure="false">[3]PRENOS!$X$314:$AF$363</definedName>
    <definedName function="false" hidden="false" localSheetId="0" name="výběr29" vbProcedure="false">[3]PRENOS!$AW$2:$BB$38</definedName>
    <definedName function="false" hidden="false" localSheetId="0" name="výběr3" vbProcedure="false">[3]PRENOS!$A$27:$I$76</definedName>
    <definedName function="false" hidden="false" localSheetId="0" name="výběr31" vbProcedure="false">[3]PRENOS!$A$96:$N$122</definedName>
    <definedName function="false" hidden="false" localSheetId="0" name="výběr32" vbProcedure="false">[3]PRENOS!$A$112:$F$129</definedName>
    <definedName function="false" hidden="false" localSheetId="0" name="výběr33" vbProcedure="false">[3]PRENOS!$A$124:$F$129</definedName>
    <definedName function="false" hidden="false" localSheetId="0" name="výběr34" vbProcedure="false">[3]PRENOS!$M$279:$U$302</definedName>
    <definedName function="false" hidden="false" localSheetId="0" name="výběr35" vbProcedure="false">[3]PRENOS!$U$106:$AI$113</definedName>
    <definedName function="false" hidden="false" localSheetId="0" name="výběr36" vbProcedure="false">[3]PRENOS!$AH$30:$AK$38</definedName>
    <definedName function="false" hidden="false" localSheetId="0" name="výběr37" vbProcedure="false">[3]PRENOS!$AU$47:$BB$67</definedName>
    <definedName function="false" hidden="false" localSheetId="0" name="výběr38" vbProcedure="false">[3]PRENOS!$BB$30:$BC$37</definedName>
    <definedName function="false" hidden="false" localSheetId="0" name="výběr39" vbProcedure="false">[3]PRENOS!$A$415:$I$422</definedName>
    <definedName function="false" hidden="false" localSheetId="0" name="výběr4" vbProcedure="false">[3]PRENOS!$A$1:$P$77</definedName>
    <definedName function="false" hidden="false" localSheetId="0" name="výběr41" vbProcedure="false">[3]PRENOS!$T$3:$Y$78</definedName>
    <definedName function="false" hidden="false" localSheetId="0" name="výběr43" vbProcedure="false">[3]PRENOS!$A$1:$I$97</definedName>
    <definedName function="false" hidden="false" localSheetId="0" name="výběr46" vbProcedure="false">'[23]běžný účet'!$A$149:$K$173</definedName>
    <definedName function="false" hidden="false" localSheetId="0" name="výběr48" vbProcedure="false">[3]PRENOS!$L$314:$T$348</definedName>
    <definedName function="false" hidden="false" localSheetId="0" name="výběr49" vbProcedure="false">[3]PRENOS!$V$38:$Z$80</definedName>
    <definedName function="false" hidden="false" localSheetId="0" name="výběr5" vbProcedure="false">[3]PRENOS!$A$1:$H$76</definedName>
    <definedName function="false" hidden="false" localSheetId="0" name="výběr51" vbProcedure="false">[3]PRENOS!$A$1:$P$88</definedName>
    <definedName function="false" hidden="false" localSheetId="0" name="výběr52" vbProcedure="false">[3]PRENOS!$AA$366:$AI$400</definedName>
    <definedName function="false" hidden="false" localSheetId="0" name="výběr53" vbProcedure="false">[3]PRENOS!$BO$2:$BU$30</definedName>
    <definedName function="false" hidden="false" localSheetId="0" name="výběr54" vbProcedure="false">[3]PRENOS!$H$424:$M$432</definedName>
    <definedName function="false" hidden="false" localSheetId="0" name="výběr59" vbProcedure="false">'[23]běžný účet'!$BH$60:$CF$84</definedName>
    <definedName function="false" hidden="false" localSheetId="0" name="výběr61" vbProcedure="false">[3]PRENOS!$A$55:$H$69</definedName>
    <definedName function="false" hidden="false" localSheetId="0" name="výběr62" vbProcedure="false">[3]PRENOS!$A$55:$N$69</definedName>
    <definedName function="false" hidden="false" localSheetId="0" name="výběr63" vbProcedure="false">[3]PRENOS!$A$55:$N$84</definedName>
    <definedName function="false" hidden="false" localSheetId="0" name="výběr67" vbProcedure="false">'[23]běžný účet'!$A$121:$K$147</definedName>
    <definedName function="false" hidden="false" localSheetId="0" name="výběr70" vbProcedure="false">[3]PRENOS!$AH$30:$AK$37</definedName>
    <definedName function="false" hidden="false" localSheetId="0" name="výběr71" vbProcedure="false">'[23]běžný účet'!$M$122:$W$145</definedName>
    <definedName function="false" hidden="false" localSheetId="0" name="výběr8" vbProcedure="false">[3]PRENOS!$N$41:$N$76</definedName>
    <definedName function="false" hidden="false" localSheetId="0" name="výběr80" vbProcedure="false">'[23]běžný účet'!$A$100:$K$120</definedName>
    <definedName function="false" hidden="false" localSheetId="0" name="výběr89" vbProcedure="false">[3]PRENOS!$A$147:$K$203</definedName>
    <definedName function="false" hidden="false" localSheetId="0" name="výběr9" vbProcedure="false">[3]PRENOS!$P$39:$S$78</definedName>
    <definedName function="false" hidden="false" localSheetId="0" name="výběr91" vbProcedure="false">[3]PRENOS!$A$226:$K$311</definedName>
    <definedName function="false" hidden="false" localSheetId="0" name="výběr98" vbProcedure="false">[3]PRENOS!$A$1:$P$36</definedName>
    <definedName function="false" hidden="false" localSheetId="0" name="wefwefw" vbProcedure="false">'[25]'!$O$64</definedName>
    <definedName function="false" hidden="false" localSheetId="0" name="xxxxx" vbProcedure="false">[1]A!$B$2:$B$253</definedName>
    <definedName function="false" hidden="false" localSheetId="0" name="\0" vbProcedure="false">'[10]'!$C$5</definedName>
    <definedName function="false" hidden="false" localSheetId="0" name="_Regression_Out" vbProcedure="false">'[12]produkt a mzda'!$AJ$25</definedName>
    <definedName function="false" hidden="false" localSheetId="0" name="_Regression_X" vbProcedure="false">'[12]produkt a mzda'!$AE$25:$AE$37</definedName>
    <definedName function="false" hidden="false" localSheetId="0" name="_Regression_Y" vbProcedure="false">'[12]produkt a mzda'!$AG$25:$AG$37</definedName>
    <definedName function="false" hidden="false" localSheetId="0" name="__123Graph_ACHART 1" vbProcedure="false">[8]sez_očist!$F$16:$AG$16</definedName>
    <definedName function="false" hidden="false" localSheetId="0" name="__123Graph_ACHART 10" vbProcedure="false">'[12]PH a mzda'!$J$201:$J$210</definedName>
    <definedName function="false" hidden="false" localSheetId="0" name="__123Graph_ACHART 11" vbProcedure="false">[6]A!$E$6:$E$47</definedName>
    <definedName function="false" hidden="false" localSheetId="0" name="__123Graph_ACHART 12" vbProcedure="false">[12]pracovni!$AL$111:$AL$117</definedName>
    <definedName function="false" hidden="false" localSheetId="0" name="__123Graph_ACHART 13" vbProcedure="false">[11]D!$H$184</definedName>
    <definedName function="false" hidden="false" localSheetId="0" name="__123Graph_ACHART 2" vbProcedure="false">[1]A!$B$2:$B$253</definedName>
    <definedName function="false" hidden="false" localSheetId="0" name="__123Graph_ACHART 3" vbProcedure="false">'[7]gr podil'!$C$5:$C$21</definedName>
    <definedName function="false" hidden="false" localSheetId="0" name="__123Graph_ACHART 4" vbProcedure="false">[9]NHPP!$R$9:$R$21</definedName>
    <definedName function="false" hidden="false" localSheetId="0" name="__123Graph_ACHART 5" vbProcedure="false">'[7]gr komponent'!$C$10:$C$25</definedName>
    <definedName function="false" hidden="false" localSheetId="0" name="__123Graph_ACHART 6" vbProcedure="false">[9]JMN!$C$2:$C$14</definedName>
    <definedName function="false" hidden="false" localSheetId="0" name="__123Graph_ACHART 7" vbProcedure="false">'[7]gr HDPprvyr'!$C$3:$C$14</definedName>
    <definedName function="false" hidden="false" localSheetId="0" name="__123Graph_ACHART 8" vbProcedure="false">'[7]gr HDPsez'!$F$6:$F$22</definedName>
    <definedName function="false" hidden="false" localSheetId="0" name="__123Graph_ACHART 9" vbProcedure="false">[1]A!$B$2:$B$253</definedName>
    <definedName function="false" hidden="false" localSheetId="0" name="__123Graph_BCHART 1" vbProcedure="false">[8]sez_očist!$F$18:$AG$18</definedName>
    <definedName function="false" hidden="false" localSheetId="0" name="__123Graph_BCHART 10" vbProcedure="false">'[12]PH a mzda'!$R$201:$R$210</definedName>
    <definedName function="false" hidden="false" localSheetId="0" name="__123Graph_BCHART 11" vbProcedure="false">[6]A!$K$6:$K$47</definedName>
    <definedName function="false" hidden="false" localSheetId="0" name="__123Graph_BCHART 12" vbProcedure="false">[12]pracovni!$AN$111:$AN$117</definedName>
    <definedName function="false" hidden="false" localSheetId="0" name="__123Graph_BCHART 13" vbProcedure="false">[11]D!$E$150:$E$161</definedName>
    <definedName function="false" hidden="false" localSheetId="0" name="__123Graph_BCHART 2" vbProcedure="false">[1]A!$B$2:$IT$254</definedName>
    <definedName function="false" hidden="false" localSheetId="0" name="__123Graph_BCHART 3" vbProcedure="false">'[7]gr podil'!$B$5:$B$24</definedName>
    <definedName function="false" hidden="false" localSheetId="0" name="__123Graph_BCHART 4" vbProcedure="false">'[7]gr HDPsez'!$F$6:$F$22</definedName>
    <definedName function="false" hidden="false" localSheetId="0" name="__123Graph_BCHART 5" vbProcedure="false">'[12]produkt a mzda'!$AQ$5:$AQ$16</definedName>
    <definedName function="false" hidden="false" localSheetId="0" name="__123Graph_BCHART 6" vbProcedure="false">[9]JMN!$B$2:$B$17</definedName>
    <definedName function="false" hidden="false" localSheetId="0" name="__123Graph_BCHART 7" vbProcedure="false">'[7]gr HDPprvyr'!$B$3:$B$14</definedName>
    <definedName function="false" hidden="false" localSheetId="0" name="__123Graph_BCHART 8" vbProcedure="false">'[7]gr HDPsez'!$C$6:$C$22</definedName>
    <definedName function="false" hidden="false" localSheetId="0" name="__123Graph_BCHART 9" vbProcedure="false">[1]A!$B$2:$IT$254</definedName>
    <definedName function="false" hidden="false" localSheetId="0" name="__123Graph_CCHART 1" vbProcedure="false">[5]A!$C$7:$S$7</definedName>
    <definedName function="false" hidden="false" localSheetId="0" name="__123Graph_CCHART 10" vbProcedure="false">'[12]PH a mzda'!$H$201:$H$210</definedName>
    <definedName function="false" hidden="false" localSheetId="0" name="__123Graph_CCHART 11" vbProcedure="false">[12]nezaměstnaní!$N$145:$N$176</definedName>
    <definedName function="false" hidden="false" localSheetId="0" name="__123Graph_CCHART 13" vbProcedure="false">[11]D!$F$150:$F$161</definedName>
    <definedName function="false" hidden="false" localSheetId="0" name="__123Graph_CCHART 3" vbProcedure="false">[5]A!$D$67:$H$67</definedName>
    <definedName function="false" hidden="false" localSheetId="0" name="__123Graph_CCHART 4" vbProcedure="false">[9]NHPP!$T$9:$T$21</definedName>
    <definedName function="false" hidden="false" localSheetId="0" name="__123Graph_CCHART 5" vbProcedure="false">'[7]gr komponent'!$G$10:$G$25</definedName>
    <definedName function="false" hidden="false" localSheetId="0" name="__123Graph_CCHART 6" vbProcedure="false">[9]JMN!$E$2:$E$14</definedName>
    <definedName function="false" hidden="false" localSheetId="0" name="__123Graph_CCHART 7" vbProcedure="false">'[7]gr HDPprvyr'!$E$3:$E$14</definedName>
    <definedName function="false" hidden="false" localSheetId="0" name="__123Graph_CCHART 8" vbProcedure="false">[14]diferencial!$E$257:$E$381</definedName>
    <definedName function="false" hidden="false" localSheetId="0" name="__123Graph_CCHART 9" vbProcedure="false">[1]A!$C$2:$C$253</definedName>
    <definedName function="false" hidden="false" localSheetId="0" name="__123Graph_DCHART 1" vbProcedure="false">[5]A!$C$8:$S$8</definedName>
    <definedName function="false" hidden="false" localSheetId="0" name="__123Graph_DCHART 10" vbProcedure="false">'[12]PH a mzda'!$J$226:$J$235</definedName>
    <definedName function="false" hidden="false" localSheetId="0" name="__123Graph_DCHART 13" vbProcedure="false">[11]D!$G$150:$G$161</definedName>
    <definedName function="false" hidden="false" localSheetId="0" name="__123Graph_DCHART 2" vbProcedure="false">[1]A!$D$2:$D$253</definedName>
    <definedName function="false" hidden="false" localSheetId="0" name="__123Graph_DCHART 3" vbProcedure="false">[5]A!$D$68:$H$68</definedName>
    <definedName function="false" hidden="false" localSheetId="0" name="__123Graph_DCHART 4" vbProcedure="false">'[12]produkt a mzda'!$R$4:$R$32</definedName>
    <definedName function="false" hidden="false" localSheetId="0" name="__123Graph_DCHART 6" vbProcedure="false">[9]JMN!$D$2:$D$17</definedName>
    <definedName function="false" hidden="false" localSheetId="0" name="__123Graph_DCHART 7" vbProcedure="false">'[7]gr HDPprvyr'!$D$3:$D$14</definedName>
    <definedName function="false" hidden="false" localSheetId="0" name="__123Graph_DCHART 9" vbProcedure="false">[1]A!$D$2:$D$253</definedName>
    <definedName function="false" hidden="false" localSheetId="0" name="__123Graph_ECHART 1" vbProcedure="false">[5]A!$C$9:$S$9</definedName>
    <definedName function="false" hidden="false" localSheetId="0" name="__123Graph_ECHART 10" vbProcedure="false">'[12]PH a mzda'!$R$226:$R$235</definedName>
    <definedName function="false" hidden="false" localSheetId="0" name="__123Graph_ECHART 5" vbProcedure="false">'[7]gr komponent'!$E$10:$E$25</definedName>
    <definedName function="false" hidden="false" localSheetId="0" name="__123Graph_ECHART 7" vbProcedure="false">'[7]gr HDPprvyr'!$G$3:$G$14</definedName>
    <definedName function="false" hidden="false" localSheetId="0" name="__123Graph_ECHART 9" vbProcedure="false">[13]priloha!$F$29:$F$45</definedName>
    <definedName function="false" hidden="false" localSheetId="0" name="__123Graph_FCHART 10" vbProcedure="false">'[12]PH a mzda'!$H$226:$H$235</definedName>
    <definedName function="false" hidden="false" localSheetId="0" name="__123Graph_FCHART 2" vbProcedure="false">[9]NHPP!$D$9:$D$24</definedName>
    <definedName function="false" hidden="false" localSheetId="0" name="__123Graph_FCHART 7" vbProcedure="false">'[7]gr HDPprvyr'!$F$3:$F$14</definedName>
    <definedName function="false" hidden="false" localSheetId="0" name="__123Graph_XCHART 1" vbProcedure="false">[8]sez_očist!$F$15:$AG$15</definedName>
    <definedName function="false" hidden="false" localSheetId="0" name="__123Graph_XCHART 10" vbProcedure="false">[13]priloha!$A$49:$A$65</definedName>
    <definedName function="false" hidden="false" localSheetId="0" name="__123Graph_XCHART 11" vbProcedure="false">[6]A!$B$6:$B$47</definedName>
    <definedName function="false" hidden="false" localSheetId="0" name="__123Graph_XCHART 13" vbProcedure="false">[11]D!$D$150:$D$161</definedName>
    <definedName function="false" hidden="false" localSheetId="0" name="__123Graph_XCHART 2" vbProcedure="false">[8]sez_očist!$F$15:$AM$15</definedName>
    <definedName function="false" hidden="false" localSheetId="0" name="__123Graph_XCHART 3" vbProcedure="false">[5]A!$D$64:$H$64</definedName>
    <definedName function="false" hidden="false" localSheetId="0" name="__123Graph_XCHART 5" vbProcedure="false">[11]C!$G$121:$G$138</definedName>
    <definedName function="false" hidden="false" localSheetId="0" name="__123Graph_XCHART 6" vbProcedure="false">[11]C!$G$121:$G$138</definedName>
    <definedName function="false" hidden="false" localSheetId="0" name="__123Graph_XCHART 7" vbProcedure="false">[6]A!$B$6:$B$48</definedName>
    <definedName function="false" hidden="false" localSheetId="0" name="__123Graph_XCHART 9" vbProcedure="false">[13]priloha!$A$29:$A$45</definedName>
    <definedName function="false" hidden="false" localSheetId="1" name="dfdf" vbProcedure="false">'[25]'!$A$1:$N$88</definedName>
    <definedName function="false" hidden="false" localSheetId="1" name="dfdff" vbProcedure="false">'[25]'!$A$65:$E$92</definedName>
    <definedName function="false" hidden="false" localSheetId="1" name="dovoz" vbProcedure="false">[4]List1!$V$1:$AE$50</definedName>
    <definedName function="false" hidden="false" localSheetId="1" name="dovoz2" vbProcedure="false">[4]List1!$J$1:$V$28</definedName>
    <definedName function="false" hidden="false" localSheetId="1" name="ertretrewt" vbProcedure="false">'[25]'!$O$53:$O$61</definedName>
    <definedName function="false" hidden="false" localSheetId="1" name="Tabulky" vbProcedure="false">[8]sez_očist!$F$20:$AI$20</definedName>
    <definedName function="false" hidden="false" localSheetId="1" name="VYBĚR23" vbProcedure="false">[3]PRENOS!$AH$3:$AU$76</definedName>
    <definedName function="false" hidden="false" localSheetId="1" name="VYBĚR25" vbProcedure="false">[3]PRENOS!$A$1:$G$36</definedName>
    <definedName function="false" hidden="false" localSheetId="1" name="výběr" vbProcedure="false">[3]PRENOS!$A$1:$G$36</definedName>
    <definedName function="false" hidden="false" localSheetId="1" name="výběr10" vbProcedure="false">[3]PRENOS!$U$37:$AC$79</definedName>
    <definedName function="false" hidden="false" localSheetId="1" name="výběr11" vbProcedure="false">[3]PRENOS!$A$1:$H$38</definedName>
    <definedName function="false" hidden="false" localSheetId="1" name="výběr12" vbProcedure="false">[3]PRENOS!$A$27:$K$77</definedName>
    <definedName function="false" hidden="false" localSheetId="1" name="výběr13" vbProcedure="false">[3]PRENOS!$AO$2:$AU$21</definedName>
    <definedName function="false" hidden="false" localSheetId="1" name="výběr14" vbProcedure="false">[3]PRENOS!$AW$2:$BC$38</definedName>
    <definedName function="false" hidden="false" localSheetId="1" name="výběr15" vbProcedure="false">[3]PRENOS!$A$225:$K$312</definedName>
    <definedName function="false" hidden="false" localSheetId="1" name="výběr16" vbProcedure="false">[3]PRENOS!$AF$2:$AU$76</definedName>
    <definedName function="false" hidden="false" localSheetId="1" name="výběr17" vbProcedure="false">[3]PRENOS!$V$38:$Z$93</definedName>
    <definedName function="false" hidden="false" localSheetId="1" name="výběr2" vbProcedure="false">[3]PRENOS!$A$1:$W$76</definedName>
    <definedName function="false" hidden="false" localSheetId="1" name="VÝBĚR20" vbProcedure="false">[3]PRENOS!$A$1:$H$76</definedName>
    <definedName function="false" hidden="false" localSheetId="1" name="VÝBĚR21" vbProcedure="false">[3]PRENOS!$U$3:$Y$76</definedName>
    <definedName function="false" hidden="false" localSheetId="1" name="VÝBĚR22" vbProcedure="false">[3]PRENOS!$A$1:$P$78</definedName>
    <definedName function="false" hidden="false" localSheetId="1" name="VÝBĚR24" vbProcedure="false">[3]PRENOS!$A$1:$J$76</definedName>
    <definedName function="false" hidden="false" localSheetId="1" name="výběr26" vbProcedure="false">[3]PRENOS!$L$352:$T$375</definedName>
    <definedName function="false" hidden="false" localSheetId="1" name="výběr27" vbProcedure="false">[3]PRENOS!$AU$25:$BB$44</definedName>
    <definedName function="false" hidden="false" localSheetId="1" name="výběr28" vbProcedure="false">[3]PRENOS!$X$314:$AF$363</definedName>
    <definedName function="false" hidden="false" localSheetId="1" name="výběr29" vbProcedure="false">[3]PRENOS!$AW$2:$BB$38</definedName>
    <definedName function="false" hidden="false" localSheetId="1" name="výběr3" vbProcedure="false">[3]PRENOS!$A$27:$I$76</definedName>
    <definedName function="false" hidden="false" localSheetId="1" name="výběr31" vbProcedure="false">[3]PRENOS!$A$96:$N$122</definedName>
    <definedName function="false" hidden="false" localSheetId="1" name="výběr32" vbProcedure="false">[3]PRENOS!$A$112:$F$129</definedName>
    <definedName function="false" hidden="false" localSheetId="1" name="výběr33" vbProcedure="false">[3]PRENOS!$A$124:$F$129</definedName>
    <definedName function="false" hidden="false" localSheetId="1" name="výběr34" vbProcedure="false">[3]PRENOS!$M$279:$U$302</definedName>
    <definedName function="false" hidden="false" localSheetId="1" name="výběr35" vbProcedure="false">[3]PRENOS!$U$106:$AI$113</definedName>
    <definedName function="false" hidden="false" localSheetId="1" name="výběr36" vbProcedure="false">[3]PRENOS!$AH$30:$AK$38</definedName>
    <definedName function="false" hidden="false" localSheetId="1" name="výběr37" vbProcedure="false">[3]PRENOS!$AU$47:$BB$67</definedName>
    <definedName function="false" hidden="false" localSheetId="1" name="výběr38" vbProcedure="false">[3]PRENOS!$BB$30:$BC$37</definedName>
    <definedName function="false" hidden="false" localSheetId="1" name="výběr39" vbProcedure="false">[3]PRENOS!$A$415:$I$422</definedName>
    <definedName function="false" hidden="false" localSheetId="1" name="výběr4" vbProcedure="false">[3]PRENOS!$A$1:$P$77</definedName>
    <definedName function="false" hidden="false" localSheetId="1" name="výběr41" vbProcedure="false">[3]PRENOS!$T$3:$Y$78</definedName>
    <definedName function="false" hidden="false" localSheetId="1" name="výběr43" vbProcedure="false">[3]PRENOS!$A$1:$I$97</definedName>
    <definedName function="false" hidden="false" localSheetId="1" name="výběr46" vbProcedure="false">'[23]běžný účet'!$A$149:$K$173</definedName>
    <definedName function="false" hidden="false" localSheetId="1" name="výběr48" vbProcedure="false">[3]PRENOS!$L$314:$T$348</definedName>
    <definedName function="false" hidden="false" localSheetId="1" name="výběr49" vbProcedure="false">[3]PRENOS!$V$38:$Z$80</definedName>
    <definedName function="false" hidden="false" localSheetId="1" name="výběr5" vbProcedure="false">[3]PRENOS!$A$1:$H$76</definedName>
    <definedName function="false" hidden="false" localSheetId="1" name="výběr51" vbProcedure="false">[3]PRENOS!$A$1:$P$88</definedName>
    <definedName function="false" hidden="false" localSheetId="1" name="výběr52" vbProcedure="false">[3]PRENOS!$AA$366:$AI$400</definedName>
    <definedName function="false" hidden="false" localSheetId="1" name="výběr53" vbProcedure="false">[3]PRENOS!$BO$2:$BU$30</definedName>
    <definedName function="false" hidden="false" localSheetId="1" name="výběr54" vbProcedure="false">[3]PRENOS!$H$424:$M$432</definedName>
    <definedName function="false" hidden="false" localSheetId="1" name="výběr59" vbProcedure="false">'[23]běžný účet'!$BH$60:$CF$84</definedName>
    <definedName function="false" hidden="false" localSheetId="1" name="výběr61" vbProcedure="false">[3]PRENOS!$A$55:$H$69</definedName>
    <definedName function="false" hidden="false" localSheetId="1" name="výběr62" vbProcedure="false">[3]PRENOS!$A$55:$N$69</definedName>
    <definedName function="false" hidden="false" localSheetId="1" name="výběr63" vbProcedure="false">[3]PRENOS!$A$55:$N$84</definedName>
    <definedName function="false" hidden="false" localSheetId="1" name="výběr67" vbProcedure="false">'[23]běžný účet'!$A$121:$K$147</definedName>
    <definedName function="false" hidden="false" localSheetId="1" name="výběr70" vbProcedure="false">[3]PRENOS!$AH$30:$AK$37</definedName>
    <definedName function="false" hidden="false" localSheetId="1" name="výběr71" vbProcedure="false">'[23]běžný účet'!$M$122:$W$145</definedName>
    <definedName function="false" hidden="false" localSheetId="1" name="výběr8" vbProcedure="false">[3]PRENOS!$N$41:$N$76</definedName>
    <definedName function="false" hidden="false" localSheetId="1" name="výběr80" vbProcedure="false">'[23]běžný účet'!$A$100:$K$120</definedName>
    <definedName function="false" hidden="false" localSheetId="1" name="výběr89" vbProcedure="false">[3]PRENOS!$A$147:$K$203</definedName>
    <definedName function="false" hidden="false" localSheetId="1" name="výběr9" vbProcedure="false">[3]PRENOS!$P$39:$S$78</definedName>
    <definedName function="false" hidden="false" localSheetId="1" name="výběr91" vbProcedure="false">[3]PRENOS!$A$226:$K$311</definedName>
    <definedName function="false" hidden="false" localSheetId="1" name="výběr98" vbProcedure="false">[3]PRENOS!$A$1:$P$36</definedName>
    <definedName function="false" hidden="false" localSheetId="1" name="wefwefw" vbProcedure="false">'[25]'!$O$64</definedName>
    <definedName function="false" hidden="false" localSheetId="1" name="xxxxx" vbProcedure="false">[1]A!$B$2:$B$253</definedName>
    <definedName function="false" hidden="false" localSheetId="1" name="\0" vbProcedure="false">'[10]'!$C$5</definedName>
    <definedName function="false" hidden="false" localSheetId="1" name="_Regression_Out" vbProcedure="false">'[12]produkt a mzda'!$AJ$25</definedName>
    <definedName function="false" hidden="false" localSheetId="1" name="_Regression_X" vbProcedure="false">'[12]produkt a mzda'!$AE$25:$AE$37</definedName>
    <definedName function="false" hidden="false" localSheetId="1" name="_Regression_Y" vbProcedure="false">'[12]produkt a mzda'!$AG$25:$AG$37</definedName>
    <definedName function="false" hidden="false" localSheetId="1" name="__123Graph_ACHART 1" vbProcedure="false">[8]sez_očist!$F$16:$AG$16</definedName>
    <definedName function="false" hidden="false" localSheetId="1" name="__123Graph_ACHART 10" vbProcedure="false">'[12]PH a mzda'!$J$201:$J$210</definedName>
    <definedName function="false" hidden="false" localSheetId="1" name="__123Graph_ACHART 11" vbProcedure="false">[6]A!$E$6:$E$47</definedName>
    <definedName function="false" hidden="false" localSheetId="1" name="__123Graph_ACHART 12" vbProcedure="false">[12]pracovni!$AL$111:$AL$117</definedName>
    <definedName function="false" hidden="false" localSheetId="1" name="__123Graph_ACHART 13" vbProcedure="false">[11]D!$H$184</definedName>
    <definedName function="false" hidden="false" localSheetId="1" name="__123Graph_ACHART 2" vbProcedure="false">[1]A!$B$2:$B$253</definedName>
    <definedName function="false" hidden="false" localSheetId="1" name="__123Graph_ACHART 3" vbProcedure="false">'[7]gr podil'!$C$5:$C$21</definedName>
    <definedName function="false" hidden="false" localSheetId="1" name="__123Graph_ACHART 4" vbProcedure="false">[9]NHPP!$R$9:$R$21</definedName>
    <definedName function="false" hidden="false" localSheetId="1" name="__123Graph_ACHART 5" vbProcedure="false">'[7]gr komponent'!$C$10:$C$25</definedName>
    <definedName function="false" hidden="false" localSheetId="1" name="__123Graph_ACHART 6" vbProcedure="false">[9]JMN!$C$2:$C$14</definedName>
    <definedName function="false" hidden="false" localSheetId="1" name="__123Graph_ACHART 7" vbProcedure="false">'[7]gr HDPprvyr'!$C$3:$C$14</definedName>
    <definedName function="false" hidden="false" localSheetId="1" name="__123Graph_ACHART 8" vbProcedure="false">'[7]gr HDPsez'!$F$6:$F$22</definedName>
    <definedName function="false" hidden="false" localSheetId="1" name="__123Graph_ACHART 9" vbProcedure="false">[1]A!$B$2:$B$253</definedName>
    <definedName function="false" hidden="false" localSheetId="1" name="__123Graph_BCHART 1" vbProcedure="false">[8]sez_očist!$F$18:$AG$18</definedName>
    <definedName function="false" hidden="false" localSheetId="1" name="__123Graph_BCHART 10" vbProcedure="false">'[12]PH a mzda'!$R$201:$R$210</definedName>
    <definedName function="false" hidden="false" localSheetId="1" name="__123Graph_BCHART 11" vbProcedure="false">[6]A!$K$6:$K$47</definedName>
    <definedName function="false" hidden="false" localSheetId="1" name="__123Graph_BCHART 12" vbProcedure="false">[12]pracovni!$AN$111:$AN$117</definedName>
    <definedName function="false" hidden="false" localSheetId="1" name="__123Graph_BCHART 13" vbProcedure="false">[11]D!$E$150:$E$161</definedName>
    <definedName function="false" hidden="false" localSheetId="1" name="__123Graph_BCHART 2" vbProcedure="false">[1]A!$B$2:$IT$254</definedName>
    <definedName function="false" hidden="false" localSheetId="1" name="__123Graph_BCHART 3" vbProcedure="false">'[7]gr podil'!$B$5:$B$24</definedName>
    <definedName function="false" hidden="false" localSheetId="1" name="__123Graph_BCHART 4" vbProcedure="false">'[7]gr HDPsez'!$F$6:$F$22</definedName>
    <definedName function="false" hidden="false" localSheetId="1" name="__123Graph_BCHART 5" vbProcedure="false">'[12]produkt a mzda'!$AQ$5:$AQ$16</definedName>
    <definedName function="false" hidden="false" localSheetId="1" name="__123Graph_BCHART 6" vbProcedure="false">[9]JMN!$B$2:$B$17</definedName>
    <definedName function="false" hidden="false" localSheetId="1" name="__123Graph_BCHART 7" vbProcedure="false">'[7]gr HDPprvyr'!$B$3:$B$14</definedName>
    <definedName function="false" hidden="false" localSheetId="1" name="__123Graph_BCHART 8" vbProcedure="false">'[7]gr HDPsez'!$C$6:$C$22</definedName>
    <definedName function="false" hidden="false" localSheetId="1" name="__123Graph_BCHART 9" vbProcedure="false">[1]A!$B$2:$IT$254</definedName>
    <definedName function="false" hidden="false" localSheetId="1" name="__123Graph_CCHART 1" vbProcedure="false">[5]A!$C$7:$S$7</definedName>
    <definedName function="false" hidden="false" localSheetId="1" name="__123Graph_CCHART 10" vbProcedure="false">'[12]PH a mzda'!$H$201:$H$210</definedName>
    <definedName function="false" hidden="false" localSheetId="1" name="__123Graph_CCHART 11" vbProcedure="false">[12]nezaměstnaní!$N$145:$N$176</definedName>
    <definedName function="false" hidden="false" localSheetId="1" name="__123Graph_CCHART 13" vbProcedure="false">[11]D!$F$150:$F$161</definedName>
    <definedName function="false" hidden="false" localSheetId="1" name="__123Graph_CCHART 3" vbProcedure="false">[5]A!$D$67:$H$67</definedName>
    <definedName function="false" hidden="false" localSheetId="1" name="__123Graph_CCHART 4" vbProcedure="false">[9]NHPP!$T$9:$T$21</definedName>
    <definedName function="false" hidden="false" localSheetId="1" name="__123Graph_CCHART 5" vbProcedure="false">'[7]gr komponent'!$G$10:$G$25</definedName>
    <definedName function="false" hidden="false" localSheetId="1" name="__123Graph_CCHART 6" vbProcedure="false">[9]JMN!$E$2:$E$14</definedName>
    <definedName function="false" hidden="false" localSheetId="1" name="__123Graph_CCHART 7" vbProcedure="false">'[7]gr HDPprvyr'!$E$3:$E$14</definedName>
    <definedName function="false" hidden="false" localSheetId="1" name="__123Graph_CCHART 8" vbProcedure="false">[14]diferencial!$E$257:$E$381</definedName>
    <definedName function="false" hidden="false" localSheetId="1" name="__123Graph_CCHART 9" vbProcedure="false">[1]A!$C$2:$C$253</definedName>
    <definedName function="false" hidden="false" localSheetId="1" name="__123Graph_DCHART 1" vbProcedure="false">[5]A!$C$8:$S$8</definedName>
    <definedName function="false" hidden="false" localSheetId="1" name="__123Graph_DCHART 10" vbProcedure="false">'[12]PH a mzda'!$J$226:$J$235</definedName>
    <definedName function="false" hidden="false" localSheetId="1" name="__123Graph_DCHART 13" vbProcedure="false">[11]D!$G$150:$G$161</definedName>
    <definedName function="false" hidden="false" localSheetId="1" name="__123Graph_DCHART 2" vbProcedure="false">[1]A!$D$2:$D$253</definedName>
    <definedName function="false" hidden="false" localSheetId="1" name="__123Graph_DCHART 3" vbProcedure="false">[5]A!$D$68:$H$68</definedName>
    <definedName function="false" hidden="false" localSheetId="1" name="__123Graph_DCHART 4" vbProcedure="false">'[12]produkt a mzda'!$R$4:$R$32</definedName>
    <definedName function="false" hidden="false" localSheetId="1" name="__123Graph_DCHART 6" vbProcedure="false">[9]JMN!$D$2:$D$17</definedName>
    <definedName function="false" hidden="false" localSheetId="1" name="__123Graph_DCHART 7" vbProcedure="false">'[7]gr HDPprvyr'!$D$3:$D$14</definedName>
    <definedName function="false" hidden="false" localSheetId="1" name="__123Graph_DCHART 9" vbProcedure="false">[1]A!$D$2:$D$253</definedName>
    <definedName function="false" hidden="false" localSheetId="1" name="__123Graph_ECHART 1" vbProcedure="false">[5]A!$C$9:$S$9</definedName>
    <definedName function="false" hidden="false" localSheetId="1" name="__123Graph_ECHART 10" vbProcedure="false">'[12]PH a mzda'!$R$226:$R$235</definedName>
    <definedName function="false" hidden="false" localSheetId="1" name="__123Graph_ECHART 5" vbProcedure="false">'[7]gr komponent'!$E$10:$E$25</definedName>
    <definedName function="false" hidden="false" localSheetId="1" name="__123Graph_ECHART 7" vbProcedure="false">'[7]gr HDPprvyr'!$G$3:$G$14</definedName>
    <definedName function="false" hidden="false" localSheetId="1" name="__123Graph_ECHART 9" vbProcedure="false">[13]priloha!$F$29:$F$45</definedName>
    <definedName function="false" hidden="false" localSheetId="1" name="__123Graph_FCHART 10" vbProcedure="false">'[12]PH a mzda'!$H$226:$H$235</definedName>
    <definedName function="false" hidden="false" localSheetId="1" name="__123Graph_FCHART 2" vbProcedure="false">[9]NHPP!$D$9:$D$24</definedName>
    <definedName function="false" hidden="false" localSheetId="1" name="__123Graph_FCHART 7" vbProcedure="false">'[7]gr HDPprvyr'!$F$3:$F$14</definedName>
    <definedName function="false" hidden="false" localSheetId="1" name="__123Graph_XCHART 1" vbProcedure="false">[8]sez_očist!$F$15:$AG$15</definedName>
    <definedName function="false" hidden="false" localSheetId="1" name="__123Graph_XCHART 10" vbProcedure="false">[13]priloha!$A$49:$A$65</definedName>
    <definedName function="false" hidden="false" localSheetId="1" name="__123Graph_XCHART 11" vbProcedure="false">[6]A!$B$6:$B$47</definedName>
    <definedName function="false" hidden="false" localSheetId="1" name="__123Graph_XCHART 13" vbProcedure="false">[11]D!$D$150:$D$161</definedName>
    <definedName function="false" hidden="false" localSheetId="1" name="__123Graph_XCHART 2" vbProcedure="false">[8]sez_očist!$F$15:$AM$15</definedName>
    <definedName function="false" hidden="false" localSheetId="1" name="__123Graph_XCHART 3" vbProcedure="false">[5]A!$D$64:$H$64</definedName>
    <definedName function="false" hidden="false" localSheetId="1" name="__123Graph_XCHART 5" vbProcedure="false">[11]C!$G$121:$G$138</definedName>
    <definedName function="false" hidden="false" localSheetId="1" name="__123Graph_XCHART 6" vbProcedure="false">[11]C!$G$121:$G$138</definedName>
    <definedName function="false" hidden="false" localSheetId="1" name="__123Graph_XCHART 7" vbProcedure="false">[6]A!$B$6:$B$48</definedName>
    <definedName function="false" hidden="false" localSheetId="1" name="__123Graph_XCHART 9" vbProcedure="false">[13]priloha!$A$29:$A$45</definedName>
    <definedName function="false" hidden="false" localSheetId="2" name="dfdf" vbProcedure="false">'[25]'!$A$1:$N$88</definedName>
    <definedName function="false" hidden="false" localSheetId="2" name="dfdff" vbProcedure="false">'[25]'!$A$65:$E$92</definedName>
    <definedName function="false" hidden="false" localSheetId="2" name="dovoz" vbProcedure="false">[4]List1!$V$1:$AE$50</definedName>
    <definedName function="false" hidden="false" localSheetId="2" name="dovoz2" vbProcedure="false">[4]List1!$J$1:$V$28</definedName>
    <definedName function="false" hidden="false" localSheetId="2" name="ertretrewt" vbProcedure="false">'[25]'!$O$53:$O$61</definedName>
    <definedName function="false" hidden="false" localSheetId="2" name="Tabulky" vbProcedure="false">[8]sez_očist!$F$20:$AI$20</definedName>
    <definedName function="false" hidden="false" localSheetId="2" name="VYBĚR23" vbProcedure="false">[3]PRENOS!$AH$3:$AU$76</definedName>
    <definedName function="false" hidden="false" localSheetId="2" name="VYBĚR25" vbProcedure="false">[3]PRENOS!$A$1:$G$36</definedName>
    <definedName function="false" hidden="false" localSheetId="2" name="výběr" vbProcedure="false">[3]PRENOS!$A$1:$G$36</definedName>
    <definedName function="false" hidden="false" localSheetId="2" name="výběr10" vbProcedure="false">[3]PRENOS!$U$37:$AC$79</definedName>
    <definedName function="false" hidden="false" localSheetId="2" name="výběr11" vbProcedure="false">[3]PRENOS!$A$1:$H$38</definedName>
    <definedName function="false" hidden="false" localSheetId="2" name="výběr12" vbProcedure="false">[3]PRENOS!$A$27:$K$77</definedName>
    <definedName function="false" hidden="false" localSheetId="2" name="výběr13" vbProcedure="false">[3]PRENOS!$AO$2:$AU$21</definedName>
    <definedName function="false" hidden="false" localSheetId="2" name="výběr14" vbProcedure="false">[3]PRENOS!$AW$2:$BC$38</definedName>
    <definedName function="false" hidden="false" localSheetId="2" name="výběr15" vbProcedure="false">[3]PRENOS!$A$225:$K$312</definedName>
    <definedName function="false" hidden="false" localSheetId="2" name="výběr16" vbProcedure="false">[3]PRENOS!$AF$2:$AU$76</definedName>
    <definedName function="false" hidden="false" localSheetId="2" name="výběr17" vbProcedure="false">[3]PRENOS!$V$38:$Z$93</definedName>
    <definedName function="false" hidden="false" localSheetId="2" name="výběr2" vbProcedure="false">[3]PRENOS!$A$1:$W$76</definedName>
    <definedName function="false" hidden="false" localSheetId="2" name="VÝBĚR20" vbProcedure="false">[3]PRENOS!$A$1:$H$76</definedName>
    <definedName function="false" hidden="false" localSheetId="2" name="VÝBĚR21" vbProcedure="false">[3]PRENOS!$U$3:$Y$76</definedName>
    <definedName function="false" hidden="false" localSheetId="2" name="VÝBĚR22" vbProcedure="false">[3]PRENOS!$A$1:$P$78</definedName>
    <definedName function="false" hidden="false" localSheetId="2" name="VÝBĚR24" vbProcedure="false">[3]PRENOS!$A$1:$J$76</definedName>
    <definedName function="false" hidden="false" localSheetId="2" name="výběr26" vbProcedure="false">[3]PRENOS!$L$352:$T$375</definedName>
    <definedName function="false" hidden="false" localSheetId="2" name="výběr27" vbProcedure="false">[3]PRENOS!$AU$25:$BB$44</definedName>
    <definedName function="false" hidden="false" localSheetId="2" name="výběr28" vbProcedure="false">[3]PRENOS!$X$314:$AF$363</definedName>
    <definedName function="false" hidden="false" localSheetId="2" name="výběr29" vbProcedure="false">[3]PRENOS!$AW$2:$BB$38</definedName>
    <definedName function="false" hidden="false" localSheetId="2" name="výběr3" vbProcedure="false">[3]PRENOS!$A$27:$I$76</definedName>
    <definedName function="false" hidden="false" localSheetId="2" name="výběr31" vbProcedure="false">[3]PRENOS!$A$96:$N$122</definedName>
    <definedName function="false" hidden="false" localSheetId="2" name="výběr32" vbProcedure="false">[3]PRENOS!$A$112:$F$129</definedName>
    <definedName function="false" hidden="false" localSheetId="2" name="výběr33" vbProcedure="false">[3]PRENOS!$A$124:$F$129</definedName>
    <definedName function="false" hidden="false" localSheetId="2" name="výběr34" vbProcedure="false">[3]PRENOS!$M$279:$U$302</definedName>
    <definedName function="false" hidden="false" localSheetId="2" name="výběr35" vbProcedure="false">[3]PRENOS!$U$106:$AI$113</definedName>
    <definedName function="false" hidden="false" localSheetId="2" name="výběr36" vbProcedure="false">[3]PRENOS!$AH$30:$AK$38</definedName>
    <definedName function="false" hidden="false" localSheetId="2" name="výběr37" vbProcedure="false">[3]PRENOS!$AU$47:$BB$67</definedName>
    <definedName function="false" hidden="false" localSheetId="2" name="výběr38" vbProcedure="false">[3]PRENOS!$BB$30:$BC$37</definedName>
    <definedName function="false" hidden="false" localSheetId="2" name="výběr39" vbProcedure="false">[3]PRENOS!$A$415:$I$422</definedName>
    <definedName function="false" hidden="false" localSheetId="2" name="výběr4" vbProcedure="false">[3]PRENOS!$A$1:$P$77</definedName>
    <definedName function="false" hidden="false" localSheetId="2" name="výběr41" vbProcedure="false">[3]PRENOS!$T$3:$Y$78</definedName>
    <definedName function="false" hidden="false" localSheetId="2" name="výběr43" vbProcedure="false">[3]PRENOS!$A$1:$I$97</definedName>
    <definedName function="false" hidden="false" localSheetId="2" name="výběr46" vbProcedure="false">'[23]běžný účet'!$A$149:$K$173</definedName>
    <definedName function="false" hidden="false" localSheetId="2" name="výběr48" vbProcedure="false">[3]PRENOS!$L$314:$T$348</definedName>
    <definedName function="false" hidden="false" localSheetId="2" name="výběr49" vbProcedure="false">[3]PRENOS!$V$38:$Z$80</definedName>
    <definedName function="false" hidden="false" localSheetId="2" name="výběr5" vbProcedure="false">[3]PRENOS!$A$1:$H$76</definedName>
    <definedName function="false" hidden="false" localSheetId="2" name="výběr51" vbProcedure="false">[3]PRENOS!$A$1:$P$88</definedName>
    <definedName function="false" hidden="false" localSheetId="2" name="výběr52" vbProcedure="false">[3]PRENOS!$AA$366:$AI$400</definedName>
    <definedName function="false" hidden="false" localSheetId="2" name="výběr53" vbProcedure="false">[3]PRENOS!$BO$2:$BU$30</definedName>
    <definedName function="false" hidden="false" localSheetId="2" name="výběr54" vbProcedure="false">[3]PRENOS!$H$424:$M$432</definedName>
    <definedName function="false" hidden="false" localSheetId="2" name="výběr59" vbProcedure="false">'[23]běžný účet'!$BH$60:$CF$84</definedName>
    <definedName function="false" hidden="false" localSheetId="2" name="výběr61" vbProcedure="false">[3]PRENOS!$A$55:$H$69</definedName>
    <definedName function="false" hidden="false" localSheetId="2" name="výběr62" vbProcedure="false">[3]PRENOS!$A$55:$N$69</definedName>
    <definedName function="false" hidden="false" localSheetId="2" name="výběr63" vbProcedure="false">[3]PRENOS!$A$55:$N$84</definedName>
    <definedName function="false" hidden="false" localSheetId="2" name="výběr67" vbProcedure="false">'[23]běžný účet'!$A$121:$K$147</definedName>
    <definedName function="false" hidden="false" localSheetId="2" name="výběr70" vbProcedure="false">[3]PRENOS!$AH$30:$AK$37</definedName>
    <definedName function="false" hidden="false" localSheetId="2" name="výběr71" vbProcedure="false">'[23]běžný účet'!$M$122:$W$145</definedName>
    <definedName function="false" hidden="false" localSheetId="2" name="výběr8" vbProcedure="false">[3]PRENOS!$N$41:$N$76</definedName>
    <definedName function="false" hidden="false" localSheetId="2" name="výběr80" vbProcedure="false">'[23]běžný účet'!$A$100:$K$120</definedName>
    <definedName function="false" hidden="false" localSheetId="2" name="výběr89" vbProcedure="false">[3]PRENOS!$A$147:$K$203</definedName>
    <definedName function="false" hidden="false" localSheetId="2" name="výběr9" vbProcedure="false">[3]PRENOS!$P$39:$S$78</definedName>
    <definedName function="false" hidden="false" localSheetId="2" name="výběr91" vbProcedure="false">[3]PRENOS!$A$226:$K$311</definedName>
    <definedName function="false" hidden="false" localSheetId="2" name="výběr98" vbProcedure="false">[3]PRENOS!$A$1:$P$36</definedName>
    <definedName function="false" hidden="false" localSheetId="2" name="wefwefw" vbProcedure="false">'[25]'!$O$64</definedName>
    <definedName function="false" hidden="false" localSheetId="2" name="xxxxx" vbProcedure="false">[1]A!$B$2:$B$253</definedName>
    <definedName function="false" hidden="false" localSheetId="2" name="\0" vbProcedure="false">'[10]'!$C$5</definedName>
    <definedName function="false" hidden="false" localSheetId="2" name="_Regression_Out" vbProcedure="false">'[43]produkt a mzda'!$AJ$25</definedName>
    <definedName function="false" hidden="false" localSheetId="2" name="_Regression_X" vbProcedure="false">'[43]produkt a mzda'!$AE$25:$AE$37</definedName>
    <definedName function="false" hidden="false" localSheetId="2" name="_Regression_Y" vbProcedure="false">'[43]produkt a mzda'!$AG$25:$AG$37</definedName>
    <definedName function="false" hidden="false" localSheetId="2" name="__123Graph_ACHART 1" vbProcedure="false">[8]sez_očist!$F$16:$AG$16</definedName>
    <definedName function="false" hidden="false" localSheetId="2" name="__123Graph_ACHART 10" vbProcedure="false">'[43]PH a mzda'!$J$201:$J$210</definedName>
    <definedName function="false" hidden="false" localSheetId="2" name="__123Graph_ACHART 11" vbProcedure="false">[6]A!$E$6:$E$47</definedName>
    <definedName function="false" hidden="false" localSheetId="2" name="__123Graph_ACHART 12" vbProcedure="false">[43]pracovni!$AL$111:$AL$117</definedName>
    <definedName function="false" hidden="false" localSheetId="2" name="__123Graph_ACHART 13" vbProcedure="false">[42]D!$H$184</definedName>
    <definedName function="false" hidden="false" localSheetId="2" name="__123Graph_ACHART 2" vbProcedure="false">[1]A!$B$2:$B$253</definedName>
    <definedName function="false" hidden="false" localSheetId="2" name="__123Graph_ACHART 3" vbProcedure="false">'[7]gr podil'!$C$5:$C$21</definedName>
    <definedName function="false" hidden="false" localSheetId="2" name="__123Graph_ACHART 4" vbProcedure="false">[9]NHPP!$R$9:$R$21</definedName>
    <definedName function="false" hidden="false" localSheetId="2" name="__123Graph_ACHART 5" vbProcedure="false">'[7]gr komponent'!$C$10:$C$25</definedName>
    <definedName function="false" hidden="false" localSheetId="2" name="__123Graph_ACHART 6" vbProcedure="false">[9]JMN!$C$2:$C$14</definedName>
    <definedName function="false" hidden="false" localSheetId="2" name="__123Graph_ACHART 7" vbProcedure="false">'[7]gr HDPprvyr'!$C$3:$C$14</definedName>
    <definedName function="false" hidden="false" localSheetId="2" name="__123Graph_ACHART 8" vbProcedure="false">'[7]gr HDPsez'!$F$6:$F$22</definedName>
    <definedName function="false" hidden="false" localSheetId="2" name="__123Graph_ACHART 9" vbProcedure="false">[1]A!$B$2:$B$253</definedName>
    <definedName function="false" hidden="false" localSheetId="2" name="__123Graph_BCHART 1" vbProcedure="false">[8]sez_očist!$F$18:$AG$18</definedName>
    <definedName function="false" hidden="false" localSheetId="2" name="__123Graph_BCHART 10" vbProcedure="false">'[43]PH a mzda'!$R$201:$R$210</definedName>
    <definedName function="false" hidden="false" localSheetId="2" name="__123Graph_BCHART 11" vbProcedure="false">[6]A!$K$6:$K$47</definedName>
    <definedName function="false" hidden="false" localSheetId="2" name="__123Graph_BCHART 12" vbProcedure="false">[43]pracovni!$AN$111:$AN$117</definedName>
    <definedName function="false" hidden="false" localSheetId="2" name="__123Graph_BCHART 13" vbProcedure="false">[42]D!$E$150:$E$161</definedName>
    <definedName function="false" hidden="false" localSheetId="2" name="__123Graph_BCHART 2" vbProcedure="false">[1]A!$B$2:$IT$254</definedName>
    <definedName function="false" hidden="false" localSheetId="2" name="__123Graph_BCHART 3" vbProcedure="false">'[7]gr podil'!$B$5:$B$24</definedName>
    <definedName function="false" hidden="false" localSheetId="2" name="__123Graph_BCHART 4" vbProcedure="false">'[7]gr HDPsez'!$F$6:$F$22</definedName>
    <definedName function="false" hidden="false" localSheetId="2" name="__123Graph_BCHART 5" vbProcedure="false">'[43]produkt a mzda'!$AQ$5:$AQ$16</definedName>
    <definedName function="false" hidden="false" localSheetId="2" name="__123Graph_BCHART 6" vbProcedure="false">[9]JMN!$B$2:$B$17</definedName>
    <definedName function="false" hidden="false" localSheetId="2" name="__123Graph_BCHART 7" vbProcedure="false">'[7]gr HDPprvyr'!$B$3:$B$14</definedName>
    <definedName function="false" hidden="false" localSheetId="2" name="__123Graph_BCHART 8" vbProcedure="false">'[7]gr HDPsez'!$C$6:$C$22</definedName>
    <definedName function="false" hidden="false" localSheetId="2" name="__123Graph_BCHART 9" vbProcedure="false">[1]A!$B$2:$IT$254</definedName>
    <definedName function="false" hidden="false" localSheetId="2" name="__123Graph_CCHART 1" vbProcedure="false">[5]A!$C$7:$S$7</definedName>
    <definedName function="false" hidden="false" localSheetId="2" name="__123Graph_CCHART 10" vbProcedure="false">'[43]PH a mzda'!$H$201:$H$210</definedName>
    <definedName function="false" hidden="false" localSheetId="2" name="__123Graph_CCHART 11" vbProcedure="false">[43]nezaměstnaní!$N$145:$N$176</definedName>
    <definedName function="false" hidden="false" localSheetId="2" name="__123Graph_CCHART 13" vbProcedure="false">[42]D!$F$150:$F$161</definedName>
    <definedName function="false" hidden="false" localSheetId="2" name="__123Graph_CCHART 3" vbProcedure="false">[5]A!$D$67:$H$67</definedName>
    <definedName function="false" hidden="false" localSheetId="2" name="__123Graph_CCHART 4" vbProcedure="false">[9]NHPP!$T$9:$T$21</definedName>
    <definedName function="false" hidden="false" localSheetId="2" name="__123Graph_CCHART 5" vbProcedure="false">'[7]gr komponent'!$G$10:$G$25</definedName>
    <definedName function="false" hidden="false" localSheetId="2" name="__123Graph_CCHART 6" vbProcedure="false">[9]JMN!$E$2:$E$14</definedName>
    <definedName function="false" hidden="false" localSheetId="2" name="__123Graph_CCHART 7" vbProcedure="false">'[7]gr HDPprvyr'!$E$3:$E$14</definedName>
    <definedName function="false" hidden="false" localSheetId="2" name="__123Graph_CCHART 8" vbProcedure="false">[14]diferencial!$E$257:$E$381</definedName>
    <definedName function="false" hidden="false" localSheetId="2" name="__123Graph_CCHART 9" vbProcedure="false">[1]A!$C$2:$C$253</definedName>
    <definedName function="false" hidden="false" localSheetId="2" name="__123Graph_DCHART 1" vbProcedure="false">[5]A!$C$8:$S$8</definedName>
    <definedName function="false" hidden="false" localSheetId="2" name="__123Graph_DCHART 10" vbProcedure="false">'[43]PH a mzda'!$J$226:$J$235</definedName>
    <definedName function="false" hidden="false" localSheetId="2" name="__123Graph_DCHART 13" vbProcedure="false">[42]D!$G$150:$G$161</definedName>
    <definedName function="false" hidden="false" localSheetId="2" name="__123Graph_DCHART 2" vbProcedure="false">[1]A!$D$2:$D$253</definedName>
    <definedName function="false" hidden="false" localSheetId="2" name="__123Graph_DCHART 3" vbProcedure="false">[5]A!$D$68:$H$68</definedName>
    <definedName function="false" hidden="false" localSheetId="2" name="__123Graph_DCHART 4" vbProcedure="false">'[43]produkt a mzda'!$R$4:$R$32</definedName>
    <definedName function="false" hidden="false" localSheetId="2" name="__123Graph_DCHART 6" vbProcedure="false">[9]JMN!$D$2:$D$17</definedName>
    <definedName function="false" hidden="false" localSheetId="2" name="__123Graph_DCHART 7" vbProcedure="false">'[7]gr HDPprvyr'!$D$3:$D$14</definedName>
    <definedName function="false" hidden="false" localSheetId="2" name="__123Graph_DCHART 9" vbProcedure="false">[1]A!$D$2:$D$253</definedName>
    <definedName function="false" hidden="false" localSheetId="2" name="__123Graph_ECHART 1" vbProcedure="false">[5]A!$C$9:$S$9</definedName>
    <definedName function="false" hidden="false" localSheetId="2" name="__123Graph_ECHART 10" vbProcedure="false">'[43]PH a mzda'!$R$226:$R$235</definedName>
    <definedName function="false" hidden="false" localSheetId="2" name="__123Graph_ECHART 5" vbProcedure="false">'[7]gr komponent'!$E$10:$E$25</definedName>
    <definedName function="false" hidden="false" localSheetId="2" name="__123Graph_ECHART 7" vbProcedure="false">'[7]gr HDPprvyr'!$G$3:$G$14</definedName>
    <definedName function="false" hidden="false" localSheetId="2" name="__123Graph_ECHART 9" vbProcedure="false">[44]priloha!$F$29:$F$45</definedName>
    <definedName function="false" hidden="false" localSheetId="2" name="__123Graph_FCHART 10" vbProcedure="false">'[43]PH a mzda'!$H$226:$H$235</definedName>
    <definedName function="false" hidden="false" localSheetId="2" name="__123Graph_FCHART 2" vbProcedure="false">[9]NHPP!$D$9:$D$24</definedName>
    <definedName function="false" hidden="false" localSheetId="2" name="__123Graph_FCHART 7" vbProcedure="false">'[7]gr HDPprvyr'!$F$3:$F$14</definedName>
    <definedName function="false" hidden="false" localSheetId="2" name="__123Graph_XCHART 1" vbProcedure="false">[8]sez_očist!$F$15:$AG$15</definedName>
    <definedName function="false" hidden="false" localSheetId="2" name="__123Graph_XCHART 10" vbProcedure="false">[44]priloha!$A$49:$A$65</definedName>
    <definedName function="false" hidden="false" localSheetId="2" name="__123Graph_XCHART 11" vbProcedure="false">[6]A!$B$6:$B$47</definedName>
    <definedName function="false" hidden="false" localSheetId="2" name="__123Graph_XCHART 13" vbProcedure="false">[42]D!$D$150:$D$161</definedName>
    <definedName function="false" hidden="false" localSheetId="2" name="__123Graph_XCHART 2" vbProcedure="false">[8]sez_očist!$F$15:$AM$15</definedName>
    <definedName function="false" hidden="false" localSheetId="2" name="__123Graph_XCHART 3" vbProcedure="false">[5]A!$D$64:$H$64</definedName>
    <definedName function="false" hidden="false" localSheetId="2" name="__123Graph_XCHART 5" vbProcedure="false">[42]C!$G$121:$G$138</definedName>
    <definedName function="false" hidden="false" localSheetId="2" name="__123Graph_XCHART 6" vbProcedure="false">[42]C!$G$121:$G$138</definedName>
    <definedName function="false" hidden="false" localSheetId="2" name="__123Graph_XCHART 7" vbProcedure="false">[6]A!$B$6:$B$48</definedName>
    <definedName function="false" hidden="false" localSheetId="2" name="__123Graph_XCHART 9" vbProcedure="false">[44]priloha!$A$29:$A$45</definedName>
    <definedName function="false" hidden="false" localSheetId="3" name="dfdf" vbProcedure="false">'[25]'!$A$1:$N$88</definedName>
    <definedName function="false" hidden="false" localSheetId="3" name="dfdff" vbProcedure="false">'[25]'!$A$65:$E$92</definedName>
    <definedName function="false" hidden="false" localSheetId="3" name="dovoz" vbProcedure="false">[4]List1!$V$1:$AE$50</definedName>
    <definedName function="false" hidden="false" localSheetId="3" name="dovoz2" vbProcedure="false">[4]List1!$J$1:$V$28</definedName>
    <definedName function="false" hidden="false" localSheetId="3" name="ertretrewt" vbProcedure="false">'[25]'!$O$53:$O$61</definedName>
    <definedName function="false" hidden="false" localSheetId="3" name="Tabulky" vbProcedure="false">[8]sez_očist!$F$20:$AI$20</definedName>
    <definedName function="false" hidden="false" localSheetId="3" name="VYBĚR23" vbProcedure="false">[3]PRENOS!$AH$3:$AU$76</definedName>
    <definedName function="false" hidden="false" localSheetId="3" name="VYBĚR25" vbProcedure="false">[3]PRENOS!$A$1:$G$36</definedName>
    <definedName function="false" hidden="false" localSheetId="3" name="výběr" vbProcedure="false">[3]PRENOS!$A$1:$G$36</definedName>
    <definedName function="false" hidden="false" localSheetId="3" name="výběr10" vbProcedure="false">[3]PRENOS!$U$37:$AC$79</definedName>
    <definedName function="false" hidden="false" localSheetId="3" name="výběr11" vbProcedure="false">[3]PRENOS!$A$1:$H$38</definedName>
    <definedName function="false" hidden="false" localSheetId="3" name="výběr12" vbProcedure="false">[3]PRENOS!$A$27:$K$77</definedName>
    <definedName function="false" hidden="false" localSheetId="3" name="výběr13" vbProcedure="false">[3]PRENOS!$AO$2:$AU$21</definedName>
    <definedName function="false" hidden="false" localSheetId="3" name="výběr14" vbProcedure="false">[3]PRENOS!$AW$2:$BC$38</definedName>
    <definedName function="false" hidden="false" localSheetId="3" name="výběr15" vbProcedure="false">[3]PRENOS!$A$225:$K$312</definedName>
    <definedName function="false" hidden="false" localSheetId="3" name="výběr16" vbProcedure="false">[3]PRENOS!$AF$2:$AU$76</definedName>
    <definedName function="false" hidden="false" localSheetId="3" name="výběr17" vbProcedure="false">[3]PRENOS!$V$38:$Z$93</definedName>
    <definedName function="false" hidden="false" localSheetId="3" name="výběr2" vbProcedure="false">[3]PRENOS!$A$1:$W$76</definedName>
    <definedName function="false" hidden="false" localSheetId="3" name="VÝBĚR20" vbProcedure="false">[3]PRENOS!$A$1:$H$76</definedName>
    <definedName function="false" hidden="false" localSheetId="3" name="VÝBĚR21" vbProcedure="false">[3]PRENOS!$U$3:$Y$76</definedName>
    <definedName function="false" hidden="false" localSheetId="3" name="VÝBĚR22" vbProcedure="false">[3]PRENOS!$A$1:$P$78</definedName>
    <definedName function="false" hidden="false" localSheetId="3" name="VÝBĚR24" vbProcedure="false">[3]PRENOS!$A$1:$J$76</definedName>
    <definedName function="false" hidden="false" localSheetId="3" name="výběr26" vbProcedure="false">[3]PRENOS!$L$352:$T$375</definedName>
    <definedName function="false" hidden="false" localSheetId="3" name="výběr27" vbProcedure="false">[3]PRENOS!$AU$25:$BB$44</definedName>
    <definedName function="false" hidden="false" localSheetId="3" name="výběr28" vbProcedure="false">[3]PRENOS!$X$314:$AF$363</definedName>
    <definedName function="false" hidden="false" localSheetId="3" name="výběr29" vbProcedure="false">[3]PRENOS!$AW$2:$BB$38</definedName>
    <definedName function="false" hidden="false" localSheetId="3" name="výběr3" vbProcedure="false">[3]PRENOS!$A$27:$I$76</definedName>
    <definedName function="false" hidden="false" localSheetId="3" name="výběr31" vbProcedure="false">[3]PRENOS!$A$96:$N$122</definedName>
    <definedName function="false" hidden="false" localSheetId="3" name="výběr32" vbProcedure="false">[3]PRENOS!$A$112:$F$129</definedName>
    <definedName function="false" hidden="false" localSheetId="3" name="výběr33" vbProcedure="false">[3]PRENOS!$A$124:$F$129</definedName>
    <definedName function="false" hidden="false" localSheetId="3" name="výběr34" vbProcedure="false">[3]PRENOS!$M$279:$U$302</definedName>
    <definedName function="false" hidden="false" localSheetId="3" name="výběr35" vbProcedure="false">[3]PRENOS!$U$106:$AI$113</definedName>
    <definedName function="false" hidden="false" localSheetId="3" name="výběr36" vbProcedure="false">[3]PRENOS!$AH$30:$AK$38</definedName>
    <definedName function="false" hidden="false" localSheetId="3" name="výběr37" vbProcedure="false">[3]PRENOS!$AU$47:$BB$67</definedName>
    <definedName function="false" hidden="false" localSheetId="3" name="výběr38" vbProcedure="false">[3]PRENOS!$BB$30:$BC$37</definedName>
    <definedName function="false" hidden="false" localSheetId="3" name="výběr39" vbProcedure="false">[3]PRENOS!$A$415:$I$422</definedName>
    <definedName function="false" hidden="false" localSheetId="3" name="výběr4" vbProcedure="false">[3]PRENOS!$A$1:$P$77</definedName>
    <definedName function="false" hidden="false" localSheetId="3" name="výběr41" vbProcedure="false">[3]PRENOS!$T$3:$Y$78</definedName>
    <definedName function="false" hidden="false" localSheetId="3" name="výběr43" vbProcedure="false">[3]PRENOS!$A$1:$I$97</definedName>
    <definedName function="false" hidden="false" localSheetId="3" name="výběr46" vbProcedure="false">'[23]běžný účet'!$A$149:$K$173</definedName>
    <definedName function="false" hidden="false" localSheetId="3" name="výběr48" vbProcedure="false">[3]PRENOS!$L$314:$T$348</definedName>
    <definedName function="false" hidden="false" localSheetId="3" name="výběr49" vbProcedure="false">[3]PRENOS!$V$38:$Z$80</definedName>
    <definedName function="false" hidden="false" localSheetId="3" name="výběr5" vbProcedure="false">[3]PRENOS!$A$1:$H$76</definedName>
    <definedName function="false" hidden="false" localSheetId="3" name="výběr51" vbProcedure="false">[3]PRENOS!$A$1:$P$88</definedName>
    <definedName function="false" hidden="false" localSheetId="3" name="výběr52" vbProcedure="false">[3]PRENOS!$AA$366:$AI$400</definedName>
    <definedName function="false" hidden="false" localSheetId="3" name="výběr53" vbProcedure="false">[3]PRENOS!$BO$2:$BU$30</definedName>
    <definedName function="false" hidden="false" localSheetId="3" name="výběr54" vbProcedure="false">[3]PRENOS!$H$424:$M$432</definedName>
    <definedName function="false" hidden="false" localSheetId="3" name="výběr59" vbProcedure="false">'[23]běžný účet'!$BH$60:$CF$84</definedName>
    <definedName function="false" hidden="false" localSheetId="3" name="výběr61" vbProcedure="false">[3]PRENOS!$A$55:$H$69</definedName>
    <definedName function="false" hidden="false" localSheetId="3" name="výběr62" vbProcedure="false">[3]PRENOS!$A$55:$N$69</definedName>
    <definedName function="false" hidden="false" localSheetId="3" name="výběr63" vbProcedure="false">[3]PRENOS!$A$55:$N$84</definedName>
    <definedName function="false" hidden="false" localSheetId="3" name="výběr67" vbProcedure="false">'[23]běžný účet'!$A$121:$K$147</definedName>
    <definedName function="false" hidden="false" localSheetId="3" name="výběr70" vbProcedure="false">[3]PRENOS!$AH$30:$AK$37</definedName>
    <definedName function="false" hidden="false" localSheetId="3" name="výběr71" vbProcedure="false">'[23]běžný účet'!$M$122:$W$145</definedName>
    <definedName function="false" hidden="false" localSheetId="3" name="výběr8" vbProcedure="false">[3]PRENOS!$N$41:$N$76</definedName>
    <definedName function="false" hidden="false" localSheetId="3" name="výběr80" vbProcedure="false">'[23]běžný účet'!$A$100:$K$120</definedName>
    <definedName function="false" hidden="false" localSheetId="3" name="výběr89" vbProcedure="false">[3]PRENOS!$A$147:$K$203</definedName>
    <definedName function="false" hidden="false" localSheetId="3" name="výběr9" vbProcedure="false">[3]PRENOS!$P$39:$S$78</definedName>
    <definedName function="false" hidden="false" localSheetId="3" name="výběr91" vbProcedure="false">[3]PRENOS!$A$226:$K$311</definedName>
    <definedName function="false" hidden="false" localSheetId="3" name="výběr98" vbProcedure="false">[3]PRENOS!$A$1:$P$36</definedName>
    <definedName function="false" hidden="false" localSheetId="3" name="wefwefw" vbProcedure="false">'[25]'!$O$64</definedName>
    <definedName function="false" hidden="false" localSheetId="3" name="xxxxx" vbProcedure="false">[1]A!$B$2:$B$253</definedName>
    <definedName function="false" hidden="false" localSheetId="3" name="\0" vbProcedure="false">'[10]'!$C$5</definedName>
    <definedName function="false" hidden="false" localSheetId="3" name="_Regression_Out" vbProcedure="false">'[12]produkt a mzda'!$AJ$25</definedName>
    <definedName function="false" hidden="false" localSheetId="3" name="_Regression_X" vbProcedure="false">'[12]produkt a mzda'!$AE$25:$AE$37</definedName>
    <definedName function="false" hidden="false" localSheetId="3" name="_Regression_Y" vbProcedure="false">'[12]produkt a mzda'!$AG$25:$AG$37</definedName>
    <definedName function="false" hidden="false" localSheetId="3" name="__123Graph_ACHART 1" vbProcedure="false">[8]sez_očist!$F$16:$AG$16</definedName>
    <definedName function="false" hidden="false" localSheetId="3" name="__123Graph_ACHART 10" vbProcedure="false">'[12]PH a mzda'!$J$201:$J$210</definedName>
    <definedName function="false" hidden="false" localSheetId="3" name="__123Graph_ACHART 11" vbProcedure="false">[6]A!$E$6:$E$47</definedName>
    <definedName function="false" hidden="false" localSheetId="3" name="__123Graph_ACHART 12" vbProcedure="false">[12]pracovni!$AL$111:$AL$117</definedName>
    <definedName function="false" hidden="false" localSheetId="3" name="__123Graph_ACHART 13" vbProcedure="false">[11]D!$H$184</definedName>
    <definedName function="false" hidden="false" localSheetId="3" name="__123Graph_ACHART 2" vbProcedure="false">[1]A!$B$2:$B$253</definedName>
    <definedName function="false" hidden="false" localSheetId="3" name="__123Graph_ACHART 3" vbProcedure="false">'[7]gr podil'!$C$5:$C$21</definedName>
    <definedName function="false" hidden="false" localSheetId="3" name="__123Graph_ACHART 4" vbProcedure="false">[9]NHPP!$R$9:$R$21</definedName>
    <definedName function="false" hidden="false" localSheetId="3" name="__123Graph_ACHART 5" vbProcedure="false">'[7]gr komponent'!$C$10:$C$25</definedName>
    <definedName function="false" hidden="false" localSheetId="3" name="__123Graph_ACHART 6" vbProcedure="false">[9]JMN!$C$2:$C$14</definedName>
    <definedName function="false" hidden="false" localSheetId="3" name="__123Graph_ACHART 7" vbProcedure="false">'[7]gr HDPprvyr'!$C$3:$C$14</definedName>
    <definedName function="false" hidden="false" localSheetId="3" name="__123Graph_ACHART 8" vbProcedure="false">'[7]gr HDPsez'!$F$6:$F$22</definedName>
    <definedName function="false" hidden="false" localSheetId="3" name="__123Graph_ACHART 9" vbProcedure="false">[1]A!$B$2:$B$253</definedName>
    <definedName function="false" hidden="false" localSheetId="3" name="__123Graph_BCHART 1" vbProcedure="false">[8]sez_očist!$F$18:$AG$18</definedName>
    <definedName function="false" hidden="false" localSheetId="3" name="__123Graph_BCHART 10" vbProcedure="false">'[12]PH a mzda'!$R$201:$R$210</definedName>
    <definedName function="false" hidden="false" localSheetId="3" name="__123Graph_BCHART 11" vbProcedure="false">[6]A!$K$6:$K$47</definedName>
    <definedName function="false" hidden="false" localSheetId="3" name="__123Graph_BCHART 12" vbProcedure="false">[12]pracovni!$AN$111:$AN$117</definedName>
    <definedName function="false" hidden="false" localSheetId="3" name="__123Graph_BCHART 13" vbProcedure="false">[11]D!$E$150:$E$161</definedName>
    <definedName function="false" hidden="false" localSheetId="3" name="__123Graph_BCHART 2" vbProcedure="false">[1]A!$B$2:$IT$254</definedName>
    <definedName function="false" hidden="false" localSheetId="3" name="__123Graph_BCHART 3" vbProcedure="false">'[7]gr podil'!$B$5:$B$24</definedName>
    <definedName function="false" hidden="false" localSheetId="3" name="__123Graph_BCHART 4" vbProcedure="false">'[7]gr HDPsez'!$F$6:$F$22</definedName>
    <definedName function="false" hidden="false" localSheetId="3" name="__123Graph_BCHART 5" vbProcedure="false">'[12]produkt a mzda'!$AQ$5:$AQ$16</definedName>
    <definedName function="false" hidden="false" localSheetId="3" name="__123Graph_BCHART 6" vbProcedure="false">[9]JMN!$B$2:$B$17</definedName>
    <definedName function="false" hidden="false" localSheetId="3" name="__123Graph_BCHART 7" vbProcedure="false">'[7]gr HDPprvyr'!$B$3:$B$14</definedName>
    <definedName function="false" hidden="false" localSheetId="3" name="__123Graph_BCHART 8" vbProcedure="false">'[7]gr HDPsez'!$C$6:$C$22</definedName>
    <definedName function="false" hidden="false" localSheetId="3" name="__123Graph_BCHART 9" vbProcedure="false">[1]A!$B$2:$IT$254</definedName>
    <definedName function="false" hidden="false" localSheetId="3" name="__123Graph_CCHART 1" vbProcedure="false">[5]A!$C$7:$S$7</definedName>
    <definedName function="false" hidden="false" localSheetId="3" name="__123Graph_CCHART 10" vbProcedure="false">'[12]PH a mzda'!$H$201:$H$210</definedName>
    <definedName function="false" hidden="false" localSheetId="3" name="__123Graph_CCHART 11" vbProcedure="false">[12]nezaměstnaní!$N$145:$N$176</definedName>
    <definedName function="false" hidden="false" localSheetId="3" name="__123Graph_CCHART 13" vbProcedure="false">[11]D!$F$150:$F$161</definedName>
    <definedName function="false" hidden="false" localSheetId="3" name="__123Graph_CCHART 3" vbProcedure="false">[5]A!$D$67:$H$67</definedName>
    <definedName function="false" hidden="false" localSheetId="3" name="__123Graph_CCHART 4" vbProcedure="false">[9]NHPP!$T$9:$T$21</definedName>
    <definedName function="false" hidden="false" localSheetId="3" name="__123Graph_CCHART 5" vbProcedure="false">'[7]gr komponent'!$G$10:$G$25</definedName>
    <definedName function="false" hidden="false" localSheetId="3" name="__123Graph_CCHART 6" vbProcedure="false">[9]JMN!$E$2:$E$14</definedName>
    <definedName function="false" hidden="false" localSheetId="3" name="__123Graph_CCHART 7" vbProcedure="false">'[7]gr HDPprvyr'!$E$3:$E$14</definedName>
    <definedName function="false" hidden="false" localSheetId="3" name="__123Graph_CCHART 8" vbProcedure="false">[14]diferencial!$E$257:$E$381</definedName>
    <definedName function="false" hidden="false" localSheetId="3" name="__123Graph_CCHART 9" vbProcedure="false">[1]A!$C$2:$C$253</definedName>
    <definedName function="false" hidden="false" localSheetId="3" name="__123Graph_DCHART 1" vbProcedure="false">[5]A!$C$8:$S$8</definedName>
    <definedName function="false" hidden="false" localSheetId="3" name="__123Graph_DCHART 10" vbProcedure="false">'[12]PH a mzda'!$J$226:$J$235</definedName>
    <definedName function="false" hidden="false" localSheetId="3" name="__123Graph_DCHART 13" vbProcedure="false">[11]D!$G$150:$G$161</definedName>
    <definedName function="false" hidden="false" localSheetId="3" name="__123Graph_DCHART 2" vbProcedure="false">[1]A!$D$2:$D$253</definedName>
    <definedName function="false" hidden="false" localSheetId="3" name="__123Graph_DCHART 3" vbProcedure="false">[5]A!$D$68:$H$68</definedName>
    <definedName function="false" hidden="false" localSheetId="3" name="__123Graph_DCHART 4" vbProcedure="false">'[12]produkt a mzda'!$R$4:$R$32</definedName>
    <definedName function="false" hidden="false" localSheetId="3" name="__123Graph_DCHART 6" vbProcedure="false">[9]JMN!$D$2:$D$17</definedName>
    <definedName function="false" hidden="false" localSheetId="3" name="__123Graph_DCHART 7" vbProcedure="false">'[7]gr HDPprvyr'!$D$3:$D$14</definedName>
    <definedName function="false" hidden="false" localSheetId="3" name="__123Graph_DCHART 9" vbProcedure="false">[1]A!$D$2:$D$253</definedName>
    <definedName function="false" hidden="false" localSheetId="3" name="__123Graph_ECHART 1" vbProcedure="false">[5]A!$C$9:$S$9</definedName>
    <definedName function="false" hidden="false" localSheetId="3" name="__123Graph_ECHART 10" vbProcedure="false">'[12]PH a mzda'!$R$226:$R$235</definedName>
    <definedName function="false" hidden="false" localSheetId="3" name="__123Graph_ECHART 5" vbProcedure="false">'[7]gr komponent'!$E$10:$E$25</definedName>
    <definedName function="false" hidden="false" localSheetId="3" name="__123Graph_ECHART 7" vbProcedure="false">'[7]gr HDPprvyr'!$G$3:$G$14</definedName>
    <definedName function="false" hidden="false" localSheetId="3" name="__123Graph_ECHART 9" vbProcedure="false">[13]priloha!$F$29:$F$45</definedName>
    <definedName function="false" hidden="false" localSheetId="3" name="__123Graph_FCHART 10" vbProcedure="false">'[12]PH a mzda'!$H$226:$H$235</definedName>
    <definedName function="false" hidden="false" localSheetId="3" name="__123Graph_FCHART 2" vbProcedure="false">[9]NHPP!$D$9:$D$24</definedName>
    <definedName function="false" hidden="false" localSheetId="3" name="__123Graph_FCHART 7" vbProcedure="false">'[7]gr HDPprvyr'!$F$3:$F$14</definedName>
    <definedName function="false" hidden="false" localSheetId="3" name="__123Graph_XCHART 1" vbProcedure="false">[8]sez_očist!$F$15:$AG$15</definedName>
    <definedName function="false" hidden="false" localSheetId="3" name="__123Graph_XCHART 10" vbProcedure="false">[13]priloha!$A$49:$A$65</definedName>
    <definedName function="false" hidden="false" localSheetId="3" name="__123Graph_XCHART 11" vbProcedure="false">[6]A!$B$6:$B$47</definedName>
    <definedName function="false" hidden="false" localSheetId="3" name="__123Graph_XCHART 13" vbProcedure="false">[11]D!$D$150:$D$161</definedName>
    <definedName function="false" hidden="false" localSheetId="3" name="__123Graph_XCHART 2" vbProcedure="false">[8]sez_očist!$F$15:$AM$15</definedName>
    <definedName function="false" hidden="false" localSheetId="3" name="__123Graph_XCHART 3" vbProcedure="false">[5]A!$D$64:$H$64</definedName>
    <definedName function="false" hidden="false" localSheetId="3" name="__123Graph_XCHART 5" vbProcedure="false">[11]C!$G$121:$G$138</definedName>
    <definedName function="false" hidden="false" localSheetId="3" name="__123Graph_XCHART 6" vbProcedure="false">[11]C!$G$121:$G$138</definedName>
    <definedName function="false" hidden="false" localSheetId="3" name="__123Graph_XCHART 7" vbProcedure="false">[6]A!$B$6:$B$48</definedName>
    <definedName function="false" hidden="false" localSheetId="3" name="__123Graph_XCHART 9" vbProcedure="false">[13]priloha!$A$29:$A$45</definedName>
    <definedName function="false" hidden="false" localSheetId="5" name="dfdf" vbProcedure="false">'[25]'!$A$1:$N$88</definedName>
    <definedName function="false" hidden="false" localSheetId="5" name="dfdff" vbProcedure="false">'[25]'!$A$65:$E$92</definedName>
    <definedName function="false" hidden="false" localSheetId="5" name="dovoz" vbProcedure="false">[4]List1!$V$1:$AE$50</definedName>
    <definedName function="false" hidden="false" localSheetId="5" name="dovoz2" vbProcedure="false">[4]List1!$J$1:$V$28</definedName>
    <definedName function="false" hidden="false" localSheetId="5" name="ertretrewt" vbProcedure="false">'[25]'!$O$53:$O$61</definedName>
    <definedName function="false" hidden="false" localSheetId="5" name="Tabulky" vbProcedure="false">[8]sez_očist!$F$20:$AI$20</definedName>
    <definedName function="false" hidden="false" localSheetId="5" name="VYBĚR23" vbProcedure="false">[3]PRENOS!$AH$3:$AU$76</definedName>
    <definedName function="false" hidden="false" localSheetId="5" name="VYBĚR25" vbProcedure="false">[3]PRENOS!$A$1:$G$36</definedName>
    <definedName function="false" hidden="false" localSheetId="5" name="výběr" vbProcedure="false">[3]PRENOS!$A$1:$G$36</definedName>
    <definedName function="false" hidden="false" localSheetId="5" name="výběr10" vbProcedure="false">[3]PRENOS!$U$37:$AC$79</definedName>
    <definedName function="false" hidden="false" localSheetId="5" name="výběr11" vbProcedure="false">[3]PRENOS!$A$1:$H$38</definedName>
    <definedName function="false" hidden="false" localSheetId="5" name="výběr12" vbProcedure="false">[3]PRENOS!$A$27:$K$77</definedName>
    <definedName function="false" hidden="false" localSheetId="5" name="výběr13" vbProcedure="false">[3]PRENOS!$AO$2:$AU$21</definedName>
    <definedName function="false" hidden="false" localSheetId="5" name="výběr14" vbProcedure="false">[3]PRENOS!$AW$2:$BC$38</definedName>
    <definedName function="false" hidden="false" localSheetId="5" name="výběr15" vbProcedure="false">[3]PRENOS!$A$225:$K$312</definedName>
    <definedName function="false" hidden="false" localSheetId="5" name="výběr16" vbProcedure="false">[3]PRENOS!$AF$2:$AU$76</definedName>
    <definedName function="false" hidden="false" localSheetId="5" name="výběr17" vbProcedure="false">[3]PRENOS!$V$38:$Z$93</definedName>
    <definedName function="false" hidden="false" localSheetId="5" name="výběr2" vbProcedure="false">[3]PRENOS!$A$1:$W$76</definedName>
    <definedName function="false" hidden="false" localSheetId="5" name="VÝBĚR20" vbProcedure="false">[3]PRENOS!$A$1:$H$76</definedName>
    <definedName function="false" hidden="false" localSheetId="5" name="VÝBĚR21" vbProcedure="false">[3]PRENOS!$U$3:$Y$76</definedName>
    <definedName function="false" hidden="false" localSheetId="5" name="VÝBĚR22" vbProcedure="false">[3]PRENOS!$A$1:$P$78</definedName>
    <definedName function="false" hidden="false" localSheetId="5" name="VÝBĚR24" vbProcedure="false">[3]PRENOS!$A$1:$J$76</definedName>
    <definedName function="false" hidden="false" localSheetId="5" name="výběr26" vbProcedure="false">[3]PRENOS!$L$352:$T$375</definedName>
    <definedName function="false" hidden="false" localSheetId="5" name="výběr27" vbProcedure="false">[3]PRENOS!$AU$25:$BB$44</definedName>
    <definedName function="false" hidden="false" localSheetId="5" name="výběr28" vbProcedure="false">[3]PRENOS!$X$314:$AF$363</definedName>
    <definedName function="false" hidden="false" localSheetId="5" name="výběr29" vbProcedure="false">[3]PRENOS!$AW$2:$BB$38</definedName>
    <definedName function="false" hidden="false" localSheetId="5" name="výběr3" vbProcedure="false">[3]PRENOS!$A$27:$I$76</definedName>
    <definedName function="false" hidden="false" localSheetId="5" name="výběr31" vbProcedure="false">[3]PRENOS!$A$96:$N$122</definedName>
    <definedName function="false" hidden="false" localSheetId="5" name="výběr32" vbProcedure="false">[3]PRENOS!$A$112:$F$129</definedName>
    <definedName function="false" hidden="false" localSheetId="5" name="výběr33" vbProcedure="false">[3]PRENOS!$A$124:$F$129</definedName>
    <definedName function="false" hidden="false" localSheetId="5" name="výběr34" vbProcedure="false">[3]PRENOS!$M$279:$U$302</definedName>
    <definedName function="false" hidden="false" localSheetId="5" name="výběr35" vbProcedure="false">[3]PRENOS!$U$106:$AI$113</definedName>
    <definedName function="false" hidden="false" localSheetId="5" name="výběr36" vbProcedure="false">[3]PRENOS!$AH$30:$AK$38</definedName>
    <definedName function="false" hidden="false" localSheetId="5" name="výběr37" vbProcedure="false">[3]PRENOS!$AU$47:$BB$67</definedName>
    <definedName function="false" hidden="false" localSheetId="5" name="výběr38" vbProcedure="false">[3]PRENOS!$BB$30:$BC$37</definedName>
    <definedName function="false" hidden="false" localSheetId="5" name="výběr39" vbProcedure="false">[3]PRENOS!$A$415:$I$422</definedName>
    <definedName function="false" hidden="false" localSheetId="5" name="výběr4" vbProcedure="false">[3]PRENOS!$A$1:$P$77</definedName>
    <definedName function="false" hidden="false" localSheetId="5" name="výběr41" vbProcedure="false">[3]PRENOS!$T$3:$Y$78</definedName>
    <definedName function="false" hidden="false" localSheetId="5" name="výběr43" vbProcedure="false">[3]PRENOS!$A$1:$I$97</definedName>
    <definedName function="false" hidden="false" localSheetId="5" name="výběr46" vbProcedure="false">'[23]běžný účet'!$A$149:$K$173</definedName>
    <definedName function="false" hidden="false" localSheetId="5" name="výběr48" vbProcedure="false">[3]PRENOS!$L$314:$T$348</definedName>
    <definedName function="false" hidden="false" localSheetId="5" name="výběr49" vbProcedure="false">[3]PRENOS!$V$38:$Z$80</definedName>
    <definedName function="false" hidden="false" localSheetId="5" name="výběr5" vbProcedure="false">[3]PRENOS!$A$1:$H$76</definedName>
    <definedName function="false" hidden="false" localSheetId="5" name="výběr51" vbProcedure="false">[3]PRENOS!$A$1:$P$88</definedName>
    <definedName function="false" hidden="false" localSheetId="5" name="výběr52" vbProcedure="false">[3]PRENOS!$AA$366:$AI$400</definedName>
    <definedName function="false" hidden="false" localSheetId="5" name="výběr53" vbProcedure="false">[3]PRENOS!$BO$2:$BU$30</definedName>
    <definedName function="false" hidden="false" localSheetId="5" name="výběr54" vbProcedure="false">[3]PRENOS!$H$424:$M$432</definedName>
    <definedName function="false" hidden="false" localSheetId="5" name="výběr59" vbProcedure="false">'[23]běžný účet'!$BH$60:$CF$84</definedName>
    <definedName function="false" hidden="false" localSheetId="5" name="výběr61" vbProcedure="false">[3]PRENOS!$A$55:$H$69</definedName>
    <definedName function="false" hidden="false" localSheetId="5" name="výběr62" vbProcedure="false">[3]PRENOS!$A$55:$N$69</definedName>
    <definedName function="false" hidden="false" localSheetId="5" name="výběr63" vbProcedure="false">[3]PRENOS!$A$55:$N$84</definedName>
    <definedName function="false" hidden="false" localSheetId="5" name="výběr67" vbProcedure="false">'[23]běžný účet'!$A$121:$K$147</definedName>
    <definedName function="false" hidden="false" localSheetId="5" name="výběr70" vbProcedure="false">[3]PRENOS!$AH$30:$AK$37</definedName>
    <definedName function="false" hidden="false" localSheetId="5" name="výběr71" vbProcedure="false">'[23]běžný účet'!$M$122:$W$145</definedName>
    <definedName function="false" hidden="false" localSheetId="5" name="výběr8" vbProcedure="false">[3]PRENOS!$N$41:$N$76</definedName>
    <definedName function="false" hidden="false" localSheetId="5" name="výběr80" vbProcedure="false">'[23]běžný účet'!$A$100:$K$120</definedName>
    <definedName function="false" hidden="false" localSheetId="5" name="výběr89" vbProcedure="false">[3]PRENOS!$A$147:$K$203</definedName>
    <definedName function="false" hidden="false" localSheetId="5" name="výběr9" vbProcedure="false">[3]PRENOS!$P$39:$S$78</definedName>
    <definedName function="false" hidden="false" localSheetId="5" name="výběr91" vbProcedure="false">[3]PRENOS!$A$226:$K$311</definedName>
    <definedName function="false" hidden="false" localSheetId="5" name="výběr98" vbProcedure="false">[3]PRENOS!$A$1:$P$36</definedName>
    <definedName function="false" hidden="false" localSheetId="5" name="wefwefw" vbProcedure="false">'[25]'!$O$64</definedName>
    <definedName function="false" hidden="false" localSheetId="5" name="xxxxx" vbProcedure="false">[1]A!$B$2:$B$253</definedName>
    <definedName function="false" hidden="false" localSheetId="5" name="\0" vbProcedure="false">'[10]'!$C$5</definedName>
    <definedName function="false" hidden="false" localSheetId="5" name="_Regression_Out" vbProcedure="false">'[12]produkt a mzda'!$AJ$25</definedName>
    <definedName function="false" hidden="false" localSheetId="5" name="_Regression_X" vbProcedure="false">'[12]produkt a mzda'!$AE$25:$AE$37</definedName>
    <definedName function="false" hidden="false" localSheetId="5" name="_Regression_Y" vbProcedure="false">'[12]produkt a mzda'!$AG$25:$AG$37</definedName>
    <definedName function="false" hidden="false" localSheetId="5" name="__123Graph_ACHART 1" vbProcedure="false">[8]sez_očist!$F$16:$AG$16</definedName>
    <definedName function="false" hidden="false" localSheetId="5" name="__123Graph_ACHART 10" vbProcedure="false">'[12]PH a mzda'!$J$201:$J$210</definedName>
    <definedName function="false" hidden="false" localSheetId="5" name="__123Graph_ACHART 11" vbProcedure="false">[6]A!$E$6:$E$47</definedName>
    <definedName function="false" hidden="false" localSheetId="5" name="__123Graph_ACHART 12" vbProcedure="false">[12]pracovni!$AL$111:$AL$117</definedName>
    <definedName function="false" hidden="false" localSheetId="5" name="__123Graph_ACHART 13" vbProcedure="false">[11]D!$H$184</definedName>
    <definedName function="false" hidden="false" localSheetId="5" name="__123Graph_ACHART 2" vbProcedure="false">[1]A!$B$2:$B$253</definedName>
    <definedName function="false" hidden="false" localSheetId="5" name="__123Graph_ACHART 3" vbProcedure="false">'[7]gr podil'!$C$5:$C$21</definedName>
    <definedName function="false" hidden="false" localSheetId="5" name="__123Graph_ACHART 4" vbProcedure="false">[9]NHPP!$R$9:$R$21</definedName>
    <definedName function="false" hidden="false" localSheetId="5" name="__123Graph_ACHART 5" vbProcedure="false">'[7]gr komponent'!$C$10:$C$25</definedName>
    <definedName function="false" hidden="false" localSheetId="5" name="__123Graph_ACHART 6" vbProcedure="false">[9]JMN!$C$2:$C$14</definedName>
    <definedName function="false" hidden="false" localSheetId="5" name="__123Graph_ACHART 7" vbProcedure="false">'[7]gr HDPprvyr'!$C$3:$C$14</definedName>
    <definedName function="false" hidden="false" localSheetId="5" name="__123Graph_ACHART 8" vbProcedure="false">'[7]gr HDPsez'!$F$6:$F$22</definedName>
    <definedName function="false" hidden="false" localSheetId="5" name="__123Graph_ACHART 9" vbProcedure="false">[1]A!$B$2:$B$253</definedName>
    <definedName function="false" hidden="false" localSheetId="5" name="__123Graph_BCHART 1" vbProcedure="false">[8]sez_očist!$F$18:$AG$18</definedName>
    <definedName function="false" hidden="false" localSheetId="5" name="__123Graph_BCHART 10" vbProcedure="false">'[12]PH a mzda'!$R$201:$R$210</definedName>
    <definedName function="false" hidden="false" localSheetId="5" name="__123Graph_BCHART 11" vbProcedure="false">[6]A!$K$6:$K$47</definedName>
    <definedName function="false" hidden="false" localSheetId="5" name="__123Graph_BCHART 12" vbProcedure="false">[12]pracovni!$AN$111:$AN$117</definedName>
    <definedName function="false" hidden="false" localSheetId="5" name="__123Graph_BCHART 13" vbProcedure="false">[11]D!$E$150:$E$161</definedName>
    <definedName function="false" hidden="false" localSheetId="5" name="__123Graph_BCHART 2" vbProcedure="false">[1]A!$B$2:$IT$254</definedName>
    <definedName function="false" hidden="false" localSheetId="5" name="__123Graph_BCHART 3" vbProcedure="false">'[7]gr podil'!$B$5:$B$24</definedName>
    <definedName function="false" hidden="false" localSheetId="5" name="__123Graph_BCHART 4" vbProcedure="false">'[7]gr HDPsez'!$F$6:$F$22</definedName>
    <definedName function="false" hidden="false" localSheetId="5" name="__123Graph_BCHART 5" vbProcedure="false">'[12]produkt a mzda'!$AQ$5:$AQ$16</definedName>
    <definedName function="false" hidden="false" localSheetId="5" name="__123Graph_BCHART 6" vbProcedure="false">[9]JMN!$B$2:$B$17</definedName>
    <definedName function="false" hidden="false" localSheetId="5" name="__123Graph_BCHART 7" vbProcedure="false">'[7]gr HDPprvyr'!$B$3:$B$14</definedName>
    <definedName function="false" hidden="false" localSheetId="5" name="__123Graph_BCHART 8" vbProcedure="false">'[7]gr HDPsez'!$C$6:$C$22</definedName>
    <definedName function="false" hidden="false" localSheetId="5" name="__123Graph_BCHART 9" vbProcedure="false">[1]A!$B$2:$IT$254</definedName>
    <definedName function="false" hidden="false" localSheetId="5" name="__123Graph_CCHART 1" vbProcedure="false">[5]A!$C$7:$S$7</definedName>
    <definedName function="false" hidden="false" localSheetId="5" name="__123Graph_CCHART 10" vbProcedure="false">'[12]PH a mzda'!$H$201:$H$210</definedName>
    <definedName function="false" hidden="false" localSheetId="5" name="__123Graph_CCHART 11" vbProcedure="false">[12]nezaměstnaní!$N$145:$N$176</definedName>
    <definedName function="false" hidden="false" localSheetId="5" name="__123Graph_CCHART 13" vbProcedure="false">[11]D!$F$150:$F$161</definedName>
    <definedName function="false" hidden="false" localSheetId="5" name="__123Graph_CCHART 3" vbProcedure="false">[5]A!$D$67:$H$67</definedName>
    <definedName function="false" hidden="false" localSheetId="5" name="__123Graph_CCHART 4" vbProcedure="false">[9]NHPP!$T$9:$T$21</definedName>
    <definedName function="false" hidden="false" localSheetId="5" name="__123Graph_CCHART 5" vbProcedure="false">'[7]gr komponent'!$G$10:$G$25</definedName>
    <definedName function="false" hidden="false" localSheetId="5" name="__123Graph_CCHART 6" vbProcedure="false">[9]JMN!$E$2:$E$14</definedName>
    <definedName function="false" hidden="false" localSheetId="5" name="__123Graph_CCHART 7" vbProcedure="false">'[7]gr HDPprvyr'!$E$3:$E$14</definedName>
    <definedName function="false" hidden="false" localSheetId="5" name="__123Graph_CCHART 8" vbProcedure="false">[14]diferencial!$E$257:$E$381</definedName>
    <definedName function="false" hidden="false" localSheetId="5" name="__123Graph_CCHART 9" vbProcedure="false">[1]A!$C$2:$C$253</definedName>
    <definedName function="false" hidden="false" localSheetId="5" name="__123Graph_DCHART 1" vbProcedure="false">[5]A!$C$8:$S$8</definedName>
    <definedName function="false" hidden="false" localSheetId="5" name="__123Graph_DCHART 10" vbProcedure="false">'[12]PH a mzda'!$J$226:$J$235</definedName>
    <definedName function="false" hidden="false" localSheetId="5" name="__123Graph_DCHART 13" vbProcedure="false">[11]D!$G$150:$G$161</definedName>
    <definedName function="false" hidden="false" localSheetId="5" name="__123Graph_DCHART 2" vbProcedure="false">[1]A!$D$2:$D$253</definedName>
    <definedName function="false" hidden="false" localSheetId="5" name="__123Graph_DCHART 3" vbProcedure="false">[5]A!$D$68:$H$68</definedName>
    <definedName function="false" hidden="false" localSheetId="5" name="__123Graph_DCHART 4" vbProcedure="false">'[12]produkt a mzda'!$R$4:$R$32</definedName>
    <definedName function="false" hidden="false" localSheetId="5" name="__123Graph_DCHART 6" vbProcedure="false">[9]JMN!$D$2:$D$17</definedName>
    <definedName function="false" hidden="false" localSheetId="5" name="__123Graph_DCHART 7" vbProcedure="false">'[7]gr HDPprvyr'!$D$3:$D$14</definedName>
    <definedName function="false" hidden="false" localSheetId="5" name="__123Graph_DCHART 9" vbProcedure="false">[1]A!$D$2:$D$253</definedName>
    <definedName function="false" hidden="false" localSheetId="5" name="__123Graph_ECHART 1" vbProcedure="false">[5]A!$C$9:$S$9</definedName>
    <definedName function="false" hidden="false" localSheetId="5" name="__123Graph_ECHART 10" vbProcedure="false">'[12]PH a mzda'!$R$226:$R$235</definedName>
    <definedName function="false" hidden="false" localSheetId="5" name="__123Graph_ECHART 5" vbProcedure="false">'[7]gr komponent'!$E$10:$E$25</definedName>
    <definedName function="false" hidden="false" localSheetId="5" name="__123Graph_ECHART 7" vbProcedure="false">'[7]gr HDPprvyr'!$G$3:$G$14</definedName>
    <definedName function="false" hidden="false" localSheetId="5" name="__123Graph_ECHART 9" vbProcedure="false">[13]priloha!$F$29:$F$45</definedName>
    <definedName function="false" hidden="false" localSheetId="5" name="__123Graph_FCHART 10" vbProcedure="false">'[12]PH a mzda'!$H$226:$H$235</definedName>
    <definedName function="false" hidden="false" localSheetId="5" name="__123Graph_FCHART 2" vbProcedure="false">[9]NHPP!$D$9:$D$24</definedName>
    <definedName function="false" hidden="false" localSheetId="5" name="__123Graph_FCHART 7" vbProcedure="false">'[7]gr HDPprvyr'!$F$3:$F$14</definedName>
    <definedName function="false" hidden="false" localSheetId="5" name="__123Graph_XCHART 1" vbProcedure="false">[8]sez_očist!$F$15:$AG$15</definedName>
    <definedName function="false" hidden="false" localSheetId="5" name="__123Graph_XCHART 10" vbProcedure="false">[13]priloha!$A$49:$A$65</definedName>
    <definedName function="false" hidden="false" localSheetId="5" name="__123Graph_XCHART 11" vbProcedure="false">[6]A!$B$6:$B$47</definedName>
    <definedName function="false" hidden="false" localSheetId="5" name="__123Graph_XCHART 13" vbProcedure="false">[11]D!$D$150:$D$161</definedName>
    <definedName function="false" hidden="false" localSheetId="5" name="__123Graph_XCHART 2" vbProcedure="false">[8]sez_očist!$F$15:$AM$15</definedName>
    <definedName function="false" hidden="false" localSheetId="5" name="__123Graph_XCHART 3" vbProcedure="false">[5]A!$D$64:$H$64</definedName>
    <definedName function="false" hidden="false" localSheetId="5" name="__123Graph_XCHART 5" vbProcedure="false">[11]C!$G$121:$G$138</definedName>
    <definedName function="false" hidden="false" localSheetId="5" name="__123Graph_XCHART 6" vbProcedure="false">[11]C!$G$121:$G$138</definedName>
    <definedName function="false" hidden="false" localSheetId="5" name="__123Graph_XCHART 7" vbProcedure="false">[6]A!$B$6:$B$48</definedName>
    <definedName function="false" hidden="false" localSheetId="5" name="__123Graph_XCHART 9" vbProcedure="false">[13]priloha!$A$29:$A$45</definedName>
    <definedName function="false" hidden="false" localSheetId="7" name="dfdf" vbProcedure="false">'[25]'!$A$1:$N$88</definedName>
    <definedName function="false" hidden="false" localSheetId="7" name="dfdff" vbProcedure="false">'[25]'!$A$65:$E$92</definedName>
    <definedName function="false" hidden="false" localSheetId="7" name="dovoz" vbProcedure="false">[4]List1!$V$1:$AE$50</definedName>
    <definedName function="false" hidden="false" localSheetId="7" name="dovoz2" vbProcedure="false">[4]List1!$J$1:$V$28</definedName>
    <definedName function="false" hidden="false" localSheetId="7" name="ertretrewt" vbProcedure="false">'[25]'!$O$53:$O$61</definedName>
    <definedName function="false" hidden="false" localSheetId="7" name="Tabulky" vbProcedure="false">[8]sez_očist!$F$20:$AI$20</definedName>
    <definedName function="false" hidden="false" localSheetId="7" name="VYBĚR23" vbProcedure="false">[3]PRENOS!$AH$3:$AU$76</definedName>
    <definedName function="false" hidden="false" localSheetId="7" name="VYBĚR25" vbProcedure="false">[3]PRENOS!$A$1:$G$36</definedName>
    <definedName function="false" hidden="false" localSheetId="7" name="výběr" vbProcedure="false">[3]PRENOS!$A$1:$G$36</definedName>
    <definedName function="false" hidden="false" localSheetId="7" name="výběr10" vbProcedure="false">[3]PRENOS!$U$37:$AC$79</definedName>
    <definedName function="false" hidden="false" localSheetId="7" name="výběr11" vbProcedure="false">[3]PRENOS!$A$1:$H$38</definedName>
    <definedName function="false" hidden="false" localSheetId="7" name="výběr12" vbProcedure="false">[3]PRENOS!$A$27:$K$77</definedName>
    <definedName function="false" hidden="false" localSheetId="7" name="výběr13" vbProcedure="false">[3]PRENOS!$AO$2:$AU$21</definedName>
    <definedName function="false" hidden="false" localSheetId="7" name="výběr14" vbProcedure="false">[3]PRENOS!$AW$2:$BC$38</definedName>
    <definedName function="false" hidden="false" localSheetId="7" name="výběr15" vbProcedure="false">[3]PRENOS!$A$225:$K$312</definedName>
    <definedName function="false" hidden="false" localSheetId="7" name="výběr16" vbProcedure="false">[3]PRENOS!$AF$2:$AU$76</definedName>
    <definedName function="false" hidden="false" localSheetId="7" name="výběr17" vbProcedure="false">[3]PRENOS!$V$38:$Z$93</definedName>
    <definedName function="false" hidden="false" localSheetId="7" name="výběr2" vbProcedure="false">[3]PRENOS!$A$1:$W$76</definedName>
    <definedName function="false" hidden="false" localSheetId="7" name="VÝBĚR20" vbProcedure="false">[3]PRENOS!$A$1:$H$76</definedName>
    <definedName function="false" hidden="false" localSheetId="7" name="VÝBĚR21" vbProcedure="false">[3]PRENOS!$U$3:$Y$76</definedName>
    <definedName function="false" hidden="false" localSheetId="7" name="VÝBĚR22" vbProcedure="false">[3]PRENOS!$A$1:$P$78</definedName>
    <definedName function="false" hidden="false" localSheetId="7" name="VÝBĚR24" vbProcedure="false">[3]PRENOS!$A$1:$J$76</definedName>
    <definedName function="false" hidden="false" localSheetId="7" name="výběr26" vbProcedure="false">[3]PRENOS!$L$352:$T$375</definedName>
    <definedName function="false" hidden="false" localSheetId="7" name="výběr27" vbProcedure="false">[3]PRENOS!$AU$25:$BB$44</definedName>
    <definedName function="false" hidden="false" localSheetId="7" name="výběr28" vbProcedure="false">[3]PRENOS!$X$314:$AF$363</definedName>
    <definedName function="false" hidden="false" localSheetId="7" name="výběr29" vbProcedure="false">[3]PRENOS!$AW$2:$BB$38</definedName>
    <definedName function="false" hidden="false" localSheetId="7" name="výběr3" vbProcedure="false">[3]PRENOS!$A$27:$I$76</definedName>
    <definedName function="false" hidden="false" localSheetId="7" name="výběr31" vbProcedure="false">[3]PRENOS!$A$96:$N$122</definedName>
    <definedName function="false" hidden="false" localSheetId="7" name="výběr32" vbProcedure="false">[3]PRENOS!$A$112:$F$129</definedName>
    <definedName function="false" hidden="false" localSheetId="7" name="výběr33" vbProcedure="false">[3]PRENOS!$A$124:$F$129</definedName>
    <definedName function="false" hidden="false" localSheetId="7" name="výběr34" vbProcedure="false">[3]PRENOS!$M$279:$U$302</definedName>
    <definedName function="false" hidden="false" localSheetId="7" name="výběr35" vbProcedure="false">[3]PRENOS!$U$106:$AI$113</definedName>
    <definedName function="false" hidden="false" localSheetId="7" name="výběr36" vbProcedure="false">[3]PRENOS!$AH$30:$AK$38</definedName>
    <definedName function="false" hidden="false" localSheetId="7" name="výběr37" vbProcedure="false">[3]PRENOS!$AU$47:$BB$67</definedName>
    <definedName function="false" hidden="false" localSheetId="7" name="výběr38" vbProcedure="false">[3]PRENOS!$BB$30:$BC$37</definedName>
    <definedName function="false" hidden="false" localSheetId="7" name="výběr39" vbProcedure="false">[3]PRENOS!$A$415:$I$422</definedName>
    <definedName function="false" hidden="false" localSheetId="7" name="výběr4" vbProcedure="false">[3]PRENOS!$A$1:$P$77</definedName>
    <definedName function="false" hidden="false" localSheetId="7" name="výběr41" vbProcedure="false">[3]PRENOS!$T$3:$Y$78</definedName>
    <definedName function="false" hidden="false" localSheetId="7" name="výběr43" vbProcedure="false">[3]PRENOS!$A$1:$I$97</definedName>
    <definedName function="false" hidden="false" localSheetId="7" name="výběr46" vbProcedure="false">'[23]běžný účet'!$A$149:$K$173</definedName>
    <definedName function="false" hidden="false" localSheetId="7" name="výběr48" vbProcedure="false">[3]PRENOS!$L$314:$T$348</definedName>
    <definedName function="false" hidden="false" localSheetId="7" name="výběr49" vbProcedure="false">[3]PRENOS!$V$38:$Z$80</definedName>
    <definedName function="false" hidden="false" localSheetId="7" name="výběr5" vbProcedure="false">[3]PRENOS!$A$1:$H$76</definedName>
    <definedName function="false" hidden="false" localSheetId="7" name="výběr51" vbProcedure="false">[3]PRENOS!$A$1:$P$88</definedName>
    <definedName function="false" hidden="false" localSheetId="7" name="výběr52" vbProcedure="false">[3]PRENOS!$AA$366:$AI$400</definedName>
    <definedName function="false" hidden="false" localSheetId="7" name="výběr53" vbProcedure="false">[3]PRENOS!$BO$2:$BU$30</definedName>
    <definedName function="false" hidden="false" localSheetId="7" name="výběr54" vbProcedure="false">[3]PRENOS!$H$424:$M$432</definedName>
    <definedName function="false" hidden="false" localSheetId="7" name="výběr59" vbProcedure="false">'[23]běžný účet'!$BH$60:$CF$84</definedName>
    <definedName function="false" hidden="false" localSheetId="7" name="výběr61" vbProcedure="false">[3]PRENOS!$A$55:$H$69</definedName>
    <definedName function="false" hidden="false" localSheetId="7" name="výběr62" vbProcedure="false">[3]PRENOS!$A$55:$N$69</definedName>
    <definedName function="false" hidden="false" localSheetId="7" name="výběr63" vbProcedure="false">[3]PRENOS!$A$55:$N$84</definedName>
    <definedName function="false" hidden="false" localSheetId="7" name="výběr67" vbProcedure="false">'[23]běžný účet'!$A$121:$K$147</definedName>
    <definedName function="false" hidden="false" localSheetId="7" name="výběr70" vbProcedure="false">[3]PRENOS!$AH$30:$AK$37</definedName>
    <definedName function="false" hidden="false" localSheetId="7" name="výběr71" vbProcedure="false">'[23]běžný účet'!$M$122:$W$145</definedName>
    <definedName function="false" hidden="false" localSheetId="7" name="výběr8" vbProcedure="false">[3]PRENOS!$N$41:$N$76</definedName>
    <definedName function="false" hidden="false" localSheetId="7" name="výběr80" vbProcedure="false">'[23]běžný účet'!$A$100:$K$120</definedName>
    <definedName function="false" hidden="false" localSheetId="7" name="výběr89" vbProcedure="false">[3]PRENOS!$A$147:$K$203</definedName>
    <definedName function="false" hidden="false" localSheetId="7" name="výběr9" vbProcedure="false">[3]PRENOS!$P$39:$S$78</definedName>
    <definedName function="false" hidden="false" localSheetId="7" name="výběr91" vbProcedure="false">[3]PRENOS!$A$226:$K$311</definedName>
    <definedName function="false" hidden="false" localSheetId="7" name="výběr98" vbProcedure="false">[3]PRENOS!$A$1:$P$36</definedName>
    <definedName function="false" hidden="false" localSheetId="7" name="wefwefw" vbProcedure="false">'[25]'!$O$64</definedName>
    <definedName function="false" hidden="false" localSheetId="7" name="xxxxx" vbProcedure="false">[1]A!$B$2:$B$253</definedName>
    <definedName function="false" hidden="false" localSheetId="7" name="\0" vbProcedure="false">'[10]'!$C$5</definedName>
    <definedName function="false" hidden="false" localSheetId="7" name="_Regression_Out" vbProcedure="false">'[12]produkt a mzda'!$AJ$25</definedName>
    <definedName function="false" hidden="false" localSheetId="7" name="_Regression_X" vbProcedure="false">'[12]produkt a mzda'!$AE$25:$AE$37</definedName>
    <definedName function="false" hidden="false" localSheetId="7" name="_Regression_Y" vbProcedure="false">'[12]produkt a mzda'!$AG$25:$AG$37</definedName>
    <definedName function="false" hidden="false" localSheetId="7" name="__123Graph_ACHART 1" vbProcedure="false">[21]A!$B$14:$H$14</definedName>
    <definedName function="false" hidden="false" localSheetId="7" name="__123Graph_ACHART 10" vbProcedure="false">[21]I!$AY$51</definedName>
    <definedName function="false" hidden="false" localSheetId="7" name="__123Graph_ACHART 11" vbProcedure="false">[21]O!$B$46:$H$46</definedName>
    <definedName function="false" hidden="false" localSheetId="7" name="__123Graph_ACHART 12" vbProcedure="false">[21]D!$E$33:$E$38</definedName>
    <definedName function="false" hidden="false" localSheetId="7" name="__123Graph_ACHART 13" vbProcedure="false">[21]D!$C$58:$C$64</definedName>
    <definedName function="false" hidden="false" localSheetId="7" name="__123Graph_ACHART 2" vbProcedure="false">[20]C!$G$7</definedName>
    <definedName function="false" hidden="false" localSheetId="7" name="__123Graph_ACHART 3" vbProcedure="false">[20]D!$C$5:$E$5</definedName>
    <definedName function="false" hidden="false" localSheetId="7" name="__123Graph_ACHART 4" vbProcedure="false">[21]C!$E$27:$E$32</definedName>
    <definedName function="false" hidden="false" localSheetId="7" name="__123Graph_ACHART 5" vbProcedure="false">[20]F!$T$20:$AA$27</definedName>
    <definedName function="false" hidden="false" localSheetId="7" name="__123Graph_ACHART 6" vbProcedure="false">[21]G!$F$54:$F$59</definedName>
    <definedName function="false" hidden="false" localSheetId="7" name="__123Graph_ACHART 7" vbProcedure="false">'[7]gr HDPprvyr'!$C$3:$C$14</definedName>
    <definedName function="false" hidden="false" localSheetId="7" name="__123Graph_ACHART 8" vbProcedure="false">[21]H!$F$50:$F$55</definedName>
    <definedName function="false" hidden="false" localSheetId="7" name="__123Graph_ACHART 9" vbProcedure="false">[21]F!$B$58:$I$58</definedName>
    <definedName function="false" hidden="false" localSheetId="7" name="__123Graph_BCHART 1" vbProcedure="false">[21]A!$B$7:$H$7</definedName>
    <definedName function="false" hidden="false" localSheetId="7" name="__123Graph_BCHART 10" vbProcedure="false">[21]I!$AZ$52</definedName>
    <definedName function="false" hidden="false" localSheetId="7" name="__123Graph_BCHART 11" vbProcedure="false">[21]O!$B$47:$H$47</definedName>
    <definedName function="false" hidden="false" localSheetId="7" name="__123Graph_BCHART 12" vbProcedure="false">[20]H!$B$46:$G$46</definedName>
    <definedName function="false" hidden="false" localSheetId="7" name="__123Graph_BCHART 13" vbProcedure="false">[20]H!$B$46:$G$46</definedName>
    <definedName function="false" hidden="false" localSheetId="7" name="__123Graph_BCHART 2" vbProcedure="false">[1]A!$B$2:$IT$254</definedName>
    <definedName function="false" hidden="false" localSheetId="7" name="__123Graph_BCHART 3" vbProcedure="false">[20]D!$C$6:$E$6</definedName>
    <definedName function="false" hidden="false" localSheetId="7" name="__123Graph_BCHART 4" vbProcedure="false">[20]E!$C$6:$E$6</definedName>
    <definedName function="false" hidden="false" localSheetId="7" name="__123Graph_BCHART 5" vbProcedure="false">[20]F!$T$20:$AA$27</definedName>
    <definedName function="false" hidden="false" localSheetId="7" name="__123Graph_BCHART 6" vbProcedure="false">[20]F!$AX$50:$BE$57</definedName>
    <definedName function="false" hidden="false" localSheetId="7" name="__123Graph_BCHART 7" vbProcedure="false">[20]G!$D$5:$D$9</definedName>
    <definedName function="false" hidden="false" localSheetId="7" name="__123Graph_BCHART 8" vbProcedure="false">[20]G!$D$5:$D$9</definedName>
    <definedName function="false" hidden="false" localSheetId="7" name="__123Graph_BCHART 9" vbProcedure="false">[21]F!$B$59:$I$59</definedName>
    <definedName function="false" hidden="false" localSheetId="7" name="__123Graph_CCHART 1" vbProcedure="false">[21]A!$B$17:$H$17</definedName>
    <definedName function="false" hidden="false" localSheetId="7" name="__123Graph_CCHART 10" vbProcedure="false">[21]I!$BA$53</definedName>
    <definedName function="false" hidden="false" localSheetId="7" name="__123Graph_CCHART 11" vbProcedure="false">[21]O!$B$48:$H$48</definedName>
    <definedName function="false" hidden="false" localSheetId="7" name="__123Graph_CCHART 13" vbProcedure="false">[20]H!$B$47:$G$47</definedName>
    <definedName function="false" hidden="false" localSheetId="7" name="__123Graph_CCHART 3" vbProcedure="false">[20]D!$C$7:$E$7</definedName>
    <definedName function="false" hidden="false" localSheetId="7" name="__123Graph_CCHART 4" vbProcedure="false">[20]E!$C$7:$E$7</definedName>
    <definedName function="false" hidden="false" localSheetId="7" name="__123Graph_CCHART 5" vbProcedure="false">[20]F!$T$20:$AA$27</definedName>
    <definedName function="false" hidden="false" localSheetId="7" name="__123Graph_CCHART 6" vbProcedure="false">[20]F!$AX$50:$BE$57</definedName>
    <definedName function="false" hidden="false" localSheetId="7" name="__123Graph_CCHART 7" vbProcedure="false">'[7]gr HDPprvyr'!$E$3:$E$14</definedName>
    <definedName function="false" hidden="false" localSheetId="7" name="__123Graph_CCHART 8" vbProcedure="false">[20]G!$E$5:$E$9</definedName>
    <definedName function="false" hidden="false" localSheetId="7" name="__123Graph_CCHART 9" vbProcedure="false">[21]F!$B$60:$I$60</definedName>
    <definedName function="false" hidden="false" localSheetId="7" name="__123Graph_DCHART 1" vbProcedure="false">[20]A!$B$231:$E$231</definedName>
    <definedName function="false" hidden="false" localSheetId="7" name="__123Graph_DCHART 10" vbProcedure="false">[21]I!$BB$54</definedName>
    <definedName function="false" hidden="false" localSheetId="7" name="__123Graph_DCHART 13" vbProcedure="false">[20]H!$B$48:$G$48</definedName>
    <definedName function="false" hidden="false" localSheetId="7" name="__123Graph_DCHART 2" vbProcedure="false">[1]A!$D$2:$D$253</definedName>
    <definedName function="false" hidden="false" localSheetId="7" name="__123Graph_DCHART 3" vbProcedure="false">[20]D!$C$8:$E$8</definedName>
    <definedName function="false" hidden="false" localSheetId="7" name="__123Graph_DCHART 4" vbProcedure="false">[20]E!$C$8:$E$8</definedName>
    <definedName function="false" hidden="false" localSheetId="7" name="__123Graph_DCHART 6" vbProcedure="false">[20]F!$AX$50:$BE$57</definedName>
    <definedName function="false" hidden="false" localSheetId="7" name="__123Graph_DCHART 7" vbProcedure="false">'[7]gr HDPprvyr'!$D$3:$D$14</definedName>
    <definedName function="false" hidden="false" localSheetId="7" name="__123Graph_DCHART 9" vbProcedure="false">[21]F!$B$61:$I$61</definedName>
    <definedName function="false" hidden="false" localSheetId="7" name="__123Graph_ECHART 1" vbProcedure="false">[20]A!$B$232:$E$232</definedName>
    <definedName function="false" hidden="false" localSheetId="7" name="__123Graph_ECHART 10" vbProcedure="false">[21]I!$BC$55</definedName>
    <definedName function="false" hidden="false" localSheetId="7" name="__123Graph_ECHART 5" vbProcedure="false">[20]F!$T$20:$AA$27</definedName>
    <definedName function="false" hidden="false" localSheetId="7" name="__123Graph_ECHART 7" vbProcedure="false">'[7]gr HDPprvyr'!$G$3:$G$14</definedName>
    <definedName function="false" hidden="false" localSheetId="7" name="__123Graph_ECHART 9" vbProcedure="false">[21]F!$B$18:$I$18</definedName>
    <definedName function="false" hidden="false" localSheetId="7" name="__123Graph_FCHART 10" vbProcedure="false">'[12]PH a mzda'!$H$226:$H$235</definedName>
    <definedName function="false" hidden="false" localSheetId="7" name="__123Graph_FCHART 2" vbProcedure="false">[9]NHPP!$D$9:$D$24</definedName>
    <definedName function="false" hidden="false" localSheetId="7" name="__123Graph_FCHART 7" vbProcedure="false">'[7]gr HDPprvyr'!$F$3:$F$14</definedName>
    <definedName function="false" hidden="false" localSheetId="7" name="__123Graph_XCHART 1" vbProcedure="false">[8]sez_očist!$F$15:$AG$15</definedName>
    <definedName function="false" hidden="false" localSheetId="7" name="__123Graph_XCHART 10" vbProcedure="false">[20]G!$B$14:$B$19</definedName>
    <definedName function="false" hidden="false" localSheetId="7" name="__123Graph_XCHART 11" vbProcedure="false">[6]A!$B$6:$B$47</definedName>
    <definedName function="false" hidden="false" localSheetId="7" name="__123Graph_XCHART 13" vbProcedure="false">[20]H!$B$43:$G$43</definedName>
    <definedName function="false" hidden="false" localSheetId="7" name="__123Graph_XCHART 2" vbProcedure="false">[8]sez_očist!$F$15:$AM$15</definedName>
    <definedName function="false" hidden="false" localSheetId="7" name="__123Graph_XCHART 3" vbProcedure="false">[5]A!$D$64:$H$64</definedName>
    <definedName function="false" hidden="false" localSheetId="7" name="__123Graph_XCHART 4" vbProcedure="false">[21]C!$A$27:$A$32</definedName>
    <definedName function="false" hidden="false" localSheetId="7" name="__123Graph_XCHART 5" vbProcedure="false">[11]C!$G$121:$G$138</definedName>
    <definedName function="false" hidden="false" localSheetId="7" name="__123Graph_XCHART 6" vbProcedure="false">[21]G!$A$54:$A$59</definedName>
    <definedName function="false" hidden="false" localSheetId="7" name="__123Graph_XCHART 7" vbProcedure="false">[6]A!$B$6:$B$48</definedName>
    <definedName function="false" hidden="false" localSheetId="7" name="__123Graph_XCHART 9" vbProcedure="false">[13]priloha!$A$29:$A$45</definedName>
    <definedName function="false" hidden="false" localSheetId="9" name="dfdf" vbProcedure="false">'[45]'!$A$1:$N$88</definedName>
    <definedName function="false" hidden="false" localSheetId="9" name="dfdff" vbProcedure="false">'[45]'!$A$65:$E$92</definedName>
    <definedName function="false" hidden="false" localSheetId="9" name="dovoz" vbProcedure="false">[4]List1!$V$1:$AE$50</definedName>
    <definedName function="false" hidden="false" localSheetId="9" name="dovoz2" vbProcedure="false">[4]List1!$J$1:$V$28</definedName>
    <definedName function="false" hidden="false" localSheetId="9" name="ertretrewt" vbProcedure="false">'[45]'!$O$53:$O$61</definedName>
    <definedName function="false" hidden="false" localSheetId="9" name="Tabulky" vbProcedure="false">[8]sez_očist!$F$20:$AI$20</definedName>
    <definedName function="false" hidden="false" localSheetId="9" name="VYBĚR23" vbProcedure="false">[3]PRENOS!$AH$3:$AU$76</definedName>
    <definedName function="false" hidden="false" localSheetId="9" name="VYBĚR25" vbProcedure="false">[3]PRENOS!$A$1:$G$36</definedName>
    <definedName function="false" hidden="false" localSheetId="9" name="výběr" vbProcedure="false">[3]PRENOS!$A$1:$G$36</definedName>
    <definedName function="false" hidden="false" localSheetId="9" name="výběr10" vbProcedure="false">[3]PRENOS!$U$37:$AC$79</definedName>
    <definedName function="false" hidden="false" localSheetId="9" name="výběr11" vbProcedure="false">[3]PRENOS!$A$1:$H$38</definedName>
    <definedName function="false" hidden="false" localSheetId="9" name="výběr12" vbProcedure="false">[3]PRENOS!$A$27:$K$77</definedName>
    <definedName function="false" hidden="false" localSheetId="9" name="výběr13" vbProcedure="false">[3]PRENOS!$AO$2:$AU$21</definedName>
    <definedName function="false" hidden="false" localSheetId="9" name="výběr14" vbProcedure="false">[3]PRENOS!$AW$2:$BC$38</definedName>
    <definedName function="false" hidden="false" localSheetId="9" name="výběr15" vbProcedure="false">[3]PRENOS!$A$225:$K$312</definedName>
    <definedName function="false" hidden="false" localSheetId="9" name="výběr16" vbProcedure="false">[3]PRENOS!$AF$2:$AU$76</definedName>
    <definedName function="false" hidden="false" localSheetId="9" name="výběr17" vbProcedure="false">[3]PRENOS!$V$38:$Z$93</definedName>
    <definedName function="false" hidden="false" localSheetId="9" name="výběr2" vbProcedure="false">[3]PRENOS!$A$1:$W$76</definedName>
    <definedName function="false" hidden="false" localSheetId="9" name="VÝBĚR20" vbProcedure="false">[3]PRENOS!$A$1:$H$76</definedName>
    <definedName function="false" hidden="false" localSheetId="9" name="VÝBĚR21" vbProcedure="false">[3]PRENOS!$U$3:$Y$76</definedName>
    <definedName function="false" hidden="false" localSheetId="9" name="VÝBĚR22" vbProcedure="false">[3]PRENOS!$A$1:$P$78</definedName>
    <definedName function="false" hidden="false" localSheetId="9" name="VÝBĚR24" vbProcedure="false">[3]PRENOS!$A$1:$J$76</definedName>
    <definedName function="false" hidden="false" localSheetId="9" name="výběr26" vbProcedure="false">[3]PRENOS!$L$352:$T$375</definedName>
    <definedName function="false" hidden="false" localSheetId="9" name="výběr27" vbProcedure="false">[3]PRENOS!$AU$25:$BB$44</definedName>
    <definedName function="false" hidden="false" localSheetId="9" name="výběr28" vbProcedure="false">[3]PRENOS!$X$314:$AF$363</definedName>
    <definedName function="false" hidden="false" localSheetId="9" name="výběr29" vbProcedure="false">[3]PRENOS!$AW$2:$BB$38</definedName>
    <definedName function="false" hidden="false" localSheetId="9" name="výběr3" vbProcedure="false">[3]PRENOS!$A$27:$I$76</definedName>
    <definedName function="false" hidden="false" localSheetId="9" name="výběr31" vbProcedure="false">[3]PRENOS!$A$96:$N$122</definedName>
    <definedName function="false" hidden="false" localSheetId="9" name="výběr32" vbProcedure="false">[3]PRENOS!$A$112:$F$129</definedName>
    <definedName function="false" hidden="false" localSheetId="9" name="výběr33" vbProcedure="false">[3]PRENOS!$A$124:$F$129</definedName>
    <definedName function="false" hidden="false" localSheetId="9" name="výběr34" vbProcedure="false">[3]PRENOS!$M$279:$U$302</definedName>
    <definedName function="false" hidden="false" localSheetId="9" name="výběr35" vbProcedure="false">[3]PRENOS!$U$106:$AI$113</definedName>
    <definedName function="false" hidden="false" localSheetId="9" name="výběr36" vbProcedure="false">[3]PRENOS!$AH$30:$AK$38</definedName>
    <definedName function="false" hidden="false" localSheetId="9" name="výběr37" vbProcedure="false">[3]PRENOS!$AU$47:$BB$67</definedName>
    <definedName function="false" hidden="false" localSheetId="9" name="výběr38" vbProcedure="false">[3]PRENOS!$BB$30:$BC$37</definedName>
    <definedName function="false" hidden="false" localSheetId="9" name="výběr39" vbProcedure="false">[3]PRENOS!$A$415:$I$422</definedName>
    <definedName function="false" hidden="false" localSheetId="9" name="výběr4" vbProcedure="false">[3]PRENOS!$A$1:$P$77</definedName>
    <definedName function="false" hidden="false" localSheetId="9" name="výběr41" vbProcedure="false">[3]PRENOS!$T$3:$Y$78</definedName>
    <definedName function="false" hidden="false" localSheetId="9" name="výběr43" vbProcedure="false">[3]PRENOS!$A$1:$I$97</definedName>
    <definedName function="false" hidden="false" localSheetId="9" name="výběr46" vbProcedure="false">'[23]běžný účet'!$A$149:$K$173</definedName>
    <definedName function="false" hidden="false" localSheetId="9" name="výběr48" vbProcedure="false">[3]PRENOS!$L$314:$T$348</definedName>
    <definedName function="false" hidden="false" localSheetId="9" name="výběr49" vbProcedure="false">[3]PRENOS!$V$38:$Z$80</definedName>
    <definedName function="false" hidden="false" localSheetId="9" name="výběr5" vbProcedure="false">[3]PRENOS!$A$1:$H$76</definedName>
    <definedName function="false" hidden="false" localSheetId="9" name="výběr51" vbProcedure="false">[3]PRENOS!$A$1:$P$88</definedName>
    <definedName function="false" hidden="false" localSheetId="9" name="výběr52" vbProcedure="false">[3]PRENOS!$AA$366:$AI$400</definedName>
    <definedName function="false" hidden="false" localSheetId="9" name="výběr53" vbProcedure="false">[3]PRENOS!$BO$2:$BU$30</definedName>
    <definedName function="false" hidden="false" localSheetId="9" name="výběr54" vbProcedure="false">[3]PRENOS!$H$424:$M$432</definedName>
    <definedName function="false" hidden="false" localSheetId="9" name="výběr59" vbProcedure="false">'[23]běžný účet'!$BH$60:$CF$84</definedName>
    <definedName function="false" hidden="false" localSheetId="9" name="výběr61" vbProcedure="false">[3]PRENOS!$A$55:$H$69</definedName>
    <definedName function="false" hidden="false" localSheetId="9" name="výběr62" vbProcedure="false">[3]PRENOS!$A$55:$N$69</definedName>
    <definedName function="false" hidden="false" localSheetId="9" name="výběr63" vbProcedure="false">[3]PRENOS!$A$55:$N$84</definedName>
    <definedName function="false" hidden="false" localSheetId="9" name="výběr67" vbProcedure="false">'[23]běžný účet'!$A$121:$K$147</definedName>
    <definedName function="false" hidden="false" localSheetId="9" name="výběr70" vbProcedure="false">[3]PRENOS!$AH$30:$AK$37</definedName>
    <definedName function="false" hidden="false" localSheetId="9" name="výběr71" vbProcedure="false">'[23]běžný účet'!$M$122:$W$145</definedName>
    <definedName function="false" hidden="false" localSheetId="9" name="výběr8" vbProcedure="false">[3]PRENOS!$N$41:$N$76</definedName>
    <definedName function="false" hidden="false" localSheetId="9" name="výběr80" vbProcedure="false">'[23]běžný účet'!$A$100:$K$120</definedName>
    <definedName function="false" hidden="false" localSheetId="9" name="výběr89" vbProcedure="false">[3]PRENOS!$A$147:$K$203</definedName>
    <definedName function="false" hidden="false" localSheetId="9" name="výběr9" vbProcedure="false">[3]PRENOS!$P$39:$S$78</definedName>
    <definedName function="false" hidden="false" localSheetId="9" name="výběr91" vbProcedure="false">[3]PRENOS!$A$226:$K$311</definedName>
    <definedName function="false" hidden="false" localSheetId="9" name="výběr98" vbProcedure="false">[3]PRENOS!$A$1:$P$36</definedName>
    <definedName function="false" hidden="false" localSheetId="9" name="wefwefw" vbProcedure="false">'[45]'!$O$64</definedName>
    <definedName function="false" hidden="false" localSheetId="9" name="xxxxx" vbProcedure="false">[1]A!$B$2:$B$253</definedName>
    <definedName function="false" hidden="false" localSheetId="9" name="\0" vbProcedure="false">'[10]'!$C$5</definedName>
    <definedName function="false" hidden="false" localSheetId="9" name="_Regression_Out" vbProcedure="false">'[12]produkt a mzda'!$AJ$25</definedName>
    <definedName function="false" hidden="false" localSheetId="9" name="_Regression_X" vbProcedure="false">'[12]produkt a mzda'!$AE$25:$AE$37</definedName>
    <definedName function="false" hidden="false" localSheetId="9" name="_Regression_Y" vbProcedure="false">'[12]produkt a mzda'!$AG$25:$AG$37</definedName>
    <definedName function="false" hidden="false" localSheetId="9" name="__123Graph_ACHART 1" vbProcedure="false">[8]sez_očist!$F$16:$AG$16</definedName>
    <definedName function="false" hidden="false" localSheetId="9" name="__123Graph_ACHART 10" vbProcedure="false">'[12]PH a mzda'!$J$201:$J$210</definedName>
    <definedName function="false" hidden="false" localSheetId="9" name="__123Graph_ACHART 11" vbProcedure="false">[6]A!$E$6:$E$47</definedName>
    <definedName function="false" hidden="false" localSheetId="9" name="__123Graph_ACHART 12" vbProcedure="false">[12]pracovni!$AL$111:$AL$117</definedName>
    <definedName function="false" hidden="false" localSheetId="9" name="__123Graph_ACHART 13" vbProcedure="false">[11]D!$H$184</definedName>
    <definedName function="false" hidden="false" localSheetId="9" name="__123Graph_ACHART 2" vbProcedure="false">[1]A!$B$2:$B$253</definedName>
    <definedName function="false" hidden="false" localSheetId="9" name="__123Graph_ACHART 3" vbProcedure="false">'[7]gr podil'!$C$5:$C$21</definedName>
    <definedName function="false" hidden="false" localSheetId="9" name="__123Graph_ACHART 4" vbProcedure="false">[9]NHPP!$R$9:$R$21</definedName>
    <definedName function="false" hidden="false" localSheetId="9" name="__123Graph_ACHART 5" vbProcedure="false">'[7]gr komponent'!$C$10:$C$25</definedName>
    <definedName function="false" hidden="false" localSheetId="9" name="__123Graph_ACHART 6" vbProcedure="false">[9]JMN!$C$2:$C$14</definedName>
    <definedName function="false" hidden="false" localSheetId="9" name="__123Graph_ACHART 7" vbProcedure="false">'[7]gr HDPprvyr'!$C$3:$C$14</definedName>
    <definedName function="false" hidden="false" localSheetId="9" name="__123Graph_ACHART 8" vbProcedure="false">'[7]gr HDPsez'!$F$6:$F$22</definedName>
    <definedName function="false" hidden="false" localSheetId="9" name="__123Graph_ACHART 9" vbProcedure="false">[1]A!$B$2:$B$253</definedName>
    <definedName function="false" hidden="false" localSheetId="9" name="__123Graph_BCHART 1" vbProcedure="false">[8]sez_očist!$F$18:$AG$18</definedName>
    <definedName function="false" hidden="false" localSheetId="9" name="__123Graph_BCHART 10" vbProcedure="false">'[12]PH a mzda'!$R$201:$R$210</definedName>
    <definedName function="false" hidden="false" localSheetId="9" name="__123Graph_BCHART 11" vbProcedure="false">[6]A!$K$6:$K$47</definedName>
    <definedName function="false" hidden="false" localSheetId="9" name="__123Graph_BCHART 12" vbProcedure="false">[12]pracovni!$AN$111:$AN$117</definedName>
    <definedName function="false" hidden="false" localSheetId="9" name="__123Graph_BCHART 13" vbProcedure="false">[11]D!$E$150:$E$161</definedName>
    <definedName function="false" hidden="false" localSheetId="9" name="__123Graph_BCHART 2" vbProcedure="false">[1]A!$B$2:$IT$254</definedName>
    <definedName function="false" hidden="false" localSheetId="9" name="__123Graph_BCHART 3" vbProcedure="false">'[7]gr podil'!$B$5:$B$24</definedName>
    <definedName function="false" hidden="false" localSheetId="9" name="__123Graph_BCHART 4" vbProcedure="false">'[7]gr HDPsez'!$F$6:$F$22</definedName>
    <definedName function="false" hidden="false" localSheetId="9" name="__123Graph_BCHART 5" vbProcedure="false">'[12]produkt a mzda'!$AQ$5:$AQ$16</definedName>
    <definedName function="false" hidden="false" localSheetId="9" name="__123Graph_BCHART 6" vbProcedure="false">[9]JMN!$B$2:$B$17</definedName>
    <definedName function="false" hidden="false" localSheetId="9" name="__123Graph_BCHART 7" vbProcedure="false">'[7]gr HDPprvyr'!$B$3:$B$14</definedName>
    <definedName function="false" hidden="false" localSheetId="9" name="__123Graph_BCHART 8" vbProcedure="false">'[7]gr HDPsez'!$C$6:$C$22</definedName>
    <definedName function="false" hidden="false" localSheetId="9" name="__123Graph_BCHART 9" vbProcedure="false">[1]A!$B$2:$IT$254</definedName>
    <definedName function="false" hidden="false" localSheetId="9" name="__123Graph_CCHART 1" vbProcedure="false">[5]A!$C$7:$S$7</definedName>
    <definedName function="false" hidden="false" localSheetId="9" name="__123Graph_CCHART 10" vbProcedure="false">'[12]PH a mzda'!$H$201:$H$210</definedName>
    <definedName function="false" hidden="false" localSheetId="9" name="__123Graph_CCHART 11" vbProcedure="false">[12]nezaměstnaní!$N$145:$N$176</definedName>
    <definedName function="false" hidden="false" localSheetId="9" name="__123Graph_CCHART 13" vbProcedure="false">[11]D!$F$150:$F$161</definedName>
    <definedName function="false" hidden="false" localSheetId="9" name="__123Graph_CCHART 3" vbProcedure="false">[5]A!$D$67:$H$67</definedName>
    <definedName function="false" hidden="false" localSheetId="9" name="__123Graph_CCHART 4" vbProcedure="false">[9]NHPP!$T$9:$T$21</definedName>
    <definedName function="false" hidden="false" localSheetId="9" name="__123Graph_CCHART 5" vbProcedure="false">'[7]gr komponent'!$G$10:$G$25</definedName>
    <definedName function="false" hidden="false" localSheetId="9" name="__123Graph_CCHART 6" vbProcedure="false">[9]JMN!$E$2:$E$14</definedName>
    <definedName function="false" hidden="false" localSheetId="9" name="__123Graph_CCHART 7" vbProcedure="false">'[7]gr HDPprvyr'!$E$3:$E$14</definedName>
    <definedName function="false" hidden="false" localSheetId="9" name="__123Graph_CCHART 8" vbProcedure="false">[14]diferencial!$E$257:$E$381</definedName>
    <definedName function="false" hidden="false" localSheetId="9" name="__123Graph_CCHART 9" vbProcedure="false">[1]A!$C$2:$C$253</definedName>
    <definedName function="false" hidden="false" localSheetId="9" name="__123Graph_DCHART 1" vbProcedure="false">[5]A!$C$8:$S$8</definedName>
    <definedName function="false" hidden="false" localSheetId="9" name="__123Graph_DCHART 10" vbProcedure="false">'[12]PH a mzda'!$J$226:$J$235</definedName>
    <definedName function="false" hidden="false" localSheetId="9" name="__123Graph_DCHART 13" vbProcedure="false">[11]D!$G$150:$G$161</definedName>
    <definedName function="false" hidden="false" localSheetId="9" name="__123Graph_DCHART 2" vbProcedure="false">[1]A!$D$2:$D$253</definedName>
    <definedName function="false" hidden="false" localSheetId="9" name="__123Graph_DCHART 3" vbProcedure="false">[5]A!$D$68:$H$68</definedName>
    <definedName function="false" hidden="false" localSheetId="9" name="__123Graph_DCHART 4" vbProcedure="false">'[12]produkt a mzda'!$R$4:$R$32</definedName>
    <definedName function="false" hidden="false" localSheetId="9" name="__123Graph_DCHART 6" vbProcedure="false">[9]JMN!$D$2:$D$17</definedName>
    <definedName function="false" hidden="false" localSheetId="9" name="__123Graph_DCHART 7" vbProcedure="false">'[7]gr HDPprvyr'!$D$3:$D$14</definedName>
    <definedName function="false" hidden="false" localSheetId="9" name="__123Graph_DCHART 9" vbProcedure="false">[1]A!$D$2:$D$253</definedName>
    <definedName function="false" hidden="false" localSheetId="9" name="__123Graph_ECHART 1" vbProcedure="false">[5]A!$C$9:$S$9</definedName>
    <definedName function="false" hidden="false" localSheetId="9" name="__123Graph_ECHART 10" vbProcedure="false">'[12]PH a mzda'!$R$226:$R$235</definedName>
    <definedName function="false" hidden="false" localSheetId="9" name="__123Graph_ECHART 5" vbProcedure="false">'[7]gr komponent'!$E$10:$E$25</definedName>
    <definedName function="false" hidden="false" localSheetId="9" name="__123Graph_ECHART 7" vbProcedure="false">'[7]gr HDPprvyr'!$G$3:$G$14</definedName>
    <definedName function="false" hidden="false" localSheetId="9" name="__123Graph_ECHART 9" vbProcedure="false">[13]priloha!$F$29:$F$45</definedName>
    <definedName function="false" hidden="false" localSheetId="9" name="__123Graph_FCHART 10" vbProcedure="false">'[12]PH a mzda'!$H$226:$H$235</definedName>
    <definedName function="false" hidden="false" localSheetId="9" name="__123Graph_FCHART 2" vbProcedure="false">[9]NHPP!$D$9:$D$24</definedName>
    <definedName function="false" hidden="false" localSheetId="9" name="__123Graph_FCHART 7" vbProcedure="false">'[7]gr HDPprvyr'!$F$3:$F$14</definedName>
    <definedName function="false" hidden="false" localSheetId="9" name="__123Graph_XCHART 1" vbProcedure="false">[8]sez_očist!$F$15:$AG$15</definedName>
    <definedName function="false" hidden="false" localSheetId="9" name="__123Graph_XCHART 10" vbProcedure="false">[13]priloha!$A$49:$A$65</definedName>
    <definedName function="false" hidden="false" localSheetId="9" name="__123Graph_XCHART 11" vbProcedure="false">[6]A!$B$6:$B$47</definedName>
    <definedName function="false" hidden="false" localSheetId="9" name="__123Graph_XCHART 13" vbProcedure="false">[11]D!$D$150:$D$161</definedName>
    <definedName function="false" hidden="false" localSheetId="9" name="__123Graph_XCHART 2" vbProcedure="false">[8]sez_očist!$F$15:$AM$15</definedName>
    <definedName function="false" hidden="false" localSheetId="9" name="__123Graph_XCHART 3" vbProcedure="false">[5]A!$D$64:$H$64</definedName>
    <definedName function="false" hidden="false" localSheetId="9" name="__123Graph_XCHART 5" vbProcedure="false">[11]C!$G$121:$G$138</definedName>
    <definedName function="false" hidden="false" localSheetId="9" name="__123Graph_XCHART 6" vbProcedure="false">[11]C!$G$121:$G$138</definedName>
    <definedName function="false" hidden="false" localSheetId="9" name="__123Graph_XCHART 7" vbProcedure="false">[6]A!$B$6:$B$48</definedName>
    <definedName function="false" hidden="false" localSheetId="9" name="__123Graph_XCHART 9" vbProcedure="false">[13]priloha!$A$29:$A$45</definedName>
    <definedName function="false" hidden="false" localSheetId="10" name="cxzbcx" vbProcedure="false">[26]D!$H$184</definedName>
    <definedName function="false" hidden="false" localSheetId="10" name="dfdf" vbProcedure="false">'[28]'!$A$1:$N$88</definedName>
    <definedName function="false" hidden="false" localSheetId="10" name="dfdff" vbProcedure="false">'[28]'!$A$65:$E$92</definedName>
    <definedName function="false" hidden="false" localSheetId="10" name="dovoz" vbProcedure="false">[30]List1!$V$1:$AE$50</definedName>
    <definedName function="false" hidden="false" localSheetId="10" name="dovoz2" vbProcedure="false">[30]List1!$J$1:$V$28</definedName>
    <definedName function="false" hidden="false" localSheetId="10" name="ertretrewt" vbProcedure="false">'[28]'!$O$53:$O$61</definedName>
    <definedName function="false" hidden="false" localSheetId="10" name="Tabulky" vbProcedure="false">[34]sez_očist!$F$20:$AI$20</definedName>
    <definedName function="false" hidden="false" localSheetId="10" name="VYBĚR23" vbProcedure="false">[29]PRENOS!$AH$3:$AU$76</definedName>
    <definedName function="false" hidden="false" localSheetId="10" name="VYBĚR25" vbProcedure="false">[29]PRENOS!$A$1:$G$36</definedName>
    <definedName function="false" hidden="false" localSheetId="10" name="výběr" vbProcedure="false">[29]PRENOS!$A$1:$G$36</definedName>
    <definedName function="false" hidden="false" localSheetId="10" name="výběr1" vbProcedure="false">'[28]'!$A$1:$L$76</definedName>
    <definedName function="false" hidden="false" localSheetId="10" name="výběr10" vbProcedure="false">[29]PRENOS!$U$37:$AC$79</definedName>
    <definedName function="false" hidden="false" localSheetId="10" name="výběr11" vbProcedure="false">[29]PRENOS!$A$1:$H$38</definedName>
    <definedName function="false" hidden="false" localSheetId="10" name="výběr12" vbProcedure="false">[29]PRENOS!$A$27:$K$77</definedName>
    <definedName function="false" hidden="false" localSheetId="10" name="výběr13" vbProcedure="false">[29]PRENOS!$AO$2:$AU$21</definedName>
    <definedName function="false" hidden="false" localSheetId="10" name="výběr14" vbProcedure="false">[29]PRENOS!$AW$2:$BC$38</definedName>
    <definedName function="false" hidden="false" localSheetId="10" name="výběr15" vbProcedure="false">[29]PRENOS!$A$225:$K$312</definedName>
    <definedName function="false" hidden="false" localSheetId="10" name="výběr16" vbProcedure="false">[29]PRENOS!$AF$2:$AU$76</definedName>
    <definedName function="false" hidden="false" localSheetId="10" name="výběr17" vbProcedure="false">[29]PRENOS!$V$38:$Z$93</definedName>
    <definedName function="false" hidden="false" localSheetId="10" name="výběr18" vbProcedure="false">'[28]'!$A$1:$N$88</definedName>
    <definedName function="false" hidden="false" localSheetId="10" name="výběr19" vbProcedure="false">'[28]'!$A$1:$N$88</definedName>
    <definedName function="false" hidden="false" localSheetId="10" name="výběr2" vbProcedure="false">[29]PRENOS!$A$1:$W$76</definedName>
    <definedName function="false" hidden="false" localSheetId="10" name="VÝBĚR20" vbProcedure="false">[29]PRENOS!$A$1:$H$76</definedName>
    <definedName function="false" hidden="false" localSheetId="10" name="VÝBĚR21" vbProcedure="false">[29]PRENOS!$U$3:$Y$76</definedName>
    <definedName function="false" hidden="false" localSheetId="10" name="VÝBĚR22" vbProcedure="false">[29]PRENOS!$A$1:$P$78</definedName>
    <definedName function="false" hidden="false" localSheetId="10" name="VÝBĚR24" vbProcedure="false">[29]PRENOS!$A$1:$J$76</definedName>
    <definedName function="false" hidden="false" localSheetId="10" name="výběr26" vbProcedure="false">[29]PRENOS!$L$352:$T$375</definedName>
    <definedName function="false" hidden="false" localSheetId="10" name="výběr27" vbProcedure="false">[29]PRENOS!$AU$25:$BB$44</definedName>
    <definedName function="false" hidden="false" localSheetId="10" name="výběr28" vbProcedure="false">[29]PRENOS!$X$314:$AF$363</definedName>
    <definedName function="false" hidden="false" localSheetId="10" name="výběr29" vbProcedure="false">[29]PRENOS!$AW$2:$BB$38</definedName>
    <definedName function="false" hidden="false" localSheetId="10" name="výběr3" vbProcedure="false">[29]PRENOS!$A$27:$I$76</definedName>
    <definedName function="false" hidden="false" localSheetId="10" name="výběr30" vbProcedure="false">'[28]'!$A$65:$E$92</definedName>
    <definedName function="false" hidden="false" localSheetId="10" name="výběr31" vbProcedure="false">[29]PRENOS!$A$96:$N$122</definedName>
    <definedName function="false" hidden="false" localSheetId="10" name="výběr32" vbProcedure="false">[29]PRENOS!$A$112:$F$129</definedName>
    <definedName function="false" hidden="false" localSheetId="10" name="výběr33" vbProcedure="false">[29]PRENOS!$A$124:$F$129</definedName>
    <definedName function="false" hidden="false" localSheetId="10" name="výběr34" vbProcedure="false">[29]PRENOS!$M$279:$U$302</definedName>
    <definedName function="false" hidden="false" localSheetId="10" name="výběr35" vbProcedure="false">[29]PRENOS!$U$106:$AI$113</definedName>
    <definedName function="false" hidden="false" localSheetId="10" name="výběr36" vbProcedure="false">[29]PRENOS!$AH$30:$AK$38</definedName>
    <definedName function="false" hidden="false" localSheetId="10" name="výběr37" vbProcedure="false">[29]PRENOS!$AU$47:$BB$67</definedName>
    <definedName function="false" hidden="false" localSheetId="10" name="výběr38" vbProcedure="false">[29]PRENOS!$BB$30:$BC$37</definedName>
    <definedName function="false" hidden="false" localSheetId="10" name="výběr39" vbProcedure="false">[29]PRENOS!$A$415:$I$422</definedName>
    <definedName function="false" hidden="false" localSheetId="10" name="výběr4" vbProcedure="false">[29]PRENOS!$A$1:$P$77</definedName>
    <definedName function="false" hidden="false" localSheetId="10" name="výběr41" vbProcedure="false">[29]PRENOS!$T$3:$Y$78</definedName>
    <definedName function="false" hidden="false" localSheetId="10" name="výběr42" vbProcedure="false">'[28]'!$O$65:$Q$79</definedName>
    <definedName function="false" hidden="false" localSheetId="10" name="výběr43" vbProcedure="false">[29]PRENOS!$A$1:$I$97</definedName>
    <definedName function="false" hidden="false" localSheetId="10" name="výběr46" vbProcedure="false">'[40]běžný účet'!$A$149:$K$173</definedName>
    <definedName function="false" hidden="false" localSheetId="10" name="výběr48" vbProcedure="false">[29]PRENOS!$L$314:$T$348</definedName>
    <definedName function="false" hidden="false" localSheetId="10" name="výběr49" vbProcedure="false">[29]PRENOS!$V$38:$Z$80</definedName>
    <definedName function="false" hidden="false" localSheetId="10" name="výběr5" vbProcedure="false">[29]PRENOS!$A$1:$H$76</definedName>
    <definedName function="false" hidden="false" localSheetId="10" name="výběr51" vbProcedure="false">[29]PRENOS!$A$1:$P$88</definedName>
    <definedName function="false" hidden="false" localSheetId="10" name="výběr52" vbProcedure="false">[29]PRENOS!$AA$366:$AI$400</definedName>
    <definedName function="false" hidden="false" localSheetId="10" name="výběr53" vbProcedure="false">[29]PRENOS!$BO$2:$BU$30</definedName>
    <definedName function="false" hidden="false" localSheetId="10" name="výběr54" vbProcedure="false">[29]PRENOS!$H$424:$M$432</definedName>
    <definedName function="false" hidden="false" localSheetId="10" name="výběr59" vbProcedure="false">'[40]běžný účet'!$BH$60:$CF$84</definedName>
    <definedName function="false" hidden="false" localSheetId="10" name="výběr6" vbProcedure="false">'[28]'!$O$53:$O$61</definedName>
    <definedName function="false" hidden="false" localSheetId="10" name="výběr61" vbProcedure="false">[29]PRENOS!$A$55:$H$69</definedName>
    <definedName function="false" hidden="false" localSheetId="10" name="výběr62" vbProcedure="false">[29]PRENOS!$A$55:$N$69</definedName>
    <definedName function="false" hidden="false" localSheetId="10" name="výběr63" vbProcedure="false">[29]PRENOS!$A$55:$N$84</definedName>
    <definedName function="false" hidden="false" localSheetId="10" name="výběr67" vbProcedure="false">'[40]běžný účet'!$A$121:$K$147</definedName>
    <definedName function="false" hidden="false" localSheetId="10" name="výběr7" vbProcedure="false">'[28]'!$O$64</definedName>
    <definedName function="false" hidden="false" localSheetId="10" name="výběr70" vbProcedure="false">[29]PRENOS!$AH$30:$AK$37</definedName>
    <definedName function="false" hidden="false" localSheetId="10" name="výběr71" vbProcedure="false">'[40]běžný účet'!$M$122:$W$145</definedName>
    <definedName function="false" hidden="false" localSheetId="10" name="výběr77" vbProcedure="false">'[28]'!$CQ$95:$CT$98</definedName>
    <definedName function="false" hidden="false" localSheetId="10" name="výběr8" vbProcedure="false">[29]PRENOS!$N$41:$N$76</definedName>
    <definedName function="false" hidden="false" localSheetId="10" name="výběr80" vbProcedure="false">'[40]běžný účet'!$A$100:$K$120</definedName>
    <definedName function="false" hidden="false" localSheetId="10" name="výběr89" vbProcedure="false">[29]PRENOS!$A$147:$K$203</definedName>
    <definedName function="false" hidden="false" localSheetId="10" name="výběr9" vbProcedure="false">[29]PRENOS!$P$39:$S$78</definedName>
    <definedName function="false" hidden="false" localSheetId="10" name="výběr90" vbProcedure="false">'[28]'!$A$114:$G$136</definedName>
    <definedName function="false" hidden="false" localSheetId="10" name="výběr91" vbProcedure="false">[29]PRENOS!$A$226:$K$311</definedName>
    <definedName function="false" hidden="false" localSheetId="10" name="výběr98" vbProcedure="false">[29]PRENOS!$A$1:$P$36</definedName>
    <definedName function="false" hidden="false" localSheetId="10" name="wefwefw" vbProcedure="false">'[28]'!$O$64</definedName>
    <definedName function="false" hidden="false" localSheetId="10" name="xxxxx" vbProcedure="false">[27]A!$B$2:$B$253</definedName>
    <definedName function="false" hidden="false" localSheetId="10" name="\0" vbProcedure="false">'[36]'!$C$5</definedName>
    <definedName function="false" hidden="false" localSheetId="10" name="_Regression_Out" vbProcedure="false">'[37]produkt a mzda'!$AJ$25</definedName>
    <definedName function="false" hidden="false" localSheetId="10" name="_Regression_X" vbProcedure="false">'[37]produkt a mzda'!$AE$25:$AE$37</definedName>
    <definedName function="false" hidden="false" localSheetId="10" name="_Regression_Y" vbProcedure="false">'[37]produkt a mzda'!$AG$25:$AG$37</definedName>
    <definedName function="false" hidden="false" localSheetId="10" name="__123Graph_ACHART 1" vbProcedure="false">[34]sez_očist!$F$16:$AG$16</definedName>
    <definedName function="false" hidden="false" localSheetId="10" name="__123Graph_ACHART 10" vbProcedure="false">'[37]PH a mzda'!$J$201:$J$210</definedName>
    <definedName function="false" hidden="false" localSheetId="10" name="__123Graph_ACHART 11" vbProcedure="false">[32]A!$E$6:$E$47</definedName>
    <definedName function="false" hidden="false" localSheetId="10" name="__123Graph_ACHART 12" vbProcedure="false">[37]pracovni!$AL$111:$AL$117</definedName>
    <definedName function="false" hidden="false" localSheetId="10" name="__123Graph_ACHART 13" vbProcedure="false">[26]D!$H$184</definedName>
    <definedName function="false" hidden="false" localSheetId="10" name="__123Graph_ACHART 2" vbProcedure="false">[27]A!$B$2:$B$253</definedName>
    <definedName function="false" hidden="false" localSheetId="10" name="__123Graph_ACHART 3" vbProcedure="false">'[33]gr podil'!$C$5:$C$21</definedName>
    <definedName function="false" hidden="false" localSheetId="10" name="__123Graph_ACHART 4" vbProcedure="false">[35]NHPP!$R$9:$R$21</definedName>
    <definedName function="false" hidden="false" localSheetId="10" name="__123Graph_ACHART 5" vbProcedure="false">'[33]gr komponent'!$C$10:$C$25</definedName>
    <definedName function="false" hidden="false" localSheetId="10" name="__123Graph_ACHART 6" vbProcedure="false">[35]JMN!$C$2:$C$14</definedName>
    <definedName function="false" hidden="false" localSheetId="10" name="__123Graph_ACHART 7" vbProcedure="false">'[33]gr HDPprvyr'!$C$3:$C$14</definedName>
    <definedName function="false" hidden="false" localSheetId="10" name="__123Graph_ACHART 8" vbProcedure="false">'[33]gr HDPsez'!$F$6:$F$22</definedName>
    <definedName function="false" hidden="false" localSheetId="10" name="__123Graph_ACHART 9" vbProcedure="false">[27]A!$B$2:$B$253</definedName>
    <definedName function="false" hidden="false" localSheetId="10" name="__123Graph_BCHART 1" vbProcedure="false">[34]sez_očist!$F$18:$AG$18</definedName>
    <definedName function="false" hidden="false" localSheetId="10" name="__123Graph_BCHART 10" vbProcedure="false">'[37]PH a mzda'!$R$201:$R$210</definedName>
    <definedName function="false" hidden="false" localSheetId="10" name="__123Graph_BCHART 11" vbProcedure="false">[32]A!$K$6:$K$47</definedName>
    <definedName function="false" hidden="false" localSheetId="10" name="__123Graph_BCHART 12" vbProcedure="false">[37]pracovni!$AN$111:$AN$117</definedName>
    <definedName function="false" hidden="false" localSheetId="10" name="__123Graph_BCHART 13" vbProcedure="false">[26]D!$E$150:$E$161</definedName>
    <definedName function="false" hidden="false" localSheetId="10" name="__123Graph_BCHART 2" vbProcedure="false">[27]A!$B$2:$IT$254</definedName>
    <definedName function="false" hidden="false" localSheetId="10" name="__123Graph_BCHART 3" vbProcedure="false">'[33]gr podil'!$B$5:$B$24</definedName>
    <definedName function="false" hidden="false" localSheetId="10" name="__123Graph_BCHART 4" vbProcedure="false">'[33]gr HDPsez'!$F$6:$F$22</definedName>
    <definedName function="false" hidden="false" localSheetId="10" name="__123Graph_BCHART 5" vbProcedure="false">'[37]produkt a mzda'!$AQ$5:$AQ$16</definedName>
    <definedName function="false" hidden="false" localSheetId="10" name="__123Graph_BCHART 6" vbProcedure="false">[35]JMN!$B$2:$B$17</definedName>
    <definedName function="false" hidden="false" localSheetId="10" name="__123Graph_BCHART 7" vbProcedure="false">'[33]gr HDPprvyr'!$B$3:$B$14</definedName>
    <definedName function="false" hidden="false" localSheetId="10" name="__123Graph_BCHART 8" vbProcedure="false">'[33]gr HDPsez'!$C$6:$C$22</definedName>
    <definedName function="false" hidden="false" localSheetId="10" name="__123Graph_BCHART 9" vbProcedure="false">[27]A!$B$2:$IT$254</definedName>
    <definedName function="false" hidden="false" localSheetId="10" name="__123Graph_CCHART 1" vbProcedure="false">[31]A!$C$7:$S$7</definedName>
    <definedName function="false" hidden="false" localSheetId="10" name="__123Graph_CCHART 10" vbProcedure="false">'[37]PH a mzda'!$H$201:$H$210</definedName>
    <definedName function="false" hidden="false" localSheetId="10" name="__123Graph_CCHART 11" vbProcedure="false">[37]nezaměstnaní!$N$145:$N$176</definedName>
    <definedName function="false" hidden="false" localSheetId="10" name="__123Graph_CCHART 13" vbProcedure="false">[26]D!$F$150:$F$161</definedName>
    <definedName function="false" hidden="false" localSheetId="10" name="__123Graph_CCHART 3" vbProcedure="false">[31]A!$D$67:$H$67</definedName>
    <definedName function="false" hidden="false" localSheetId="10" name="__123Graph_CCHART 4" vbProcedure="false">[35]NHPP!$T$9:$T$21</definedName>
    <definedName function="false" hidden="false" localSheetId="10" name="__123Graph_CCHART 5" vbProcedure="false">'[33]gr komponent'!$G$10:$G$25</definedName>
    <definedName function="false" hidden="false" localSheetId="10" name="__123Graph_CCHART 6" vbProcedure="false">[35]JMN!$E$2:$E$14</definedName>
    <definedName function="false" hidden="false" localSheetId="10" name="__123Graph_CCHART 7" vbProcedure="false">'[33]gr HDPprvyr'!$E$3:$E$14</definedName>
    <definedName function="false" hidden="false" localSheetId="10" name="__123Graph_CCHART 8" vbProcedure="false">[39]diferencial!$E$257:$E$381</definedName>
    <definedName function="false" hidden="false" localSheetId="10" name="__123Graph_CCHART 9" vbProcedure="false">[27]A!$C$2:$C$253</definedName>
    <definedName function="false" hidden="false" localSheetId="10" name="__123Graph_DCHART 1" vbProcedure="false">[31]A!$C$8:$S$8</definedName>
    <definedName function="false" hidden="false" localSheetId="10" name="__123Graph_DCHART 10" vbProcedure="false">'[37]PH a mzda'!$J$226:$J$235</definedName>
    <definedName function="false" hidden="false" localSheetId="10" name="__123Graph_DCHART 13" vbProcedure="false">[26]D!$G$150:$G$161</definedName>
    <definedName function="false" hidden="false" localSheetId="10" name="__123Graph_DCHART 2" vbProcedure="false">[27]A!$D$2:$D$253</definedName>
    <definedName function="false" hidden="false" localSheetId="10" name="__123Graph_DCHART 3" vbProcedure="false">[31]A!$D$68:$H$68</definedName>
    <definedName function="false" hidden="false" localSheetId="10" name="__123Graph_DCHART 4" vbProcedure="false">'[37]produkt a mzda'!$R$4:$R$32</definedName>
    <definedName function="false" hidden="false" localSheetId="10" name="__123Graph_DCHART 6" vbProcedure="false">[35]JMN!$D$2:$D$17</definedName>
    <definedName function="false" hidden="false" localSheetId="10" name="__123Graph_DCHART 7" vbProcedure="false">'[33]gr HDPprvyr'!$D$3:$D$14</definedName>
    <definedName function="false" hidden="false" localSheetId="10" name="__123Graph_DCHART 9" vbProcedure="false">[27]A!$D$2:$D$253</definedName>
    <definedName function="false" hidden="false" localSheetId="10" name="__123Graph_ECHART 1" vbProcedure="false">[31]A!$C$9:$S$9</definedName>
    <definedName function="false" hidden="false" localSheetId="10" name="__123Graph_ECHART 10" vbProcedure="false">'[37]PH a mzda'!$R$226:$R$235</definedName>
    <definedName function="false" hidden="false" localSheetId="10" name="__123Graph_ECHART 5" vbProcedure="false">'[33]gr komponent'!$E$10:$E$25</definedName>
    <definedName function="false" hidden="false" localSheetId="10" name="__123Graph_ECHART 7" vbProcedure="false">'[33]gr HDPprvyr'!$G$3:$G$14</definedName>
    <definedName function="false" hidden="false" localSheetId="10" name="__123Graph_ECHART 9" vbProcedure="false">[38]priloha!$F$29:$F$45</definedName>
    <definedName function="false" hidden="false" localSheetId="10" name="__123Graph_FCHART 10" vbProcedure="false">'[37]PH a mzda'!$H$226:$H$235</definedName>
    <definedName function="false" hidden="false" localSheetId="10" name="__123Graph_FCHART 2" vbProcedure="false">[35]NHPP!$D$9:$D$24</definedName>
    <definedName function="false" hidden="false" localSheetId="10" name="__123Graph_FCHART 7" vbProcedure="false">'[33]gr HDPprvyr'!$F$3:$F$14</definedName>
    <definedName function="false" hidden="false" localSheetId="10" name="__123Graph_XCHART 1" vbProcedure="false">[34]sez_očist!$F$15:$AG$15</definedName>
    <definedName function="false" hidden="false" localSheetId="10" name="__123Graph_XCHART 10" vbProcedure="false">[38]priloha!$A$49:$A$65</definedName>
    <definedName function="false" hidden="false" localSheetId="10" name="__123Graph_XCHART 11" vbProcedure="false">[32]A!$B$6:$B$47</definedName>
    <definedName function="false" hidden="false" localSheetId="10" name="__123Graph_XCHART 13" vbProcedure="false">[26]D!$D$150:$D$161</definedName>
    <definedName function="false" hidden="false" localSheetId="10" name="__123Graph_XCHART 2" vbProcedure="false">[34]sez_očist!$F$15:$AM$15</definedName>
    <definedName function="false" hidden="false" localSheetId="10" name="__123Graph_XCHART 3" vbProcedure="false">[31]A!$D$64:$H$64</definedName>
    <definedName function="false" hidden="false" localSheetId="10" name="__123Graph_XCHART 4" vbProcedure="false">'[28]'!$A$5:$A$43</definedName>
    <definedName function="false" hidden="false" localSheetId="10" name="__123Graph_XCHART 5" vbProcedure="false">[26]C!$G$121:$G$138</definedName>
    <definedName function="false" hidden="false" localSheetId="10" name="__123Graph_XCHART 6" vbProcedure="false">[26]C!$G$121:$G$138</definedName>
    <definedName function="false" hidden="false" localSheetId="10" name="__123Graph_XCHART 7" vbProcedure="false">[32]A!$B$6:$B$48</definedName>
    <definedName function="false" hidden="false" localSheetId="10" name="__123Graph_XCHART 9" vbProcedure="false">[38]priloha!$A$29:$A$45</definedName>
    <definedName function="false" hidden="false" localSheetId="11" name="cxzbcx" vbProcedure="false">[26]D!$H$184</definedName>
    <definedName function="false" hidden="false" localSheetId="11" name="dfdf" vbProcedure="false">'[41]'!$A$1:$N$88</definedName>
    <definedName function="false" hidden="false" localSheetId="11" name="dfdff" vbProcedure="false">'[41]'!$A$65:$E$92</definedName>
    <definedName function="false" hidden="false" localSheetId="11" name="dovoz" vbProcedure="false">[30]List1!$V$1:$AE$50</definedName>
    <definedName function="false" hidden="false" localSheetId="11" name="dovoz2" vbProcedure="false">[30]List1!$J$1:$V$28</definedName>
    <definedName function="false" hidden="false" localSheetId="11" name="ertretrewt" vbProcedure="false">'[41]'!$O$53:$O$61</definedName>
    <definedName function="false" hidden="false" localSheetId="11" name="Tabulky" vbProcedure="false">[34]sez_očist!$F$20:$AI$20</definedName>
    <definedName function="false" hidden="false" localSheetId="11" name="VYBĚR23" vbProcedure="false">[29]PRENOS!$AH$3:$AU$76</definedName>
    <definedName function="false" hidden="false" localSheetId="11" name="VYBĚR25" vbProcedure="false">[29]PRENOS!$A$1:$G$36</definedName>
    <definedName function="false" hidden="false" localSheetId="11" name="výběr" vbProcedure="false">[29]PRENOS!$A$1:$G$36</definedName>
    <definedName function="false" hidden="false" localSheetId="11" name="výběr10" vbProcedure="false">[29]PRENOS!$U$37:$AC$79</definedName>
    <definedName function="false" hidden="false" localSheetId="11" name="výběr11" vbProcedure="false">[29]PRENOS!$A$1:$H$38</definedName>
    <definedName function="false" hidden="false" localSheetId="11" name="výběr12" vbProcedure="false">[29]PRENOS!$A$27:$K$77</definedName>
    <definedName function="false" hidden="false" localSheetId="11" name="výběr13" vbProcedure="false">[29]PRENOS!$AO$2:$AU$21</definedName>
    <definedName function="false" hidden="false" localSheetId="11" name="výběr14" vbProcedure="false">[29]PRENOS!$AW$2:$BC$38</definedName>
    <definedName function="false" hidden="false" localSheetId="11" name="výběr15" vbProcedure="false">[29]PRENOS!$A$225:$K$312</definedName>
    <definedName function="false" hidden="false" localSheetId="11" name="výběr16" vbProcedure="false">[29]PRENOS!$AF$2:$AU$76</definedName>
    <definedName function="false" hidden="false" localSheetId="11" name="výběr17" vbProcedure="false">[29]PRENOS!$V$38:$Z$93</definedName>
    <definedName function="false" hidden="false" localSheetId="11" name="výběr2" vbProcedure="false">[29]PRENOS!$A$1:$W$76</definedName>
    <definedName function="false" hidden="false" localSheetId="11" name="VÝBĚR20" vbProcedure="false">[29]PRENOS!$A$1:$H$76</definedName>
    <definedName function="false" hidden="false" localSheetId="11" name="VÝBĚR21" vbProcedure="false">[29]PRENOS!$U$3:$Y$76</definedName>
    <definedName function="false" hidden="false" localSheetId="11" name="VÝBĚR22" vbProcedure="false">[29]PRENOS!$A$1:$P$78</definedName>
    <definedName function="false" hidden="false" localSheetId="11" name="VÝBĚR24" vbProcedure="false">[29]PRENOS!$A$1:$J$76</definedName>
    <definedName function="false" hidden="false" localSheetId="11" name="výběr26" vbProcedure="false">[29]PRENOS!$L$352:$T$375</definedName>
    <definedName function="false" hidden="false" localSheetId="11" name="výběr27" vbProcedure="false">[29]PRENOS!$AU$25:$BB$44</definedName>
    <definedName function="false" hidden="false" localSheetId="11" name="výběr28" vbProcedure="false">[29]PRENOS!$X$314:$AF$363</definedName>
    <definedName function="false" hidden="false" localSheetId="11" name="výběr29" vbProcedure="false">[29]PRENOS!$AW$2:$BB$38</definedName>
    <definedName function="false" hidden="false" localSheetId="11" name="výběr3" vbProcedure="false">[29]PRENOS!$A$27:$I$76</definedName>
    <definedName function="false" hidden="false" localSheetId="11" name="výběr31" vbProcedure="false">[29]PRENOS!$A$96:$N$122</definedName>
    <definedName function="false" hidden="false" localSheetId="11" name="výběr32" vbProcedure="false">[29]PRENOS!$A$112:$F$129</definedName>
    <definedName function="false" hidden="false" localSheetId="11" name="výběr33" vbProcedure="false">[29]PRENOS!$A$124:$F$129</definedName>
    <definedName function="false" hidden="false" localSheetId="11" name="výběr34" vbProcedure="false">[29]PRENOS!$M$279:$U$302</definedName>
    <definedName function="false" hidden="false" localSheetId="11" name="výběr35" vbProcedure="false">[29]PRENOS!$U$106:$AI$113</definedName>
    <definedName function="false" hidden="false" localSheetId="11" name="výběr36" vbProcedure="false">[29]PRENOS!$AH$30:$AK$38</definedName>
    <definedName function="false" hidden="false" localSheetId="11" name="výběr37" vbProcedure="false">[29]PRENOS!$AU$47:$BB$67</definedName>
    <definedName function="false" hidden="false" localSheetId="11" name="výběr38" vbProcedure="false">[29]PRENOS!$BB$30:$BC$37</definedName>
    <definedName function="false" hidden="false" localSheetId="11" name="výběr39" vbProcedure="false">[29]PRENOS!$A$415:$I$422</definedName>
    <definedName function="false" hidden="false" localSheetId="11" name="výběr4" vbProcedure="false">[29]PRENOS!$A$1:$P$77</definedName>
    <definedName function="false" hidden="false" localSheetId="11" name="výběr41" vbProcedure="false">[29]PRENOS!$T$3:$Y$78</definedName>
    <definedName function="false" hidden="false" localSheetId="11" name="výběr43" vbProcedure="false">[29]PRENOS!$A$1:$I$97</definedName>
    <definedName function="false" hidden="false" localSheetId="11" name="výběr46" vbProcedure="false">'[40]běžný účet'!$A$149:$K$173</definedName>
    <definedName function="false" hidden="false" localSheetId="11" name="výběr48" vbProcedure="false">[29]PRENOS!$L$314:$T$348</definedName>
    <definedName function="false" hidden="false" localSheetId="11" name="výběr49" vbProcedure="false">[29]PRENOS!$V$38:$Z$80</definedName>
    <definedName function="false" hidden="false" localSheetId="11" name="výběr5" vbProcedure="false">[29]PRENOS!$A$1:$H$76</definedName>
    <definedName function="false" hidden="false" localSheetId="11" name="výběr51" vbProcedure="false">[29]PRENOS!$A$1:$P$88</definedName>
    <definedName function="false" hidden="false" localSheetId="11" name="výběr52" vbProcedure="false">[29]PRENOS!$AA$366:$AI$400</definedName>
    <definedName function="false" hidden="false" localSheetId="11" name="výběr53" vbProcedure="false">[29]PRENOS!$BO$2:$BU$30</definedName>
    <definedName function="false" hidden="false" localSheetId="11" name="výběr54" vbProcedure="false">[29]PRENOS!$H$424:$M$432</definedName>
    <definedName function="false" hidden="false" localSheetId="11" name="výběr59" vbProcedure="false">'[40]běžný účet'!$BH$60:$CF$84</definedName>
    <definedName function="false" hidden="false" localSheetId="11" name="výběr61" vbProcedure="false">[29]PRENOS!$A$55:$H$69</definedName>
    <definedName function="false" hidden="false" localSheetId="11" name="výběr62" vbProcedure="false">[29]PRENOS!$A$55:$N$69</definedName>
    <definedName function="false" hidden="false" localSheetId="11" name="výběr63" vbProcedure="false">[29]PRENOS!$A$55:$N$84</definedName>
    <definedName function="false" hidden="false" localSheetId="11" name="výběr67" vbProcedure="false">'[40]běžný účet'!$A$121:$K$147</definedName>
    <definedName function="false" hidden="false" localSheetId="11" name="výběr70" vbProcedure="false">[29]PRENOS!$AH$30:$AK$37</definedName>
    <definedName function="false" hidden="false" localSheetId="11" name="výběr71" vbProcedure="false">'[40]běžný účet'!$M$122:$W$145</definedName>
    <definedName function="false" hidden="false" localSheetId="11" name="výběr8" vbProcedure="false">[29]PRENOS!$N$41:$N$76</definedName>
    <definedName function="false" hidden="false" localSheetId="11" name="výběr80" vbProcedure="false">'[40]běžný účet'!$A$100:$K$120</definedName>
    <definedName function="false" hidden="false" localSheetId="11" name="výběr89" vbProcedure="false">[29]PRENOS!$A$147:$K$203</definedName>
    <definedName function="false" hidden="false" localSheetId="11" name="výběr9" vbProcedure="false">[29]PRENOS!$P$39:$S$78</definedName>
    <definedName function="false" hidden="false" localSheetId="11" name="výběr91" vbProcedure="false">[29]PRENOS!$A$226:$K$311</definedName>
    <definedName function="false" hidden="false" localSheetId="11" name="výběr98" vbProcedure="false">[29]PRENOS!$A$1:$P$36</definedName>
    <definedName function="false" hidden="false" localSheetId="11" name="wefwefw" vbProcedure="false">'[41]'!$O$64</definedName>
    <definedName function="false" hidden="false" localSheetId="11" name="xxxxx" vbProcedure="false">[27]A!$B$2:$B$253</definedName>
    <definedName function="false" hidden="false" localSheetId="11" name="\0" vbProcedure="false">'[36]'!$C$5</definedName>
    <definedName function="false" hidden="false" localSheetId="11" name="_Regression_Out" vbProcedure="false">'[37]produkt a mzda'!$AJ$25</definedName>
    <definedName function="false" hidden="false" localSheetId="11" name="_Regression_X" vbProcedure="false">'[37]produkt a mzda'!$AE$25:$AE$37</definedName>
    <definedName function="false" hidden="false" localSheetId="11" name="_Regression_Y" vbProcedure="false">'[37]produkt a mzda'!$AG$25:$AG$37</definedName>
    <definedName function="false" hidden="false" localSheetId="11" name="__123Graph_ACHART 1" vbProcedure="false">[34]sez_očist!$F$16:$AG$16</definedName>
    <definedName function="false" hidden="false" localSheetId="11" name="__123Graph_ACHART 10" vbProcedure="false">'[37]PH a mzda'!$J$201:$J$210</definedName>
    <definedName function="false" hidden="false" localSheetId="11" name="__123Graph_ACHART 11" vbProcedure="false">[32]A!$E$6:$E$47</definedName>
    <definedName function="false" hidden="false" localSheetId="11" name="__123Graph_ACHART 12" vbProcedure="false">[37]pracovni!$AL$111:$AL$117</definedName>
    <definedName function="false" hidden="false" localSheetId="11" name="__123Graph_ACHART 13" vbProcedure="false">[26]D!$H$184</definedName>
    <definedName function="false" hidden="false" localSheetId="11" name="__123Graph_ACHART 2" vbProcedure="false">[27]A!$B$2:$B$253</definedName>
    <definedName function="false" hidden="false" localSheetId="11" name="__123Graph_ACHART 3" vbProcedure="false">'[33]gr podil'!$C$5:$C$21</definedName>
    <definedName function="false" hidden="false" localSheetId="11" name="__123Graph_ACHART 4" vbProcedure="false">[35]NHPP!$R$9:$R$21</definedName>
    <definedName function="false" hidden="false" localSheetId="11" name="__123Graph_ACHART 5" vbProcedure="false">'[33]gr komponent'!$C$10:$C$25</definedName>
    <definedName function="false" hidden="false" localSheetId="11" name="__123Graph_ACHART 6" vbProcedure="false">[35]JMN!$C$2:$C$14</definedName>
    <definedName function="false" hidden="false" localSheetId="11" name="__123Graph_ACHART 7" vbProcedure="false">'[33]gr HDPprvyr'!$C$3:$C$14</definedName>
    <definedName function="false" hidden="false" localSheetId="11" name="__123Graph_ACHART 8" vbProcedure="false">'[33]gr HDPsez'!$F$6:$F$22</definedName>
    <definedName function="false" hidden="false" localSheetId="11" name="__123Graph_ACHART 9" vbProcedure="false">[27]A!$B$2:$B$253</definedName>
    <definedName function="false" hidden="false" localSheetId="11" name="__123Graph_BCHART 1" vbProcedure="false">[34]sez_očist!$F$18:$AG$18</definedName>
    <definedName function="false" hidden="false" localSheetId="11" name="__123Graph_BCHART 10" vbProcedure="false">'[37]PH a mzda'!$R$201:$R$210</definedName>
    <definedName function="false" hidden="false" localSheetId="11" name="__123Graph_BCHART 11" vbProcedure="false">[32]A!$K$6:$K$47</definedName>
    <definedName function="false" hidden="false" localSheetId="11" name="__123Graph_BCHART 12" vbProcedure="false">[37]pracovni!$AN$111:$AN$117</definedName>
    <definedName function="false" hidden="false" localSheetId="11" name="__123Graph_BCHART 13" vbProcedure="false">[26]D!$E$150:$E$161</definedName>
    <definedName function="false" hidden="false" localSheetId="11" name="__123Graph_BCHART 2" vbProcedure="false">[27]A!$B$2:$IT$254</definedName>
    <definedName function="false" hidden="false" localSheetId="11" name="__123Graph_BCHART 3" vbProcedure="false">'[33]gr podil'!$B$5:$B$24</definedName>
    <definedName function="false" hidden="false" localSheetId="11" name="__123Graph_BCHART 4" vbProcedure="false">'[33]gr HDPsez'!$F$6:$F$22</definedName>
    <definedName function="false" hidden="false" localSheetId="11" name="__123Graph_BCHART 5" vbProcedure="false">'[37]produkt a mzda'!$AQ$5:$AQ$16</definedName>
    <definedName function="false" hidden="false" localSheetId="11" name="__123Graph_BCHART 6" vbProcedure="false">[35]JMN!$B$2:$B$17</definedName>
    <definedName function="false" hidden="false" localSheetId="11" name="__123Graph_BCHART 7" vbProcedure="false">'[33]gr HDPprvyr'!$B$3:$B$14</definedName>
    <definedName function="false" hidden="false" localSheetId="11" name="__123Graph_BCHART 8" vbProcedure="false">'[33]gr HDPsez'!$C$6:$C$22</definedName>
    <definedName function="false" hidden="false" localSheetId="11" name="__123Graph_BCHART 9" vbProcedure="false">[27]A!$B$2:$IT$254</definedName>
    <definedName function="false" hidden="false" localSheetId="11" name="__123Graph_CCHART 1" vbProcedure="false">[31]A!$C$7:$S$7</definedName>
    <definedName function="false" hidden="false" localSheetId="11" name="__123Graph_CCHART 10" vbProcedure="false">'[37]PH a mzda'!$H$201:$H$210</definedName>
    <definedName function="false" hidden="false" localSheetId="11" name="__123Graph_CCHART 11" vbProcedure="false">[37]nezaměstnaní!$N$145:$N$176</definedName>
    <definedName function="false" hidden="false" localSheetId="11" name="__123Graph_CCHART 13" vbProcedure="false">[26]D!$F$150:$F$161</definedName>
    <definedName function="false" hidden="false" localSheetId="11" name="__123Graph_CCHART 3" vbProcedure="false">[31]A!$D$67:$H$67</definedName>
    <definedName function="false" hidden="false" localSheetId="11" name="__123Graph_CCHART 4" vbProcedure="false">[35]NHPP!$T$9:$T$21</definedName>
    <definedName function="false" hidden="false" localSheetId="11" name="__123Graph_CCHART 5" vbProcedure="false">'[33]gr komponent'!$G$10:$G$25</definedName>
    <definedName function="false" hidden="false" localSheetId="11" name="__123Graph_CCHART 6" vbProcedure="false">[35]JMN!$E$2:$E$14</definedName>
    <definedName function="false" hidden="false" localSheetId="11" name="__123Graph_CCHART 7" vbProcedure="false">'[33]gr HDPprvyr'!$E$3:$E$14</definedName>
    <definedName function="false" hidden="false" localSheetId="11" name="__123Graph_CCHART 8" vbProcedure="false">[39]diferencial!$E$257:$E$381</definedName>
    <definedName function="false" hidden="false" localSheetId="11" name="__123Graph_CCHART 9" vbProcedure="false">[27]A!$C$2:$C$253</definedName>
    <definedName function="false" hidden="false" localSheetId="11" name="__123Graph_DCHART 1" vbProcedure="false">[31]A!$C$8:$S$8</definedName>
    <definedName function="false" hidden="false" localSheetId="11" name="__123Graph_DCHART 10" vbProcedure="false">'[37]PH a mzda'!$J$226:$J$235</definedName>
    <definedName function="false" hidden="false" localSheetId="11" name="__123Graph_DCHART 13" vbProcedure="false">[26]D!$G$150:$G$161</definedName>
    <definedName function="false" hidden="false" localSheetId="11" name="__123Graph_DCHART 2" vbProcedure="false">[27]A!$D$2:$D$253</definedName>
    <definedName function="false" hidden="false" localSheetId="11" name="__123Graph_DCHART 3" vbProcedure="false">[31]A!$D$68:$H$68</definedName>
    <definedName function="false" hidden="false" localSheetId="11" name="__123Graph_DCHART 4" vbProcedure="false">'[37]produkt a mzda'!$R$4:$R$32</definedName>
    <definedName function="false" hidden="false" localSheetId="11" name="__123Graph_DCHART 6" vbProcedure="false">[35]JMN!$D$2:$D$17</definedName>
    <definedName function="false" hidden="false" localSheetId="11" name="__123Graph_DCHART 7" vbProcedure="false">'[33]gr HDPprvyr'!$D$3:$D$14</definedName>
    <definedName function="false" hidden="false" localSheetId="11" name="__123Graph_DCHART 9" vbProcedure="false">[27]A!$D$2:$D$253</definedName>
    <definedName function="false" hidden="false" localSheetId="11" name="__123Graph_ECHART 1" vbProcedure="false">[31]A!$C$9:$S$9</definedName>
    <definedName function="false" hidden="false" localSheetId="11" name="__123Graph_ECHART 10" vbProcedure="false">'[37]PH a mzda'!$R$226:$R$235</definedName>
    <definedName function="false" hidden="false" localSheetId="11" name="__123Graph_ECHART 5" vbProcedure="false">'[33]gr komponent'!$E$10:$E$25</definedName>
    <definedName function="false" hidden="false" localSheetId="11" name="__123Graph_ECHART 7" vbProcedure="false">'[33]gr HDPprvyr'!$G$3:$G$14</definedName>
    <definedName function="false" hidden="false" localSheetId="11" name="__123Graph_ECHART 9" vbProcedure="false">[38]priloha!$F$29:$F$45</definedName>
    <definedName function="false" hidden="false" localSheetId="11" name="__123Graph_FCHART 10" vbProcedure="false">'[37]PH a mzda'!$H$226:$H$235</definedName>
    <definedName function="false" hidden="false" localSheetId="11" name="__123Graph_FCHART 2" vbProcedure="false">[35]NHPP!$D$9:$D$24</definedName>
    <definedName function="false" hidden="false" localSheetId="11" name="__123Graph_FCHART 7" vbProcedure="false">'[33]gr HDPprvyr'!$F$3:$F$14</definedName>
    <definedName function="false" hidden="false" localSheetId="11" name="__123Graph_XCHART 1" vbProcedure="false">[34]sez_očist!$F$15:$AG$15</definedName>
    <definedName function="false" hidden="false" localSheetId="11" name="__123Graph_XCHART 10" vbProcedure="false">[38]priloha!$A$49:$A$65</definedName>
    <definedName function="false" hidden="false" localSheetId="11" name="__123Graph_XCHART 11" vbProcedure="false">[32]A!$B$6:$B$47</definedName>
    <definedName function="false" hidden="false" localSheetId="11" name="__123Graph_XCHART 13" vbProcedure="false">[26]D!$D$150:$D$161</definedName>
    <definedName function="false" hidden="false" localSheetId="11" name="__123Graph_XCHART 2" vbProcedure="false">[34]sez_očist!$F$15:$AM$15</definedName>
    <definedName function="false" hidden="false" localSheetId="11" name="__123Graph_XCHART 3" vbProcedure="false">[31]A!$D$64:$H$64</definedName>
    <definedName function="false" hidden="false" localSheetId="11" name="__123Graph_XCHART 5" vbProcedure="false">[26]C!$G$121:$G$138</definedName>
    <definedName function="false" hidden="false" localSheetId="11" name="__123Graph_XCHART 6" vbProcedure="false">[26]C!$G$121:$G$138</definedName>
    <definedName function="false" hidden="false" localSheetId="11" name="__123Graph_XCHART 7" vbProcedure="false">[32]A!$B$6:$B$48</definedName>
    <definedName function="false" hidden="false" localSheetId="11" name="__123Graph_XCHART 9" vbProcedure="false">[38]priloha!$A$29:$A$45</definedName>
    <definedName function="false" hidden="false" localSheetId="12" name="dfdf" vbProcedure="false">'[25]'!$A$1:$N$88</definedName>
    <definedName function="false" hidden="false" localSheetId="12" name="dfdff" vbProcedure="false">'[25]'!$A$65:$E$92</definedName>
    <definedName function="false" hidden="false" localSheetId="12" name="dovoz" vbProcedure="false">[4]List1!$V$1:$AE$50</definedName>
    <definedName function="false" hidden="false" localSheetId="12" name="dovoz2" vbProcedure="false">[4]List1!$J$1:$V$28</definedName>
    <definedName function="false" hidden="false" localSheetId="12" name="ertretrewt" vbProcedure="false">'[25]'!$O$53:$O$61</definedName>
    <definedName function="false" hidden="false" localSheetId="12" name="Tabulky" vbProcedure="false">[8]sez_očist!$F$20:$AI$20</definedName>
    <definedName function="false" hidden="false" localSheetId="12" name="VYBĚR23" vbProcedure="false">[3]PRENOS!$AH$3:$AU$76</definedName>
    <definedName function="false" hidden="false" localSheetId="12" name="VYBĚR25" vbProcedure="false">[3]PRENOS!$A$1:$G$36</definedName>
    <definedName function="false" hidden="false" localSheetId="12" name="výběr" vbProcedure="false">[3]PRENOS!$A$1:$G$36</definedName>
    <definedName function="false" hidden="false" localSheetId="12" name="výběr1" vbProcedure="false">'[25]'!$A$1:$L$76</definedName>
    <definedName function="false" hidden="false" localSheetId="12" name="výběr10" vbProcedure="false">[3]PRENOS!$U$37:$AC$79</definedName>
    <definedName function="false" hidden="false" localSheetId="12" name="výběr11" vbProcedure="false">[3]PRENOS!$A$1:$H$38</definedName>
    <definedName function="false" hidden="false" localSheetId="12" name="výběr12" vbProcedure="false">[3]PRENOS!$A$27:$K$77</definedName>
    <definedName function="false" hidden="false" localSheetId="12" name="výběr13" vbProcedure="false">[3]PRENOS!$AO$2:$AU$21</definedName>
    <definedName function="false" hidden="false" localSheetId="12" name="výběr14" vbProcedure="false">[3]PRENOS!$AW$2:$BC$38</definedName>
    <definedName function="false" hidden="false" localSheetId="12" name="výběr15" vbProcedure="false">[3]PRENOS!$A$225:$K$312</definedName>
    <definedName function="false" hidden="false" localSheetId="12" name="výběr16" vbProcedure="false">[3]PRENOS!$AF$2:$AU$76</definedName>
    <definedName function="false" hidden="false" localSheetId="12" name="výběr17" vbProcedure="false">[3]PRENOS!$V$38:$Z$93</definedName>
    <definedName function="false" hidden="false" localSheetId="12" name="výběr18" vbProcedure="false">'[25]'!$A$1:$N$88</definedName>
    <definedName function="false" hidden="false" localSheetId="12" name="výběr19" vbProcedure="false">'[25]'!$A$1:$N$88</definedName>
    <definedName function="false" hidden="false" localSheetId="12" name="výběr2" vbProcedure="false">[3]PRENOS!$A$1:$W$76</definedName>
    <definedName function="false" hidden="false" localSheetId="12" name="VÝBĚR20" vbProcedure="false">[3]PRENOS!$A$1:$H$76</definedName>
    <definedName function="false" hidden="false" localSheetId="12" name="VÝBĚR21" vbProcedure="false">[3]PRENOS!$U$3:$Y$76</definedName>
    <definedName function="false" hidden="false" localSheetId="12" name="VÝBĚR22" vbProcedure="false">[3]PRENOS!$A$1:$P$78</definedName>
    <definedName function="false" hidden="false" localSheetId="12" name="VÝBĚR24" vbProcedure="false">[3]PRENOS!$A$1:$J$76</definedName>
    <definedName function="false" hidden="false" localSheetId="12" name="výběr26" vbProcedure="false">[3]PRENOS!$L$352:$T$375</definedName>
    <definedName function="false" hidden="false" localSheetId="12" name="výběr27" vbProcedure="false">[3]PRENOS!$AU$25:$BB$44</definedName>
    <definedName function="false" hidden="false" localSheetId="12" name="výběr28" vbProcedure="false">[3]PRENOS!$X$314:$AF$363</definedName>
    <definedName function="false" hidden="false" localSheetId="12" name="výběr29" vbProcedure="false">[3]PRENOS!$AW$2:$BB$38</definedName>
    <definedName function="false" hidden="false" localSheetId="12" name="výběr3" vbProcedure="false">[3]PRENOS!$A$27:$I$76</definedName>
    <definedName function="false" hidden="false" localSheetId="12" name="výběr30" vbProcedure="false">'[25]'!$A$65:$E$92</definedName>
    <definedName function="false" hidden="false" localSheetId="12" name="výběr31" vbProcedure="false">[3]PRENOS!$A$96:$N$122</definedName>
    <definedName function="false" hidden="false" localSheetId="12" name="výběr32" vbProcedure="false">[3]PRENOS!$A$112:$F$129</definedName>
    <definedName function="false" hidden="false" localSheetId="12" name="výběr33" vbProcedure="false">[3]PRENOS!$A$124:$F$129</definedName>
    <definedName function="false" hidden="false" localSheetId="12" name="výběr34" vbProcedure="false">[3]PRENOS!$M$279:$U$302</definedName>
    <definedName function="false" hidden="false" localSheetId="12" name="výběr35" vbProcedure="false">[3]PRENOS!$U$106:$AI$113</definedName>
    <definedName function="false" hidden="false" localSheetId="12" name="výběr36" vbProcedure="false">[3]PRENOS!$AH$30:$AK$38</definedName>
    <definedName function="false" hidden="false" localSheetId="12" name="výběr37" vbProcedure="false">[3]PRENOS!$AU$47:$BB$67</definedName>
    <definedName function="false" hidden="false" localSheetId="12" name="výběr38" vbProcedure="false">[3]PRENOS!$BB$30:$BC$37</definedName>
    <definedName function="false" hidden="false" localSheetId="12" name="výběr39" vbProcedure="false">[3]PRENOS!$A$415:$I$422</definedName>
    <definedName function="false" hidden="false" localSheetId="12" name="výběr4" vbProcedure="false">[3]PRENOS!$A$1:$P$77</definedName>
    <definedName function="false" hidden="false" localSheetId="12" name="výběr41" vbProcedure="false">[3]PRENOS!$T$3:$Y$78</definedName>
    <definedName function="false" hidden="false" localSheetId="12" name="výběr42" vbProcedure="false">'[25]'!$O$65:$Q$79</definedName>
    <definedName function="false" hidden="false" localSheetId="12" name="výběr43" vbProcedure="false">[3]PRENOS!$A$1:$I$97</definedName>
    <definedName function="false" hidden="false" localSheetId="12" name="výběr46" vbProcedure="false">'[23]běžný účet'!$A$149:$K$173</definedName>
    <definedName function="false" hidden="false" localSheetId="12" name="výběr48" vbProcedure="false">[3]PRENOS!$L$314:$T$348</definedName>
    <definedName function="false" hidden="false" localSheetId="12" name="výběr49" vbProcedure="false">[3]PRENOS!$V$38:$Z$80</definedName>
    <definedName function="false" hidden="false" localSheetId="12" name="výběr5" vbProcedure="false">[3]PRENOS!$A$1:$H$76</definedName>
    <definedName function="false" hidden="false" localSheetId="12" name="výběr51" vbProcedure="false">[3]PRENOS!$A$1:$P$88</definedName>
    <definedName function="false" hidden="false" localSheetId="12" name="výběr52" vbProcedure="false">[3]PRENOS!$AA$366:$AI$400</definedName>
    <definedName function="false" hidden="false" localSheetId="12" name="výběr53" vbProcedure="false">[3]PRENOS!$BO$2:$BU$30</definedName>
    <definedName function="false" hidden="false" localSheetId="12" name="výběr54" vbProcedure="false">[3]PRENOS!$H$424:$M$432</definedName>
    <definedName function="false" hidden="false" localSheetId="12" name="výběr59" vbProcedure="false">'[23]běžný účet'!$BH$60:$CF$84</definedName>
    <definedName function="false" hidden="false" localSheetId="12" name="výběr6" vbProcedure="false">'[25]'!$O$53:$O$61</definedName>
    <definedName function="false" hidden="false" localSheetId="12" name="výběr61" vbProcedure="false">[3]PRENOS!$A$55:$H$69</definedName>
    <definedName function="false" hidden="false" localSheetId="12" name="výběr62" vbProcedure="false">[3]PRENOS!$A$55:$N$69</definedName>
    <definedName function="false" hidden="false" localSheetId="12" name="výběr63" vbProcedure="false">[3]PRENOS!$A$55:$N$84</definedName>
    <definedName function="false" hidden="false" localSheetId="12" name="výběr67" vbProcedure="false">'[23]běžný účet'!$A$121:$K$147</definedName>
    <definedName function="false" hidden="false" localSheetId="12" name="výběr7" vbProcedure="false">'[25]'!$O$64</definedName>
    <definedName function="false" hidden="false" localSheetId="12" name="výběr70" vbProcedure="false">[3]PRENOS!$AH$30:$AK$37</definedName>
    <definedName function="false" hidden="false" localSheetId="12" name="výběr71" vbProcedure="false">'[23]běžný účet'!$M$122:$W$145</definedName>
    <definedName function="false" hidden="false" localSheetId="12" name="výběr77" vbProcedure="false">'[25]'!$CQ$95:$CT$98</definedName>
    <definedName function="false" hidden="false" localSheetId="12" name="výběr8" vbProcedure="false">[3]PRENOS!$N$41:$N$76</definedName>
    <definedName function="false" hidden="false" localSheetId="12" name="výběr80" vbProcedure="false">'[23]běžný účet'!$A$100:$K$120</definedName>
    <definedName function="false" hidden="false" localSheetId="12" name="výběr89" vbProcedure="false">[3]PRENOS!$A$147:$K$203</definedName>
    <definedName function="false" hidden="false" localSheetId="12" name="výběr9" vbProcedure="false">[3]PRENOS!$P$39:$S$78</definedName>
    <definedName function="false" hidden="false" localSheetId="12" name="výběr90" vbProcedure="false">'[25]'!$A$114:$G$136</definedName>
    <definedName function="false" hidden="false" localSheetId="12" name="výběr91" vbProcedure="false">[3]PRENOS!$A$226:$K$311</definedName>
    <definedName function="false" hidden="false" localSheetId="12" name="výběr98" vbProcedure="false">[3]PRENOS!$A$1:$P$36</definedName>
    <definedName function="false" hidden="false" localSheetId="12" name="wefwefw" vbProcedure="false">'[25]'!$O$64</definedName>
    <definedName function="false" hidden="false" localSheetId="12" name="xxxxx" vbProcedure="false">[1]A!$B$2:$B$253</definedName>
    <definedName function="false" hidden="false" localSheetId="12" name="\0" vbProcedure="false">'[10]'!$C$5</definedName>
    <definedName function="false" hidden="false" localSheetId="12" name="_Regression_Out" vbProcedure="false">'[12]produkt a mzda'!$AJ$25</definedName>
    <definedName function="false" hidden="false" localSheetId="12" name="_Regression_X" vbProcedure="false">'[12]produkt a mzda'!$AE$25:$AE$37</definedName>
    <definedName function="false" hidden="false" localSheetId="12" name="_Regression_Y" vbProcedure="false">'[12]produkt a mzda'!$AG$25:$AG$37</definedName>
    <definedName function="false" hidden="false" localSheetId="12" name="__123Graph_ACHART 1" vbProcedure="false">[8]sez_očist!$F$16:$AG$16</definedName>
    <definedName function="false" hidden="false" localSheetId="12" name="__123Graph_ACHART 10" vbProcedure="false">'[12]PH a mzda'!$J$201:$J$210</definedName>
    <definedName function="false" hidden="false" localSheetId="12" name="__123Graph_ACHART 11" vbProcedure="false">[6]A!$E$6:$E$47</definedName>
    <definedName function="false" hidden="false" localSheetId="12" name="__123Graph_ACHART 12" vbProcedure="false">[12]pracovni!$AL$111:$AL$117</definedName>
    <definedName function="false" hidden="false" localSheetId="12" name="__123Graph_ACHART 13" vbProcedure="false">[11]D!$H$184</definedName>
    <definedName function="false" hidden="false" localSheetId="12" name="__123Graph_ACHART 2" vbProcedure="false">[1]A!$B$2:$B$253</definedName>
    <definedName function="false" hidden="false" localSheetId="12" name="__123Graph_ACHART 3" vbProcedure="false">'[7]gr podil'!$C$5:$C$21</definedName>
    <definedName function="false" hidden="false" localSheetId="12" name="__123Graph_ACHART 4" vbProcedure="false">[9]NHPP!$R$9:$R$21</definedName>
    <definedName function="false" hidden="false" localSheetId="12" name="__123Graph_ACHART 5" vbProcedure="false">'[7]gr komponent'!$C$10:$C$25</definedName>
    <definedName function="false" hidden="false" localSheetId="12" name="__123Graph_ACHART 6" vbProcedure="false">[9]JMN!$C$2:$C$14</definedName>
    <definedName function="false" hidden="false" localSheetId="12" name="__123Graph_ACHART 7" vbProcedure="false">'[7]gr HDPprvyr'!$C$3:$C$14</definedName>
    <definedName function="false" hidden="false" localSheetId="12" name="__123Graph_ACHART 8" vbProcedure="false">'[7]gr HDPsez'!$F$6:$F$22</definedName>
    <definedName function="false" hidden="false" localSheetId="12" name="__123Graph_ACHART 9" vbProcedure="false">[1]A!$B$2:$B$253</definedName>
    <definedName function="false" hidden="false" localSheetId="12" name="__123Graph_BCHART 1" vbProcedure="false">[8]sez_očist!$F$18:$AG$18</definedName>
    <definedName function="false" hidden="false" localSheetId="12" name="__123Graph_BCHART 10" vbProcedure="false">'[12]PH a mzda'!$R$201:$R$210</definedName>
    <definedName function="false" hidden="false" localSheetId="12" name="__123Graph_BCHART 11" vbProcedure="false">[6]A!$K$6:$K$47</definedName>
    <definedName function="false" hidden="false" localSheetId="12" name="__123Graph_BCHART 12" vbProcedure="false">[12]pracovni!$AN$111:$AN$117</definedName>
    <definedName function="false" hidden="false" localSheetId="12" name="__123Graph_BCHART 13" vbProcedure="false">[11]D!$E$150:$E$161</definedName>
    <definedName function="false" hidden="false" localSheetId="12" name="__123Graph_BCHART 2" vbProcedure="false">[1]A!$B$2:$IT$254</definedName>
    <definedName function="false" hidden="false" localSheetId="12" name="__123Graph_BCHART 3" vbProcedure="false">'[7]gr podil'!$B$5:$B$24</definedName>
    <definedName function="false" hidden="false" localSheetId="12" name="__123Graph_BCHART 4" vbProcedure="false">'[7]gr HDPsez'!$F$6:$F$22</definedName>
    <definedName function="false" hidden="false" localSheetId="12" name="__123Graph_BCHART 5" vbProcedure="false">'[12]produkt a mzda'!$AQ$5:$AQ$16</definedName>
    <definedName function="false" hidden="false" localSheetId="12" name="__123Graph_BCHART 6" vbProcedure="false">[9]JMN!$B$2:$B$17</definedName>
    <definedName function="false" hidden="false" localSheetId="12" name="__123Graph_BCHART 7" vbProcedure="false">'[7]gr HDPprvyr'!$B$3:$B$14</definedName>
    <definedName function="false" hidden="false" localSheetId="12" name="__123Graph_BCHART 8" vbProcedure="false">'[7]gr HDPsez'!$C$6:$C$22</definedName>
    <definedName function="false" hidden="false" localSheetId="12" name="__123Graph_BCHART 9" vbProcedure="false">[1]A!$B$2:$IT$254</definedName>
    <definedName function="false" hidden="false" localSheetId="12" name="__123Graph_CCHART 1" vbProcedure="false">[5]A!$C$7:$S$7</definedName>
    <definedName function="false" hidden="false" localSheetId="12" name="__123Graph_CCHART 10" vbProcedure="false">'[12]PH a mzda'!$H$201:$H$210</definedName>
    <definedName function="false" hidden="false" localSheetId="12" name="__123Graph_CCHART 11" vbProcedure="false">[12]nezaměstnaní!$N$145:$N$176</definedName>
    <definedName function="false" hidden="false" localSheetId="12" name="__123Graph_CCHART 13" vbProcedure="false">[11]D!$F$150:$F$161</definedName>
    <definedName function="false" hidden="false" localSheetId="12" name="__123Graph_CCHART 3" vbProcedure="false">[5]A!$D$67:$H$67</definedName>
    <definedName function="false" hidden="false" localSheetId="12" name="__123Graph_CCHART 4" vbProcedure="false">[9]NHPP!$T$9:$T$21</definedName>
    <definedName function="false" hidden="false" localSheetId="12" name="__123Graph_CCHART 5" vbProcedure="false">'[7]gr komponent'!$G$10:$G$25</definedName>
    <definedName function="false" hidden="false" localSheetId="12" name="__123Graph_CCHART 6" vbProcedure="false">[9]JMN!$E$2:$E$14</definedName>
    <definedName function="false" hidden="false" localSheetId="12" name="__123Graph_CCHART 7" vbProcedure="false">'[7]gr HDPprvyr'!$E$3:$E$14</definedName>
    <definedName function="false" hidden="false" localSheetId="12" name="__123Graph_CCHART 8" vbProcedure="false">[14]diferencial!$E$257:$E$381</definedName>
    <definedName function="false" hidden="false" localSheetId="12" name="__123Graph_CCHART 9" vbProcedure="false">[1]A!$C$2:$C$253</definedName>
    <definedName function="false" hidden="false" localSheetId="12" name="__123Graph_DCHART 1" vbProcedure="false">[5]A!$C$8:$S$8</definedName>
    <definedName function="false" hidden="false" localSheetId="12" name="__123Graph_DCHART 10" vbProcedure="false">'[12]PH a mzda'!$J$226:$J$235</definedName>
    <definedName function="false" hidden="false" localSheetId="12" name="__123Graph_DCHART 13" vbProcedure="false">[11]D!$G$150:$G$161</definedName>
    <definedName function="false" hidden="false" localSheetId="12" name="__123Graph_DCHART 2" vbProcedure="false">[1]A!$D$2:$D$253</definedName>
    <definedName function="false" hidden="false" localSheetId="12" name="__123Graph_DCHART 3" vbProcedure="false">[5]A!$D$68:$H$68</definedName>
    <definedName function="false" hidden="false" localSheetId="12" name="__123Graph_DCHART 4" vbProcedure="false">'[12]produkt a mzda'!$R$4:$R$32</definedName>
    <definedName function="false" hidden="false" localSheetId="12" name="__123Graph_DCHART 6" vbProcedure="false">[9]JMN!$D$2:$D$17</definedName>
    <definedName function="false" hidden="false" localSheetId="12" name="__123Graph_DCHART 7" vbProcedure="false">'[7]gr HDPprvyr'!$D$3:$D$14</definedName>
    <definedName function="false" hidden="false" localSheetId="12" name="__123Graph_DCHART 9" vbProcedure="false">[1]A!$D$2:$D$253</definedName>
    <definedName function="false" hidden="false" localSheetId="12" name="__123Graph_ECHART 1" vbProcedure="false">[5]A!$C$9:$S$9</definedName>
    <definedName function="false" hidden="false" localSheetId="12" name="__123Graph_ECHART 10" vbProcedure="false">'[12]PH a mzda'!$R$226:$R$235</definedName>
    <definedName function="false" hidden="false" localSheetId="12" name="__123Graph_ECHART 5" vbProcedure="false">'[7]gr komponent'!$E$10:$E$25</definedName>
    <definedName function="false" hidden="false" localSheetId="12" name="__123Graph_ECHART 7" vbProcedure="false">'[7]gr HDPprvyr'!$G$3:$G$14</definedName>
    <definedName function="false" hidden="false" localSheetId="12" name="__123Graph_ECHART 9" vbProcedure="false">[13]priloha!$F$29:$F$45</definedName>
    <definedName function="false" hidden="false" localSheetId="12" name="__123Graph_FCHART 10" vbProcedure="false">'[12]PH a mzda'!$H$226:$H$235</definedName>
    <definedName function="false" hidden="false" localSheetId="12" name="__123Graph_FCHART 2" vbProcedure="false">[9]NHPP!$D$9:$D$24</definedName>
    <definedName function="false" hidden="false" localSheetId="12" name="__123Graph_FCHART 7" vbProcedure="false">'[7]gr HDPprvyr'!$F$3:$F$14</definedName>
    <definedName function="false" hidden="false" localSheetId="12" name="__123Graph_XCHART 1" vbProcedure="false">[8]sez_očist!$F$15:$AG$15</definedName>
    <definedName function="false" hidden="false" localSheetId="12" name="__123Graph_XCHART 10" vbProcedure="false">[13]priloha!$A$49:$A$65</definedName>
    <definedName function="false" hidden="false" localSheetId="12" name="__123Graph_XCHART 11" vbProcedure="false">[6]A!$B$6:$B$47</definedName>
    <definedName function="false" hidden="false" localSheetId="12" name="__123Graph_XCHART 13" vbProcedure="false">[11]D!$D$150:$D$161</definedName>
    <definedName function="false" hidden="false" localSheetId="12" name="__123Graph_XCHART 2" vbProcedure="false">[8]sez_očist!$F$15:$AM$15</definedName>
    <definedName function="false" hidden="false" localSheetId="12" name="__123Graph_XCHART 3" vbProcedure="false">[5]A!$D$64:$H$64</definedName>
    <definedName function="false" hidden="false" localSheetId="12" name="__123Graph_XCHART 4" vbProcedure="false">'[25]'!$A$5:$A$43</definedName>
    <definedName function="false" hidden="false" localSheetId="12" name="__123Graph_XCHART 5" vbProcedure="false">[11]C!$G$121:$G$138</definedName>
    <definedName function="false" hidden="false" localSheetId="12" name="__123Graph_XCHART 6" vbProcedure="false">[11]C!$G$121:$G$138</definedName>
    <definedName function="false" hidden="false" localSheetId="12" name="__123Graph_XCHART 7" vbProcedure="false">[6]A!$B$6:$B$48</definedName>
    <definedName function="false" hidden="false" localSheetId="12" name="__123Graph_XCHART 9" vbProcedure="false">[13]priloha!$A$29:$A$45</definedName>
    <definedName function="false" hidden="false" localSheetId="13" name="akat" vbProcedure="false">OFFSET(INDEX(#REF!,MATCH(#NAME?,dates,0),1,1),0,0,#NAME?)</definedName>
    <definedName function="false" hidden="false" localSheetId="13" name="BLPH1" vbProcedure="false">#REF!</definedName>
    <definedName function="false" hidden="false" localSheetId="13" name="BLPH2" vbProcedure="false">#REF!</definedName>
    <definedName function="false" hidden="false" localSheetId="13" name="BLPH3" vbProcedure="false">#REF!</definedName>
    <definedName function="false" hidden="false" localSheetId="13" name="cxzbcx" vbProcedure="false">[11]D!$H$184</definedName>
    <definedName function="false" hidden="false" localSheetId="13" name="CZK_EUR" vbProcedure="false">OFFSET(INDEX(#REF!,MATCH(#NAME?,dates,0),1,1),0,0,#NAME?)</definedName>
    <definedName function="false" hidden="false" localSheetId="13" name="CZK_EUR1" vbProcedure="false">OFFSET(INDEX(#REF!,MATCH(dateI1,dates,0),1,1),0,0,dateC2)</definedName>
    <definedName function="false" hidden="false" localSheetId="13" name="CZK_USD" vbProcedure="false">OFFSET(INDEX(#REF!,MATCH(#NAME?,dates,0),1,1),0,0,#NAME?)</definedName>
    <definedName function="false" hidden="false" localSheetId="13" name="CZK_USD1" vbProcedure="false">OFFSET(INDEX(#REF!,MATCH(dateI1,dates,0),1,1),0,0,dateC2)</definedName>
    <definedName function="false" hidden="false" localSheetId="13" name="Date" vbProcedure="false">OFFSET(INDEX(dates,MATCH(#NAME?,dates,0),1,1),0,0,#NAME?)</definedName>
    <definedName function="false" hidden="false" localSheetId="13" name="Date1" vbProcedure="false">OFFSET(INDEX(dates,MATCH(#NAME?,dates,0),1,1),0,0,#NAME?)</definedName>
    <definedName function="false" hidden="false" localSheetId="13" name="Date2" vbProcedure="false">OFFSET(INDEX(dates,MATCH(dateI1,dates,0),1,1),0,0,dateC2)</definedName>
    <definedName function="false" hidden="false" localSheetId="13" name="dateC2" vbProcedure="false">#REF!</definedName>
    <definedName function="false" hidden="false" localSheetId="13" name="dateI1" vbProcedure="false">#REF!</definedName>
    <definedName function="false" hidden="false" localSheetId="13" name="dates" vbProcedure="false">#REF!</definedName>
    <definedName function="false" hidden="false" localSheetId="13" name="DatumEff" vbProcedure="false">OFFSET(#REF!,0,0,COUNT(#REF!)-96,-1)</definedName>
    <definedName function="false" hidden="false" localSheetId="13" name="DatumGraf1" vbProcedure="false">OFFSET(#REF!,0,0,COUNT(#REF!),-1)</definedName>
    <definedName function="false" hidden="false" localSheetId="13" name="dfdf" vbProcedure="false">'[24]'!$A$1:$N$88</definedName>
    <definedName function="false" hidden="false" localSheetId="13" name="dfdff" vbProcedure="false">'[24]'!$A$65:$E$92</definedName>
    <definedName function="false" hidden="false" localSheetId="13" name="dovoz" vbProcedure="false">[4]List1!$V$1:$AE$50</definedName>
    <definedName function="false" hidden="false" localSheetId="13" name="dovoz2" vbProcedure="false">[4]List1!$J$1:$V$28</definedName>
    <definedName function="false" hidden="false" localSheetId="13" name="Dovozy" vbProcedure="false">OFFSET(INDEX(#REF!,MATCH(#NAME?,'Graf III.3.13'!dates,0),1,1),0,0,#NAME?)</definedName>
    <definedName function="false" hidden="false" localSheetId="13" name="ertretrewt" vbProcedure="false">'[24]'!$O$53:$O$61</definedName>
    <definedName function="false" hidden="false" localSheetId="13" name="GrafNeer" vbProcedure="false">OFFSET(#REF!,0,0,COUNT(#REF!)-60,-1)</definedName>
    <definedName function="false" hidden="false" localSheetId="13" name="GrafReer_CPI" vbProcedure="false">OFFSET(#REF!,0,0,COUNT(#REF!)-60,-1)</definedName>
    <definedName function="false" hidden="false" localSheetId="13" name="GrafReer_PPI" vbProcedure="false">OFFSET(#REF!,0,0,COUNT(#REF!)-60,-1)</definedName>
    <definedName function="false" hidden="false" localSheetId="13" name="karamela" vbProcedure="false">OFFSET(INDEX(#REF!,MATCH(#NAME?,'Graf III.3.13'!dates,0),1,1),0,0,#NAME?)</definedName>
    <definedName function="false" hidden="false" localSheetId="13" name="KurzEUR" vbProcedure="false">OFFSET(INDEX(#REF!,MATCH(#NAME?,'Graf III.3.13'!dates,0),1,1),0,0,#NAME?)</definedName>
    <definedName function="false" hidden="false" localSheetId="13" name="KurzUSD" vbProcedure="false">OFFSET(INDEX(#REF!,MATCH(#NAME?,'Graf III.3.13'!dates,0),1,1),0,0,#NAME?)</definedName>
    <definedName function="false" hidden="false" localSheetId="13" name="Tabulky" vbProcedure="false">[8]sez_očist!$F$20:$AI$20</definedName>
    <definedName function="false" hidden="false" localSheetId="13" name="VYBĚR23" vbProcedure="false">[3]PRENOS!$AH$3:$AU$76</definedName>
    <definedName function="false" hidden="false" localSheetId="13" name="VYBĚR25" vbProcedure="false">[3]PRENOS!$A$1:$G$36</definedName>
    <definedName function="false" hidden="false" localSheetId="13" name="výběr" vbProcedure="false">[3]PRENOS!$A$1:$G$36</definedName>
    <definedName function="false" hidden="false" localSheetId="13" name="výběr1" vbProcedure="false">'[24]'!$A$1:$L$76</definedName>
    <definedName function="false" hidden="false" localSheetId="13" name="výběr10" vbProcedure="false">[3]PRENOS!$U$37:$AC$79</definedName>
    <definedName function="false" hidden="false" localSheetId="13" name="výběr11" vbProcedure="false">[3]PRENOS!$A$1:$H$38</definedName>
    <definedName function="false" hidden="false" localSheetId="13" name="výběr12" vbProcedure="false">[3]PRENOS!$A$27:$K$77</definedName>
    <definedName function="false" hidden="false" localSheetId="13" name="výběr13" vbProcedure="false">[3]PRENOS!$AO$2:$AU$21</definedName>
    <definedName function="false" hidden="false" localSheetId="13" name="výběr14" vbProcedure="false">[3]PRENOS!$AW$2:$BC$38</definedName>
    <definedName function="false" hidden="false" localSheetId="13" name="výběr15" vbProcedure="false">[3]PRENOS!$A$225:$K$312</definedName>
    <definedName function="false" hidden="false" localSheetId="13" name="výběr16" vbProcedure="false">[3]PRENOS!$AF$2:$AU$76</definedName>
    <definedName function="false" hidden="false" localSheetId="13" name="výběr17" vbProcedure="false">[3]PRENOS!$V$38:$Z$93</definedName>
    <definedName function="false" hidden="false" localSheetId="13" name="výběr18" vbProcedure="false">'[24]'!$A$1:$N$88</definedName>
    <definedName function="false" hidden="false" localSheetId="13" name="výběr19" vbProcedure="false">'[24]'!$A$1:$N$88</definedName>
    <definedName function="false" hidden="false" localSheetId="13" name="výběr2" vbProcedure="false">[3]PRENOS!$A$1:$W$76</definedName>
    <definedName function="false" hidden="false" localSheetId="13" name="VÝBĚR20" vbProcedure="false">[3]PRENOS!$A$1:$H$76</definedName>
    <definedName function="false" hidden="false" localSheetId="13" name="VÝBĚR21" vbProcedure="false">[3]PRENOS!$U$3:$Y$76</definedName>
    <definedName function="false" hidden="false" localSheetId="13" name="VÝBĚR22" vbProcedure="false">[3]PRENOS!$A$1:$P$78</definedName>
    <definedName function="false" hidden="false" localSheetId="13" name="VÝBĚR24" vbProcedure="false">[3]PRENOS!$A$1:$J$76</definedName>
    <definedName function="false" hidden="false" localSheetId="13" name="výběr26" vbProcedure="false">[3]PRENOS!$L$352:$T$375</definedName>
    <definedName function="false" hidden="false" localSheetId="13" name="výběr27" vbProcedure="false">[3]PRENOS!$AU$25:$BB$44</definedName>
    <definedName function="false" hidden="false" localSheetId="13" name="výběr28" vbProcedure="false">[3]PRENOS!$X$314:$AF$363</definedName>
    <definedName function="false" hidden="false" localSheetId="13" name="výběr29" vbProcedure="false">[3]PRENOS!$AW$2:$BB$38</definedName>
    <definedName function="false" hidden="false" localSheetId="13" name="výběr3" vbProcedure="false">[3]PRENOS!$A$27:$I$76</definedName>
    <definedName function="false" hidden="false" localSheetId="13" name="výběr30" vbProcedure="false">'[24]'!$A$65:$E$92</definedName>
    <definedName function="false" hidden="false" localSheetId="13" name="výběr31" vbProcedure="false">[3]PRENOS!$A$96:$N$122</definedName>
    <definedName function="false" hidden="false" localSheetId="13" name="výběr32" vbProcedure="false">[3]PRENOS!$A$112:$F$129</definedName>
    <definedName function="false" hidden="false" localSheetId="13" name="výběr33" vbProcedure="false">[3]PRENOS!$A$124:$F$129</definedName>
    <definedName function="false" hidden="false" localSheetId="13" name="výběr34" vbProcedure="false">[3]PRENOS!$M$279:$U$302</definedName>
    <definedName function="false" hidden="false" localSheetId="13" name="výběr35" vbProcedure="false">[3]PRENOS!$U$106:$AI$113</definedName>
    <definedName function="false" hidden="false" localSheetId="13" name="výběr36" vbProcedure="false">[3]PRENOS!$AH$30:$AK$38</definedName>
    <definedName function="false" hidden="false" localSheetId="13" name="výběr37" vbProcedure="false">[3]PRENOS!$AU$47:$BB$67</definedName>
    <definedName function="false" hidden="false" localSheetId="13" name="výběr38" vbProcedure="false">[3]PRENOS!$BB$30:$BC$37</definedName>
    <definedName function="false" hidden="false" localSheetId="13" name="výběr39" vbProcedure="false">[3]PRENOS!$A$415:$I$422</definedName>
    <definedName function="false" hidden="false" localSheetId="13" name="výběr4" vbProcedure="false">[3]PRENOS!$A$1:$P$77</definedName>
    <definedName function="false" hidden="false" localSheetId="13" name="výběr41" vbProcedure="false">[3]PRENOS!$T$3:$Y$78</definedName>
    <definedName function="false" hidden="false" localSheetId="13" name="výběr42" vbProcedure="false">'[24]'!$O$65:$Q$79</definedName>
    <definedName function="false" hidden="false" localSheetId="13" name="výběr43" vbProcedure="false">[3]PRENOS!$A$1:$I$97</definedName>
    <definedName function="false" hidden="false" localSheetId="13" name="výběr46" vbProcedure="false">'[23]běžný účet'!$A$149:$K$173</definedName>
    <definedName function="false" hidden="false" localSheetId="13" name="výběr48" vbProcedure="false">[3]PRENOS!$L$314:$T$348</definedName>
    <definedName function="false" hidden="false" localSheetId="13" name="výběr49" vbProcedure="false">[3]PRENOS!$V$38:$Z$80</definedName>
    <definedName function="false" hidden="false" localSheetId="13" name="výběr5" vbProcedure="false">[3]PRENOS!$A$1:$H$76</definedName>
    <definedName function="false" hidden="false" localSheetId="13" name="výběr51" vbProcedure="false">[3]PRENOS!$A$1:$P$88</definedName>
    <definedName function="false" hidden="false" localSheetId="13" name="výběr52" vbProcedure="false">[3]PRENOS!$AA$366:$AI$400</definedName>
    <definedName function="false" hidden="false" localSheetId="13" name="výběr53" vbProcedure="false">[3]PRENOS!$BO$2:$BU$30</definedName>
    <definedName function="false" hidden="false" localSheetId="13" name="výběr54" vbProcedure="false">[3]PRENOS!$H$424:$M$432</definedName>
    <definedName function="false" hidden="false" localSheetId="13" name="výběr59" vbProcedure="false">'[23]běžný účet'!$BH$60:$CF$84</definedName>
    <definedName function="false" hidden="false" localSheetId="13" name="výběr6" vbProcedure="false">'[24]'!$O$53:$O$61</definedName>
    <definedName function="false" hidden="false" localSheetId="13" name="výběr61" vbProcedure="false">[3]PRENOS!$A$55:$H$69</definedName>
    <definedName function="false" hidden="false" localSheetId="13" name="výběr62" vbProcedure="false">[3]PRENOS!$A$55:$N$69</definedName>
    <definedName function="false" hidden="false" localSheetId="13" name="výběr63" vbProcedure="false">[3]PRENOS!$A$55:$N$84</definedName>
    <definedName function="false" hidden="false" localSheetId="13" name="výběr67" vbProcedure="false">'[23]běžný účet'!$A$121:$K$147</definedName>
    <definedName function="false" hidden="false" localSheetId="13" name="výběr7" vbProcedure="false">'[24]'!$O$64</definedName>
    <definedName function="false" hidden="false" localSheetId="13" name="výběr70" vbProcedure="false">[3]PRENOS!$AH$30:$AK$37</definedName>
    <definedName function="false" hidden="false" localSheetId="13" name="výběr71" vbProcedure="false">'[23]běžný účet'!$M$122:$W$145</definedName>
    <definedName function="false" hidden="false" localSheetId="13" name="výběr77" vbProcedure="false">'[24]'!$CQ$95:$CT$98</definedName>
    <definedName function="false" hidden="false" localSheetId="13" name="výběr8" vbProcedure="false">[3]PRENOS!$N$41:$N$76</definedName>
    <definedName function="false" hidden="false" localSheetId="13" name="výběr80" vbProcedure="false">'[23]běžný účet'!$A$100:$K$120</definedName>
    <definedName function="false" hidden="false" localSheetId="13" name="výběr89" vbProcedure="false">[3]PRENOS!$A$147:$K$203</definedName>
    <definedName function="false" hidden="false" localSheetId="13" name="výběr9" vbProcedure="false">[3]PRENOS!$P$39:$S$78</definedName>
    <definedName function="false" hidden="false" localSheetId="13" name="výběr90" vbProcedure="false">'[24]'!$A$114:$G$136</definedName>
    <definedName function="false" hidden="false" localSheetId="13" name="výběr91" vbProcedure="false">[3]PRENOS!$A$226:$K$311</definedName>
    <definedName function="false" hidden="false" localSheetId="13" name="výběr98" vbProcedure="false">[3]PRENOS!$A$1:$P$36</definedName>
    <definedName function="false" hidden="false" localSheetId="13" name="wefwefw" vbProcedure="false">'[24]'!$O$64</definedName>
    <definedName function="false" hidden="false" localSheetId="13" name="xxxxx" vbProcedure="false">[1]A!$B$2:$B$253</definedName>
    <definedName function="false" hidden="false" localSheetId="13" name="\0" vbProcedure="false">'[10]'!$C$5</definedName>
    <definedName function="false" hidden="false" localSheetId="13" name="_Regression_Out" vbProcedure="false">'[12]produkt a mzda'!$AJ$25</definedName>
    <definedName function="false" hidden="false" localSheetId="13" name="_Regression_X" vbProcedure="false">'[12]produkt a mzda'!$AE$25:$AE$37</definedName>
    <definedName function="false" hidden="false" localSheetId="13" name="_Regression_Y" vbProcedure="false">'[12]produkt a mzda'!$AG$25:$AG$37</definedName>
    <definedName function="false" hidden="false" localSheetId="13" name="__123Graph_ACHART 1" vbProcedure="false">[8]sez_očist!$F$16:$AG$16</definedName>
    <definedName function="false" hidden="false" localSheetId="13" name="__123Graph_ACHART 10" vbProcedure="false">'[12]PH a mzda'!$J$201:$J$210</definedName>
    <definedName function="false" hidden="false" localSheetId="13" name="__123Graph_ACHART 11" vbProcedure="false">[6]A!$E$6:$E$47</definedName>
    <definedName function="false" hidden="false" localSheetId="13" name="__123Graph_ACHART 12" vbProcedure="false">[12]pracovni!$AL$111:$AL$117</definedName>
    <definedName function="false" hidden="false" localSheetId="13" name="__123Graph_ACHART 13" vbProcedure="false">[11]D!$H$184</definedName>
    <definedName function="false" hidden="false" localSheetId="13" name="__123Graph_ACHART 2" vbProcedure="false">[1]A!$B$2:$B$253</definedName>
    <definedName function="false" hidden="false" localSheetId="13" name="__123Graph_ACHART 3" vbProcedure="false">'[7]gr podil'!$C$5:$C$21</definedName>
    <definedName function="false" hidden="false" localSheetId="13" name="__123Graph_ACHART 4" vbProcedure="false">[9]NHPP!$R$9:$R$21</definedName>
    <definedName function="false" hidden="false" localSheetId="13" name="__123Graph_ACHART 5" vbProcedure="false">'[7]gr komponent'!$C$10:$C$25</definedName>
    <definedName function="false" hidden="false" localSheetId="13" name="__123Graph_ACHART 6" vbProcedure="false">[9]JMN!$C$2:$C$14</definedName>
    <definedName function="false" hidden="false" localSheetId="13" name="__123Graph_ACHART 7" vbProcedure="false">'[7]gr HDPprvyr'!$C$3:$C$14</definedName>
    <definedName function="false" hidden="false" localSheetId="13" name="__123Graph_ACHART 8" vbProcedure="false">'[7]gr HDPsez'!$F$6:$F$22</definedName>
    <definedName function="false" hidden="false" localSheetId="13" name="__123Graph_ACHART 9" vbProcedure="false">[1]A!$B$2:$B$253</definedName>
    <definedName function="false" hidden="false" localSheetId="13" name="__123Graph_BCHART 1" vbProcedure="false">[8]sez_očist!$F$18:$AG$18</definedName>
    <definedName function="false" hidden="false" localSheetId="13" name="__123Graph_BCHART 10" vbProcedure="false">'[12]PH a mzda'!$R$201:$R$210</definedName>
    <definedName function="false" hidden="false" localSheetId="13" name="__123Graph_BCHART 11" vbProcedure="false">[6]A!$K$6:$K$47</definedName>
    <definedName function="false" hidden="false" localSheetId="13" name="__123Graph_BCHART 12" vbProcedure="false">[12]pracovni!$AN$111:$AN$117</definedName>
    <definedName function="false" hidden="false" localSheetId="13" name="__123Graph_BCHART 13" vbProcedure="false">[11]D!$E$150:$E$161</definedName>
    <definedName function="false" hidden="false" localSheetId="13" name="__123Graph_BCHART 2" vbProcedure="false">[1]A!$B$2:$IT$254</definedName>
    <definedName function="false" hidden="false" localSheetId="13" name="__123Graph_BCHART 3" vbProcedure="false">'[7]gr podil'!$B$5:$B$24</definedName>
    <definedName function="false" hidden="false" localSheetId="13" name="__123Graph_BCHART 4" vbProcedure="false">'[7]gr HDPsez'!$F$6:$F$22</definedName>
    <definedName function="false" hidden="false" localSheetId="13" name="__123Graph_BCHART 5" vbProcedure="false">'[12]produkt a mzda'!$AQ$5:$AQ$16</definedName>
    <definedName function="false" hidden="false" localSheetId="13" name="__123Graph_BCHART 6" vbProcedure="false">[9]JMN!$B$2:$B$17</definedName>
    <definedName function="false" hidden="false" localSheetId="13" name="__123Graph_BCHART 7" vbProcedure="false">'[7]gr HDPprvyr'!$B$3:$B$14</definedName>
    <definedName function="false" hidden="false" localSheetId="13" name="__123Graph_BCHART 8" vbProcedure="false">'[7]gr HDPsez'!$C$6:$C$22</definedName>
    <definedName function="false" hidden="false" localSheetId="13" name="__123Graph_BCHART 9" vbProcedure="false">[1]A!$B$2:$IT$254</definedName>
    <definedName function="false" hidden="false" localSheetId="13" name="__123Graph_CCHART 1" vbProcedure="false">[5]A!$C$7:$S$7</definedName>
    <definedName function="false" hidden="false" localSheetId="13" name="__123Graph_CCHART 10" vbProcedure="false">'[12]PH a mzda'!$H$201:$H$210</definedName>
    <definedName function="false" hidden="false" localSheetId="13" name="__123Graph_CCHART 11" vbProcedure="false">[12]nezaměstnaní!$N$145:$N$176</definedName>
    <definedName function="false" hidden="false" localSheetId="13" name="__123Graph_CCHART 13" vbProcedure="false">[11]D!$F$150:$F$161</definedName>
    <definedName function="false" hidden="false" localSheetId="13" name="__123Graph_CCHART 3" vbProcedure="false">[5]A!$D$67:$H$67</definedName>
    <definedName function="false" hidden="false" localSheetId="13" name="__123Graph_CCHART 4" vbProcedure="false">[9]NHPP!$T$9:$T$21</definedName>
    <definedName function="false" hidden="false" localSheetId="13" name="__123Graph_CCHART 5" vbProcedure="false">'[7]gr komponent'!$G$10:$G$25</definedName>
    <definedName function="false" hidden="false" localSheetId="13" name="__123Graph_CCHART 6" vbProcedure="false">[9]JMN!$E$2:$E$14</definedName>
    <definedName function="false" hidden="false" localSheetId="13" name="__123Graph_CCHART 7" vbProcedure="false">'[7]gr HDPprvyr'!$E$3:$E$14</definedName>
    <definedName function="false" hidden="false" localSheetId="13" name="__123Graph_CCHART 8" vbProcedure="false">[14]diferencial!$E$257:$E$381</definedName>
    <definedName function="false" hidden="false" localSheetId="13" name="__123Graph_CCHART 9" vbProcedure="false">[1]A!$C$2:$C$253</definedName>
    <definedName function="false" hidden="false" localSheetId="13" name="__123Graph_DCHART 1" vbProcedure="false">[5]A!$C$8:$S$8</definedName>
    <definedName function="false" hidden="false" localSheetId="13" name="__123Graph_DCHART 10" vbProcedure="false">'[12]PH a mzda'!$J$226:$J$235</definedName>
    <definedName function="false" hidden="false" localSheetId="13" name="__123Graph_DCHART 13" vbProcedure="false">[11]D!$G$150:$G$161</definedName>
    <definedName function="false" hidden="false" localSheetId="13" name="__123Graph_DCHART 2" vbProcedure="false">[1]A!$D$2:$D$253</definedName>
    <definedName function="false" hidden="false" localSheetId="13" name="__123Graph_DCHART 3" vbProcedure="false">[5]A!$D$68:$H$68</definedName>
    <definedName function="false" hidden="false" localSheetId="13" name="__123Graph_DCHART 4" vbProcedure="false">'[12]produkt a mzda'!$R$4:$R$32</definedName>
    <definedName function="false" hidden="false" localSheetId="13" name="__123Graph_DCHART 6" vbProcedure="false">[9]JMN!$D$2:$D$17</definedName>
    <definedName function="false" hidden="false" localSheetId="13" name="__123Graph_DCHART 7" vbProcedure="false">'[7]gr HDPprvyr'!$D$3:$D$14</definedName>
    <definedName function="false" hidden="false" localSheetId="13" name="__123Graph_DCHART 9" vbProcedure="false">[1]A!$D$2:$D$253</definedName>
    <definedName function="false" hidden="false" localSheetId="13" name="__123Graph_ECHART 1" vbProcedure="false">[5]A!$C$9:$S$9</definedName>
    <definedName function="false" hidden="false" localSheetId="13" name="__123Graph_ECHART 10" vbProcedure="false">'[12]PH a mzda'!$R$226:$R$235</definedName>
    <definedName function="false" hidden="false" localSheetId="13" name="__123Graph_ECHART 5" vbProcedure="false">'[7]gr komponent'!$E$10:$E$25</definedName>
    <definedName function="false" hidden="false" localSheetId="13" name="__123Graph_ECHART 7" vbProcedure="false">'[7]gr HDPprvyr'!$G$3:$G$14</definedName>
    <definedName function="false" hidden="false" localSheetId="13" name="__123Graph_ECHART 9" vbProcedure="false">[13]priloha!$F$29:$F$45</definedName>
    <definedName function="false" hidden="false" localSheetId="13" name="__123Graph_FCHART 10" vbProcedure="false">'[12]PH a mzda'!$H$226:$H$235</definedName>
    <definedName function="false" hidden="false" localSheetId="13" name="__123Graph_FCHART 2" vbProcedure="false">[9]NHPP!$D$9:$D$24</definedName>
    <definedName function="false" hidden="false" localSheetId="13" name="__123Graph_FCHART 7" vbProcedure="false">'[7]gr HDPprvyr'!$F$3:$F$14</definedName>
    <definedName function="false" hidden="false" localSheetId="13" name="__123Graph_XCHART 1" vbProcedure="false">[8]sez_očist!$F$15:$AG$15</definedName>
    <definedName function="false" hidden="false" localSheetId="13" name="__123Graph_XCHART 10" vbProcedure="false">[13]priloha!$A$49:$A$65</definedName>
    <definedName function="false" hidden="false" localSheetId="13" name="__123Graph_XCHART 11" vbProcedure="false">[6]A!$B$6:$B$47</definedName>
    <definedName function="false" hidden="false" localSheetId="13" name="__123Graph_XCHART 13" vbProcedure="false">[11]D!$D$150:$D$161</definedName>
    <definedName function="false" hidden="false" localSheetId="13" name="__123Graph_XCHART 2" vbProcedure="false">[8]sez_očist!$F$15:$AM$15</definedName>
    <definedName function="false" hidden="false" localSheetId="13" name="__123Graph_XCHART 3" vbProcedure="false">[5]A!$D$64:$H$64</definedName>
    <definedName function="false" hidden="false" localSheetId="13" name="__123Graph_XCHART 4" vbProcedure="false">'[24]'!$A$5:$A$43</definedName>
    <definedName function="false" hidden="false" localSheetId="13" name="__123Graph_XCHART 5" vbProcedure="false">[11]C!$G$121:$G$138</definedName>
    <definedName function="false" hidden="false" localSheetId="13" name="__123Graph_XCHART 6" vbProcedure="false">[11]C!$G$121:$G$138</definedName>
    <definedName function="false" hidden="false" localSheetId="13" name="__123Graph_XCHART 7" vbProcedure="false">[6]A!$B$6:$B$48</definedName>
    <definedName function="false" hidden="false" localSheetId="13" name="__123Graph_XCHART 9" vbProcedure="false">[13]priloha!$A$29:$A$45</definedName>
    <definedName function="false" hidden="false" localSheetId="14" name="akat" vbProcedure="false">OFFSET(INDEX('[2]'!$E$1:$E$1048576,MATCH(#NAME?,dates,0),1,1),0,0,#NAME?)</definedName>
    <definedName function="false" hidden="false" localSheetId="14" name="CZK_EUR" vbProcedure="false">OFFSET(INDEX('[2]'!$D$1:$D$1048576,MATCH(#NAME?,dates,0),1,1),0,0,#NAME?)</definedName>
    <definedName function="false" hidden="false" localSheetId="14" name="CZK_EUR1" vbProcedure="false">OFFSET(INDEX('[2]'!$D$1:$D$1048576,MATCH(dateI1,dates,0),1,1),0,0,dateC2)</definedName>
    <definedName function="false" hidden="false" localSheetId="14" name="CZK_USD" vbProcedure="false">OFFSET(INDEX('[2]'!$E$1:$E$1048576,MATCH(#NAME?,dates,0),1,1),0,0,#NAME?)</definedName>
    <definedName function="false" hidden="false" localSheetId="14" name="CZK_USD1" vbProcedure="false">OFFSET(INDEX('[2]'!$E$1:$E$1048576,MATCH(dateI1,dates,0),1,1),0,0,dateC2)</definedName>
    <definedName function="false" hidden="false" localSheetId="14" name="Date" vbProcedure="false">OFFSET(INDEX(dates,MATCH(#NAME?,dates,0),1,1),0,0,#NAME?)</definedName>
    <definedName function="false" hidden="false" localSheetId="14" name="Date1" vbProcedure="false">OFFSET(INDEX(dates,MATCH(#NAME?,dates,0),1,1),0,0,#NAME?)</definedName>
    <definedName function="false" hidden="false" localSheetId="14" name="Date2" vbProcedure="false">OFFSET(INDEX(dates,MATCH(dateI1,dates,0),1,1),0,0,dateC2)</definedName>
    <definedName function="false" hidden="false" localSheetId="14" name="dfdf" vbProcedure="false">'[25]'!$A$1:$N$88</definedName>
    <definedName function="false" hidden="false" localSheetId="14" name="dfdff" vbProcedure="false">'[25]'!$A$65:$E$92</definedName>
    <definedName function="false" hidden="false" localSheetId="14" name="dovoz" vbProcedure="false">[4]List1!$V$1:$AE$50</definedName>
    <definedName function="false" hidden="false" localSheetId="14" name="dovoz2" vbProcedure="false">[4]List1!$J$1:$V$28</definedName>
    <definedName function="false" hidden="false" localSheetId="14" name="Dovozy" vbProcedure="false">OFFSET(INDEX('[2]'!$E$1:$E$1048576,MATCH(#NAME?,dates,0),1,1),0,0,#NAME?)</definedName>
    <definedName function="false" hidden="false" localSheetId="14" name="ertretrewt" vbProcedure="false">'[25]'!$O$53:$O$61</definedName>
    <definedName function="false" hidden="false" localSheetId="14" name="karamela" vbProcedure="false">OFFSET(INDEX('[2]'!$D$1:$D$1048576,MATCH(#NAME?,dates,0),1,1),0,0,#NAME?)</definedName>
    <definedName function="false" hidden="false" localSheetId="14" name="KurzEUR" vbProcedure="false">OFFSET(INDEX('[2]'!$D$1:$D$1048576,MATCH(#NAME?,dates,0),1,1),0,0,#NAME?)</definedName>
    <definedName function="false" hidden="false" localSheetId="14" name="KurzUSD" vbProcedure="false">OFFSET(INDEX('[2]'!$E$1:$E$1048576,MATCH(#NAME?,dates,0),1,1),0,0,#NAME?)</definedName>
    <definedName function="false" hidden="false" localSheetId="14" name="Tabulky" vbProcedure="false">[8]sez_očist!$F$20:$AI$20</definedName>
    <definedName function="false" hidden="false" localSheetId="14" name="VYBĚR23" vbProcedure="false">[3]PRENOS!$AH$3:$AU$76</definedName>
    <definedName function="false" hidden="false" localSheetId="14" name="VYBĚR25" vbProcedure="false">[3]PRENOS!$A$1:$G$36</definedName>
    <definedName function="false" hidden="false" localSheetId="14" name="výběr" vbProcedure="false">[3]PRENOS!$A$1:$G$36</definedName>
    <definedName function="false" hidden="false" localSheetId="14" name="výběr1" vbProcedure="false">'[2]'!$A$1:$L$76</definedName>
    <definedName function="false" hidden="false" localSheetId="14" name="výběr10" vbProcedure="false">[3]PRENOS!$U$37:$AC$79</definedName>
    <definedName function="false" hidden="false" localSheetId="14" name="výběr11" vbProcedure="false">[3]PRENOS!$A$1:$H$38</definedName>
    <definedName function="false" hidden="false" localSheetId="14" name="výběr12" vbProcedure="false">[3]PRENOS!$A$27:$K$77</definedName>
    <definedName function="false" hidden="false" localSheetId="14" name="výběr13" vbProcedure="false">[3]PRENOS!$AO$2:$AU$21</definedName>
    <definedName function="false" hidden="false" localSheetId="14" name="výběr14" vbProcedure="false">[3]PRENOS!$AW$2:$BC$38</definedName>
    <definedName function="false" hidden="false" localSheetId="14" name="výběr15" vbProcedure="false">[3]PRENOS!$A$225:$K$312</definedName>
    <definedName function="false" hidden="false" localSheetId="14" name="výběr16" vbProcedure="false">[3]PRENOS!$AF$2:$AU$76</definedName>
    <definedName function="false" hidden="false" localSheetId="14" name="výběr17" vbProcedure="false">[3]PRENOS!$V$38:$Z$93</definedName>
    <definedName function="false" hidden="false" localSheetId="14" name="výběr18" vbProcedure="false">'[2]'!$A$1:$N$88</definedName>
    <definedName function="false" hidden="false" localSheetId="14" name="výběr19" vbProcedure="false">'[2]'!$A$1:$N$88</definedName>
    <definedName function="false" hidden="false" localSheetId="14" name="výběr2" vbProcedure="false">[3]PRENOS!$A$1:$W$76</definedName>
    <definedName function="false" hidden="false" localSheetId="14" name="VÝBĚR20" vbProcedure="false">[3]PRENOS!$A$1:$H$76</definedName>
    <definedName function="false" hidden="false" localSheetId="14" name="VÝBĚR21" vbProcedure="false">[3]PRENOS!$U$3:$Y$76</definedName>
    <definedName function="false" hidden="false" localSheetId="14" name="VÝBĚR22" vbProcedure="false">[3]PRENOS!$A$1:$P$78</definedName>
    <definedName function="false" hidden="false" localSheetId="14" name="VÝBĚR24" vbProcedure="false">[3]PRENOS!$A$1:$J$76</definedName>
    <definedName function="false" hidden="false" localSheetId="14" name="výběr26" vbProcedure="false">[3]PRENOS!$L$352:$T$375</definedName>
    <definedName function="false" hidden="false" localSheetId="14" name="výběr27" vbProcedure="false">[3]PRENOS!$AU$25:$BB$44</definedName>
    <definedName function="false" hidden="false" localSheetId="14" name="výběr28" vbProcedure="false">[3]PRENOS!$X$314:$AF$363</definedName>
    <definedName function="false" hidden="false" localSheetId="14" name="výběr29" vbProcedure="false">[3]PRENOS!$AW$2:$BB$38</definedName>
    <definedName function="false" hidden="false" localSheetId="14" name="výběr3" vbProcedure="false">[3]PRENOS!$A$27:$I$76</definedName>
    <definedName function="false" hidden="false" localSheetId="14" name="výběr30" vbProcedure="false">'[2]'!$A$65:$E$92</definedName>
    <definedName function="false" hidden="false" localSheetId="14" name="výběr31" vbProcedure="false">[3]PRENOS!$A$96:$N$122</definedName>
    <definedName function="false" hidden="false" localSheetId="14" name="výběr32" vbProcedure="false">[3]PRENOS!$A$112:$F$129</definedName>
    <definedName function="false" hidden="false" localSheetId="14" name="výběr33" vbProcedure="false">[3]PRENOS!$A$124:$F$129</definedName>
    <definedName function="false" hidden="false" localSheetId="14" name="výběr34" vbProcedure="false">[3]PRENOS!$M$279:$U$302</definedName>
    <definedName function="false" hidden="false" localSheetId="14" name="výběr35" vbProcedure="false">[3]PRENOS!$U$106:$AI$113</definedName>
    <definedName function="false" hidden="false" localSheetId="14" name="výběr36" vbProcedure="false">[3]PRENOS!$AH$30:$AK$38</definedName>
    <definedName function="false" hidden="false" localSheetId="14" name="výběr37" vbProcedure="false">[3]PRENOS!$AU$47:$BB$67</definedName>
    <definedName function="false" hidden="false" localSheetId="14" name="výběr38" vbProcedure="false">[3]PRENOS!$BB$30:$BC$37</definedName>
    <definedName function="false" hidden="false" localSheetId="14" name="výběr39" vbProcedure="false">[3]PRENOS!$A$415:$I$422</definedName>
    <definedName function="false" hidden="false" localSheetId="14" name="výběr4" vbProcedure="false">[3]PRENOS!$A$1:$P$77</definedName>
    <definedName function="false" hidden="false" localSheetId="14" name="výběr41" vbProcedure="false">[3]PRENOS!$T$3:$Y$78</definedName>
    <definedName function="false" hidden="false" localSheetId="14" name="výběr42" vbProcedure="false">'[2]'!$O$65:$Q$79</definedName>
    <definedName function="false" hidden="false" localSheetId="14" name="výběr43" vbProcedure="false">[3]PRENOS!$A$1:$I$97</definedName>
    <definedName function="false" hidden="false" localSheetId="14" name="výběr46" vbProcedure="false">'[23]běžný účet'!$A$149:$K$173</definedName>
    <definedName function="false" hidden="false" localSheetId="14" name="výběr48" vbProcedure="false">[3]PRENOS!$L$314:$T$348</definedName>
    <definedName function="false" hidden="false" localSheetId="14" name="výběr49" vbProcedure="false">[3]PRENOS!$V$38:$Z$80</definedName>
    <definedName function="false" hidden="false" localSheetId="14" name="výběr5" vbProcedure="false">[3]PRENOS!$A$1:$H$76</definedName>
    <definedName function="false" hidden="false" localSheetId="14" name="výběr51" vbProcedure="false">[3]PRENOS!$A$1:$P$88</definedName>
    <definedName function="false" hidden="false" localSheetId="14" name="výběr52" vbProcedure="false">[3]PRENOS!$AA$366:$AI$400</definedName>
    <definedName function="false" hidden="false" localSheetId="14" name="výběr53" vbProcedure="false">[3]PRENOS!$BO$2:$BU$30</definedName>
    <definedName function="false" hidden="false" localSheetId="14" name="výběr54" vbProcedure="false">[3]PRENOS!$H$424:$M$432</definedName>
    <definedName function="false" hidden="false" localSheetId="14" name="výběr59" vbProcedure="false">'[23]běžný účet'!$BH$60:$CF$84</definedName>
    <definedName function="false" hidden="false" localSheetId="14" name="výběr6" vbProcedure="false">'[2]'!$O$53:$O$61</definedName>
    <definedName function="false" hidden="false" localSheetId="14" name="výběr61" vbProcedure="false">[3]PRENOS!$A$55:$H$69</definedName>
    <definedName function="false" hidden="false" localSheetId="14" name="výběr62" vbProcedure="false">[3]PRENOS!$A$55:$N$69</definedName>
    <definedName function="false" hidden="false" localSheetId="14" name="výběr63" vbProcedure="false">[3]PRENOS!$A$55:$N$84</definedName>
    <definedName function="false" hidden="false" localSheetId="14" name="výběr67" vbProcedure="false">'[23]běžný účet'!$A$121:$K$147</definedName>
    <definedName function="false" hidden="false" localSheetId="14" name="výběr7" vbProcedure="false">'[2]'!$O$64</definedName>
    <definedName function="false" hidden="false" localSheetId="14" name="výběr70" vbProcedure="false">[3]PRENOS!$AH$30:$AK$37</definedName>
    <definedName function="false" hidden="false" localSheetId="14" name="výběr71" vbProcedure="false">'[23]běžný účet'!$M$122:$W$145</definedName>
    <definedName function="false" hidden="false" localSheetId="14" name="výběr77" vbProcedure="false">'[2]'!$CQ$95:$CT$98</definedName>
    <definedName function="false" hidden="false" localSheetId="14" name="výběr8" vbProcedure="false">[3]PRENOS!$N$41:$N$76</definedName>
    <definedName function="false" hidden="false" localSheetId="14" name="výběr80" vbProcedure="false">'[23]běžný účet'!$A$100:$K$120</definedName>
    <definedName function="false" hidden="false" localSheetId="14" name="výběr89" vbProcedure="false">[3]PRENOS!$A$147:$K$203</definedName>
    <definedName function="false" hidden="false" localSheetId="14" name="výběr9" vbProcedure="false">[3]PRENOS!$P$39:$S$78</definedName>
    <definedName function="false" hidden="false" localSheetId="14" name="výběr90" vbProcedure="false">'[2]'!$A$114:$G$136</definedName>
    <definedName function="false" hidden="false" localSheetId="14" name="výběr91" vbProcedure="false">[3]PRENOS!$A$226:$K$311</definedName>
    <definedName function="false" hidden="false" localSheetId="14" name="výběr98" vbProcedure="false">[3]PRENOS!$A$1:$P$36</definedName>
    <definedName function="false" hidden="false" localSheetId="14" name="wefwefw" vbProcedure="false">'[25]'!$O$64</definedName>
    <definedName function="false" hidden="false" localSheetId="14" name="xxxxx" vbProcedure="false">[1]A!$B$2:$B$253</definedName>
    <definedName function="false" hidden="false" localSheetId="14" name="\0" vbProcedure="false">'[10]'!$C$5</definedName>
    <definedName function="false" hidden="false" localSheetId="14" name="_Regression_Out" vbProcedure="false">'[12]produkt a mzda'!$AJ$25</definedName>
    <definedName function="false" hidden="false" localSheetId="14" name="_Regression_X" vbProcedure="false">'[12]produkt a mzda'!$AE$25:$AE$37</definedName>
    <definedName function="false" hidden="false" localSheetId="14" name="_Regression_Y" vbProcedure="false">'[12]produkt a mzda'!$AG$25:$AG$37</definedName>
    <definedName function="false" hidden="false" localSheetId="14" name="__123Graph_ACHART 1" vbProcedure="false">[8]sez_očist!$F$16:$AG$16</definedName>
    <definedName function="false" hidden="false" localSheetId="14" name="__123Graph_ACHART 10" vbProcedure="false">'[12]PH a mzda'!$J$201:$J$210</definedName>
    <definedName function="false" hidden="false" localSheetId="14" name="__123Graph_ACHART 11" vbProcedure="false">[6]A!$E$6:$E$47</definedName>
    <definedName function="false" hidden="false" localSheetId="14" name="__123Graph_ACHART 12" vbProcedure="false">[12]pracovni!$AL$111:$AL$117</definedName>
    <definedName function="false" hidden="false" localSheetId="14" name="__123Graph_ACHART 13" vbProcedure="false">[11]D!$H$184</definedName>
    <definedName function="false" hidden="false" localSheetId="14" name="__123Graph_ACHART 2" vbProcedure="false">[1]A!$B$2:$B$253</definedName>
    <definedName function="false" hidden="false" localSheetId="14" name="__123Graph_ACHART 3" vbProcedure="false">'[7]gr podil'!$C$5:$C$21</definedName>
    <definedName function="false" hidden="false" localSheetId="14" name="__123Graph_ACHART 4" vbProcedure="false">[9]NHPP!$R$9:$R$21</definedName>
    <definedName function="false" hidden="false" localSheetId="14" name="__123Graph_ACHART 5" vbProcedure="false">'[7]gr komponent'!$C$10:$C$25</definedName>
    <definedName function="false" hidden="false" localSheetId="14" name="__123Graph_ACHART 6" vbProcedure="false">[9]JMN!$C$2:$C$14</definedName>
    <definedName function="false" hidden="false" localSheetId="14" name="__123Graph_ACHART 7" vbProcedure="false">'[7]gr HDPprvyr'!$C$3:$C$14</definedName>
    <definedName function="false" hidden="false" localSheetId="14" name="__123Graph_ACHART 8" vbProcedure="false">'[7]gr HDPsez'!$F$6:$F$22</definedName>
    <definedName function="false" hidden="false" localSheetId="14" name="__123Graph_ACHART 9" vbProcedure="false">[1]A!$B$2:$B$253</definedName>
    <definedName function="false" hidden="false" localSheetId="14" name="__123Graph_BCHART 1" vbProcedure="false">[8]sez_očist!$F$18:$AG$18</definedName>
    <definedName function="false" hidden="false" localSheetId="14" name="__123Graph_BCHART 10" vbProcedure="false">'[12]PH a mzda'!$R$201:$R$210</definedName>
    <definedName function="false" hidden="false" localSheetId="14" name="__123Graph_BCHART 11" vbProcedure="false">[6]A!$K$6:$K$47</definedName>
    <definedName function="false" hidden="false" localSheetId="14" name="__123Graph_BCHART 12" vbProcedure="false">[12]pracovni!$AN$111:$AN$117</definedName>
    <definedName function="false" hidden="false" localSheetId="14" name="__123Graph_BCHART 13" vbProcedure="false">[11]D!$E$150:$E$161</definedName>
    <definedName function="false" hidden="false" localSheetId="14" name="__123Graph_BCHART 2" vbProcedure="false">[1]A!$B$2:$IT$254</definedName>
    <definedName function="false" hidden="false" localSheetId="14" name="__123Graph_BCHART 3" vbProcedure="false">'[7]gr podil'!$B$5:$B$24</definedName>
    <definedName function="false" hidden="false" localSheetId="14" name="__123Graph_BCHART 4" vbProcedure="false">'[7]gr HDPsez'!$F$6:$F$22</definedName>
    <definedName function="false" hidden="false" localSheetId="14" name="__123Graph_BCHART 5" vbProcedure="false">'[12]produkt a mzda'!$AQ$5:$AQ$16</definedName>
    <definedName function="false" hidden="false" localSheetId="14" name="__123Graph_BCHART 6" vbProcedure="false">[9]JMN!$B$2:$B$17</definedName>
    <definedName function="false" hidden="false" localSheetId="14" name="__123Graph_BCHART 7" vbProcedure="false">'[7]gr HDPprvyr'!$B$3:$B$14</definedName>
    <definedName function="false" hidden="false" localSheetId="14" name="__123Graph_BCHART 8" vbProcedure="false">'[7]gr HDPsez'!$C$6:$C$22</definedName>
    <definedName function="false" hidden="false" localSheetId="14" name="__123Graph_BCHART 9" vbProcedure="false">[1]A!$B$2:$IT$254</definedName>
    <definedName function="false" hidden="false" localSheetId="14" name="__123Graph_CCHART 1" vbProcedure="false">[5]A!$C$7:$S$7</definedName>
    <definedName function="false" hidden="false" localSheetId="14" name="__123Graph_CCHART 10" vbProcedure="false">'[12]PH a mzda'!$H$201:$H$210</definedName>
    <definedName function="false" hidden="false" localSheetId="14" name="__123Graph_CCHART 11" vbProcedure="false">[12]nezaměstnaní!$N$145:$N$176</definedName>
    <definedName function="false" hidden="false" localSheetId="14" name="__123Graph_CCHART 13" vbProcedure="false">[11]D!$F$150:$F$161</definedName>
    <definedName function="false" hidden="false" localSheetId="14" name="__123Graph_CCHART 3" vbProcedure="false">[5]A!$D$67:$H$67</definedName>
    <definedName function="false" hidden="false" localSheetId="14" name="__123Graph_CCHART 4" vbProcedure="false">[9]NHPP!$T$9:$T$21</definedName>
    <definedName function="false" hidden="false" localSheetId="14" name="__123Graph_CCHART 5" vbProcedure="false">'[7]gr komponent'!$G$10:$G$25</definedName>
    <definedName function="false" hidden="false" localSheetId="14" name="__123Graph_CCHART 6" vbProcedure="false">[9]JMN!$E$2:$E$14</definedName>
    <definedName function="false" hidden="false" localSheetId="14" name="__123Graph_CCHART 7" vbProcedure="false">'[7]gr HDPprvyr'!$E$3:$E$14</definedName>
    <definedName function="false" hidden="false" localSheetId="14" name="__123Graph_CCHART 8" vbProcedure="false">[14]diferencial!$E$257:$E$381</definedName>
    <definedName function="false" hidden="false" localSheetId="14" name="__123Graph_CCHART 9" vbProcedure="false">[1]A!$C$2:$C$253</definedName>
    <definedName function="false" hidden="false" localSheetId="14" name="__123Graph_DCHART 1" vbProcedure="false">[5]A!$C$8:$S$8</definedName>
    <definedName function="false" hidden="false" localSheetId="14" name="__123Graph_DCHART 10" vbProcedure="false">'[12]PH a mzda'!$J$226:$J$235</definedName>
    <definedName function="false" hidden="false" localSheetId="14" name="__123Graph_DCHART 13" vbProcedure="false">[11]D!$G$150:$G$161</definedName>
    <definedName function="false" hidden="false" localSheetId="14" name="__123Graph_DCHART 2" vbProcedure="false">[1]A!$D$2:$D$253</definedName>
    <definedName function="false" hidden="false" localSheetId="14" name="__123Graph_DCHART 3" vbProcedure="false">[5]A!$D$68:$H$68</definedName>
    <definedName function="false" hidden="false" localSheetId="14" name="__123Graph_DCHART 4" vbProcedure="false">'[12]produkt a mzda'!$R$4:$R$32</definedName>
    <definedName function="false" hidden="false" localSheetId="14" name="__123Graph_DCHART 6" vbProcedure="false">[9]JMN!$D$2:$D$17</definedName>
    <definedName function="false" hidden="false" localSheetId="14" name="__123Graph_DCHART 7" vbProcedure="false">'[7]gr HDPprvyr'!$D$3:$D$14</definedName>
    <definedName function="false" hidden="false" localSheetId="14" name="__123Graph_DCHART 9" vbProcedure="false">[1]A!$D$2:$D$253</definedName>
    <definedName function="false" hidden="false" localSheetId="14" name="__123Graph_ECHART 1" vbProcedure="false">[5]A!$C$9:$S$9</definedName>
    <definedName function="false" hidden="false" localSheetId="14" name="__123Graph_ECHART 10" vbProcedure="false">'[12]PH a mzda'!$R$226:$R$235</definedName>
    <definedName function="false" hidden="false" localSheetId="14" name="__123Graph_ECHART 5" vbProcedure="false">'[7]gr komponent'!$E$10:$E$25</definedName>
    <definedName function="false" hidden="false" localSheetId="14" name="__123Graph_ECHART 7" vbProcedure="false">'[7]gr HDPprvyr'!$G$3:$G$14</definedName>
    <definedName function="false" hidden="false" localSheetId="14" name="__123Graph_ECHART 9" vbProcedure="false">[13]priloha!$F$29:$F$45</definedName>
    <definedName function="false" hidden="false" localSheetId="14" name="__123Graph_FCHART 10" vbProcedure="false">'[12]PH a mzda'!$H$226:$H$235</definedName>
    <definedName function="false" hidden="false" localSheetId="14" name="__123Graph_FCHART 2" vbProcedure="false">[9]NHPP!$D$9:$D$24</definedName>
    <definedName function="false" hidden="false" localSheetId="14" name="__123Graph_FCHART 7" vbProcedure="false">'[7]gr HDPprvyr'!$F$3:$F$14</definedName>
    <definedName function="false" hidden="false" localSheetId="14" name="__123Graph_XCHART 1" vbProcedure="false">[8]sez_očist!$F$15:$AG$15</definedName>
    <definedName function="false" hidden="false" localSheetId="14" name="__123Graph_XCHART 10" vbProcedure="false">[13]priloha!$A$49:$A$65</definedName>
    <definedName function="false" hidden="false" localSheetId="14" name="__123Graph_XCHART 11" vbProcedure="false">[6]A!$B$6:$B$47</definedName>
    <definedName function="false" hidden="false" localSheetId="14" name="__123Graph_XCHART 13" vbProcedure="false">[11]D!$D$150:$D$161</definedName>
    <definedName function="false" hidden="false" localSheetId="14" name="__123Graph_XCHART 2" vbProcedure="false">[8]sez_očist!$F$15:$AM$15</definedName>
    <definedName function="false" hidden="false" localSheetId="14" name="__123Graph_XCHART 3" vbProcedure="false">[5]A!$D$64:$H$64</definedName>
    <definedName function="false" hidden="false" localSheetId="14" name="__123Graph_XCHART 4" vbProcedure="false">'[2]'!$A$5:$A$43</definedName>
    <definedName function="false" hidden="false" localSheetId="14" name="__123Graph_XCHART 5" vbProcedure="false">[11]C!$G$121:$G$138</definedName>
    <definedName function="false" hidden="false" localSheetId="14" name="__123Graph_XCHART 6" vbProcedure="false">[11]C!$G$121:$G$138</definedName>
    <definedName function="false" hidden="false" localSheetId="14" name="__123Graph_XCHART 7" vbProcedure="false">[6]A!$B$6:$B$48</definedName>
    <definedName function="false" hidden="false" localSheetId="14" name="__123Graph_XCHART 9" vbProcedure="false">[13]priloha!$A$29:$A$45</definedName>
    <definedName function="false" hidden="false" localSheetId="15" name="dfdf" vbProcedure="false">'[25]'!$A$1:$N$88</definedName>
    <definedName function="false" hidden="false" localSheetId="15" name="dfdff" vbProcedure="false">'[25]'!$A$65:$E$92</definedName>
    <definedName function="false" hidden="false" localSheetId="15" name="dovoz" vbProcedure="false">[4]List1!$V$1:$AE$50</definedName>
    <definedName function="false" hidden="false" localSheetId="15" name="dovoz2" vbProcedure="false">[4]List1!$J$1:$V$28</definedName>
    <definedName function="false" hidden="false" localSheetId="15" name="ertretrewt" vbProcedure="false">'[25]'!$O$53:$O$61</definedName>
    <definedName function="false" hidden="false" localSheetId="15" name="Tabulky" vbProcedure="false">[8]sez_očist!$F$20:$AI$20</definedName>
    <definedName function="false" hidden="false" localSheetId="15" name="VYBĚR23" vbProcedure="false">[3]PRENOS!$AH$3:$AU$76</definedName>
    <definedName function="false" hidden="false" localSheetId="15" name="VYBĚR25" vbProcedure="false">[3]PRENOS!$A$1:$G$36</definedName>
    <definedName function="false" hidden="false" localSheetId="15" name="výběr" vbProcedure="false">[3]PRENOS!$A$1:$G$36</definedName>
    <definedName function="false" hidden="false" localSheetId="15" name="výběr1" vbProcedure="false">'[25]'!$A$1:$L$76</definedName>
    <definedName function="false" hidden="false" localSheetId="15" name="výběr10" vbProcedure="false">[3]PRENOS!$U$37:$AC$79</definedName>
    <definedName function="false" hidden="false" localSheetId="15" name="výběr11" vbProcedure="false">[3]PRENOS!$A$1:$H$38</definedName>
    <definedName function="false" hidden="false" localSheetId="15" name="výběr12" vbProcedure="false">[3]PRENOS!$A$27:$K$77</definedName>
    <definedName function="false" hidden="false" localSheetId="15" name="výběr13" vbProcedure="false">[3]PRENOS!$AO$2:$AU$21</definedName>
    <definedName function="false" hidden="false" localSheetId="15" name="výběr14" vbProcedure="false">[3]PRENOS!$AW$2:$BC$38</definedName>
    <definedName function="false" hidden="false" localSheetId="15" name="výběr15" vbProcedure="false">[3]PRENOS!$A$225:$K$312</definedName>
    <definedName function="false" hidden="false" localSheetId="15" name="výběr16" vbProcedure="false">[3]PRENOS!$AF$2:$AU$76</definedName>
    <definedName function="false" hidden="false" localSheetId="15" name="výběr17" vbProcedure="false">[3]PRENOS!$V$38:$Z$93</definedName>
    <definedName function="false" hidden="false" localSheetId="15" name="výběr18" vbProcedure="false">'[25]'!$A$1:$N$88</definedName>
    <definedName function="false" hidden="false" localSheetId="15" name="výběr19" vbProcedure="false">'[25]'!$A$1:$N$88</definedName>
    <definedName function="false" hidden="false" localSheetId="15" name="výběr2" vbProcedure="false">[3]PRENOS!$A$1:$W$76</definedName>
    <definedName function="false" hidden="false" localSheetId="15" name="VÝBĚR20" vbProcedure="false">[3]PRENOS!$A$1:$H$76</definedName>
    <definedName function="false" hidden="false" localSheetId="15" name="VÝBĚR21" vbProcedure="false">[3]PRENOS!$U$3:$Y$76</definedName>
    <definedName function="false" hidden="false" localSheetId="15" name="VÝBĚR22" vbProcedure="false">[3]PRENOS!$A$1:$P$78</definedName>
    <definedName function="false" hidden="false" localSheetId="15" name="VÝBĚR24" vbProcedure="false">[3]PRENOS!$A$1:$J$76</definedName>
    <definedName function="false" hidden="false" localSheetId="15" name="výběr26" vbProcedure="false">[3]PRENOS!$L$352:$T$375</definedName>
    <definedName function="false" hidden="false" localSheetId="15" name="výběr27" vbProcedure="false">[3]PRENOS!$AU$25:$BB$44</definedName>
    <definedName function="false" hidden="false" localSheetId="15" name="výběr28" vbProcedure="false">[3]PRENOS!$X$314:$AF$363</definedName>
    <definedName function="false" hidden="false" localSheetId="15" name="výběr29" vbProcedure="false">[3]PRENOS!$AW$2:$BB$38</definedName>
    <definedName function="false" hidden="false" localSheetId="15" name="výběr3" vbProcedure="false">[3]PRENOS!$A$27:$I$76</definedName>
    <definedName function="false" hidden="false" localSheetId="15" name="výběr30" vbProcedure="false">'[25]'!$A$65:$E$92</definedName>
    <definedName function="false" hidden="false" localSheetId="15" name="výběr31" vbProcedure="false">[3]PRENOS!$A$96:$N$122</definedName>
    <definedName function="false" hidden="false" localSheetId="15" name="výběr32" vbProcedure="false">[3]PRENOS!$A$112:$F$129</definedName>
    <definedName function="false" hidden="false" localSheetId="15" name="výběr33" vbProcedure="false">[3]PRENOS!$A$124:$F$129</definedName>
    <definedName function="false" hidden="false" localSheetId="15" name="výběr34" vbProcedure="false">[3]PRENOS!$M$279:$U$302</definedName>
    <definedName function="false" hidden="false" localSheetId="15" name="výběr35" vbProcedure="false">[3]PRENOS!$U$106:$AI$113</definedName>
    <definedName function="false" hidden="false" localSheetId="15" name="výběr36" vbProcedure="false">[3]PRENOS!$AH$30:$AK$38</definedName>
    <definedName function="false" hidden="false" localSheetId="15" name="výběr37" vbProcedure="false">[3]PRENOS!$AU$47:$BB$67</definedName>
    <definedName function="false" hidden="false" localSheetId="15" name="výběr38" vbProcedure="false">[3]PRENOS!$BB$30:$BC$37</definedName>
    <definedName function="false" hidden="false" localSheetId="15" name="výběr39" vbProcedure="false">[3]PRENOS!$A$415:$I$422</definedName>
    <definedName function="false" hidden="false" localSheetId="15" name="výběr4" vbProcedure="false">[3]PRENOS!$A$1:$P$77</definedName>
    <definedName function="false" hidden="false" localSheetId="15" name="výběr41" vbProcedure="false">[3]PRENOS!$T$3:$Y$78</definedName>
    <definedName function="false" hidden="false" localSheetId="15" name="výběr42" vbProcedure="false">'[25]'!$O$65:$Q$79</definedName>
    <definedName function="false" hidden="false" localSheetId="15" name="výběr43" vbProcedure="false">[3]PRENOS!$A$1:$I$97</definedName>
    <definedName function="false" hidden="false" localSheetId="15" name="výběr46" vbProcedure="false">'[23]běžný účet'!$A$149:$K$173</definedName>
    <definedName function="false" hidden="false" localSheetId="15" name="výběr48" vbProcedure="false">[3]PRENOS!$L$314:$T$348</definedName>
    <definedName function="false" hidden="false" localSheetId="15" name="výběr49" vbProcedure="false">[3]PRENOS!$V$38:$Z$80</definedName>
    <definedName function="false" hidden="false" localSheetId="15" name="výběr5" vbProcedure="false">[3]PRENOS!$A$1:$H$76</definedName>
    <definedName function="false" hidden="false" localSheetId="15" name="výběr51" vbProcedure="false">[3]PRENOS!$A$1:$P$88</definedName>
    <definedName function="false" hidden="false" localSheetId="15" name="výběr52" vbProcedure="false">[3]PRENOS!$AA$366:$AI$400</definedName>
    <definedName function="false" hidden="false" localSheetId="15" name="výběr53" vbProcedure="false">[3]PRENOS!$BO$2:$BU$30</definedName>
    <definedName function="false" hidden="false" localSheetId="15" name="výběr54" vbProcedure="false">[3]PRENOS!$H$424:$M$432</definedName>
    <definedName function="false" hidden="false" localSheetId="15" name="výběr59" vbProcedure="false">'[23]běžný účet'!$BH$60:$CF$84</definedName>
    <definedName function="false" hidden="false" localSheetId="15" name="výběr6" vbProcedure="false">'[25]'!$O$53:$O$61</definedName>
    <definedName function="false" hidden="false" localSheetId="15" name="výběr61" vbProcedure="false">[3]PRENOS!$A$55:$H$69</definedName>
    <definedName function="false" hidden="false" localSheetId="15" name="výběr62" vbProcedure="false">[3]PRENOS!$A$55:$N$69</definedName>
    <definedName function="false" hidden="false" localSheetId="15" name="výběr63" vbProcedure="false">[3]PRENOS!$A$55:$N$84</definedName>
    <definedName function="false" hidden="false" localSheetId="15" name="výběr67" vbProcedure="false">'[23]běžný účet'!$A$121:$K$147</definedName>
    <definedName function="false" hidden="false" localSheetId="15" name="výběr7" vbProcedure="false">'[25]'!$O$64</definedName>
    <definedName function="false" hidden="false" localSheetId="15" name="výběr70" vbProcedure="false">[3]PRENOS!$AH$30:$AK$37</definedName>
    <definedName function="false" hidden="false" localSheetId="15" name="výběr71" vbProcedure="false">'[23]běžný účet'!$M$122:$W$145</definedName>
    <definedName function="false" hidden="false" localSheetId="15" name="výběr77" vbProcedure="false">'[25]'!$CQ$95:$CT$98</definedName>
    <definedName function="false" hidden="false" localSheetId="15" name="výběr8" vbProcedure="false">[3]PRENOS!$N$41:$N$76</definedName>
    <definedName function="false" hidden="false" localSheetId="15" name="výběr80" vbProcedure="false">'[23]běžný účet'!$A$100:$K$120</definedName>
    <definedName function="false" hidden="false" localSheetId="15" name="výběr89" vbProcedure="false">[3]PRENOS!$A$147:$K$203</definedName>
    <definedName function="false" hidden="false" localSheetId="15" name="výběr9" vbProcedure="false">[3]PRENOS!$P$39:$S$78</definedName>
    <definedName function="false" hidden="false" localSheetId="15" name="výběr90" vbProcedure="false">'[25]'!$A$114:$G$136</definedName>
    <definedName function="false" hidden="false" localSheetId="15" name="výběr91" vbProcedure="false">[3]PRENOS!$A$226:$K$311</definedName>
    <definedName function="false" hidden="false" localSheetId="15" name="výběr98" vbProcedure="false">[3]PRENOS!$A$1:$P$36</definedName>
    <definedName function="false" hidden="false" localSheetId="15" name="wefwefw" vbProcedure="false">'[25]'!$O$64</definedName>
    <definedName function="false" hidden="false" localSheetId="15" name="xxxxx" vbProcedure="false">[1]A!$B$2:$B$253</definedName>
    <definedName function="false" hidden="false" localSheetId="15" name="\0" vbProcedure="false">'[10]'!$C$5</definedName>
    <definedName function="false" hidden="false" localSheetId="15" name="_Regression_Out" vbProcedure="false">'[12]produkt a mzda'!$AJ$25</definedName>
    <definedName function="false" hidden="false" localSheetId="15" name="_Regression_X" vbProcedure="false">'[12]produkt a mzda'!$AE$25:$AE$37</definedName>
    <definedName function="false" hidden="false" localSheetId="15" name="_Regression_Y" vbProcedure="false">'[12]produkt a mzda'!$AG$25:$AG$37</definedName>
    <definedName function="false" hidden="false" localSheetId="15" name="__123Graph_ACHART 1" vbProcedure="false">[21]A!$B$14:$H$14</definedName>
    <definedName function="false" hidden="false" localSheetId="15" name="__123Graph_ACHART 10" vbProcedure="false">[21]I!$AY$51</definedName>
    <definedName function="false" hidden="false" localSheetId="15" name="__123Graph_ACHART 11" vbProcedure="false">[21]O!$B$46:$H$46</definedName>
    <definedName function="false" hidden="false" localSheetId="15" name="__123Graph_ACHART 12" vbProcedure="false">[21]D!$E$33:$E$38</definedName>
    <definedName function="false" hidden="false" localSheetId="15" name="__123Graph_ACHART 13" vbProcedure="false">[21]D!$C$58:$C$64</definedName>
    <definedName function="false" hidden="false" localSheetId="15" name="__123Graph_ACHART 2" vbProcedure="false">[20]C!$G$7</definedName>
    <definedName function="false" hidden="false" localSheetId="15" name="__123Graph_ACHART 3" vbProcedure="false">[20]D!$C$5:$E$5</definedName>
    <definedName function="false" hidden="false" localSheetId="15" name="__123Graph_ACHART 4" vbProcedure="false">[21]C!$E$27:$E$32</definedName>
    <definedName function="false" hidden="false" localSheetId="15" name="__123Graph_ACHART 5" vbProcedure="false">[20]F!$T$20:$AA$27</definedName>
    <definedName function="false" hidden="false" localSheetId="15" name="__123Graph_ACHART 6" vbProcedure="false">[21]G!$F$54:$F$59</definedName>
    <definedName function="false" hidden="false" localSheetId="15" name="__123Graph_ACHART 7" vbProcedure="false">'[7]gr HDPprvyr'!$C$3:$C$14</definedName>
    <definedName function="false" hidden="false" localSheetId="15" name="__123Graph_ACHART 8" vbProcedure="false">[21]H!$F$50:$F$55</definedName>
    <definedName function="false" hidden="false" localSheetId="15" name="__123Graph_ACHART 9" vbProcedure="false">[21]F!$B$58:$I$58</definedName>
    <definedName function="false" hidden="false" localSheetId="15" name="__123Graph_BCHART 1" vbProcedure="false">[21]A!$B$7:$H$7</definedName>
    <definedName function="false" hidden="false" localSheetId="15" name="__123Graph_BCHART 10" vbProcedure="false">[21]I!$AZ$52</definedName>
    <definedName function="false" hidden="false" localSheetId="15" name="__123Graph_BCHART 11" vbProcedure="false">[21]O!$B$47:$H$47</definedName>
    <definedName function="false" hidden="false" localSheetId="15" name="__123Graph_BCHART 12" vbProcedure="false">[20]H!$B$46:$G$46</definedName>
    <definedName function="false" hidden="false" localSheetId="15" name="__123Graph_BCHART 13" vbProcedure="false">[20]H!$B$46:$G$46</definedName>
    <definedName function="false" hidden="false" localSheetId="15" name="__123Graph_BCHART 2" vbProcedure="false">[1]A!$B$2:$IT$254</definedName>
    <definedName function="false" hidden="false" localSheetId="15" name="__123Graph_BCHART 3" vbProcedure="false">[20]D!$C$6:$E$6</definedName>
    <definedName function="false" hidden="false" localSheetId="15" name="__123Graph_BCHART 4" vbProcedure="false">[20]E!$C$6:$E$6</definedName>
    <definedName function="false" hidden="false" localSheetId="15" name="__123Graph_BCHART 5" vbProcedure="false">[20]F!$T$20:$AA$27</definedName>
    <definedName function="false" hidden="false" localSheetId="15" name="__123Graph_BCHART 6" vbProcedure="false">[20]F!$AX$50:$BE$57</definedName>
    <definedName function="false" hidden="false" localSheetId="15" name="__123Graph_BCHART 7" vbProcedure="false">[20]G!$D$5:$D$9</definedName>
    <definedName function="false" hidden="false" localSheetId="15" name="__123Graph_BCHART 8" vbProcedure="false">[20]G!$D$5:$D$9</definedName>
    <definedName function="false" hidden="false" localSheetId="15" name="__123Graph_BCHART 9" vbProcedure="false">[21]F!$B$59:$I$59</definedName>
    <definedName function="false" hidden="false" localSheetId="15" name="__123Graph_CCHART 1" vbProcedure="false">[21]A!$B$17:$H$17</definedName>
    <definedName function="false" hidden="false" localSheetId="15" name="__123Graph_CCHART 10" vbProcedure="false">[21]I!$BA$53</definedName>
    <definedName function="false" hidden="false" localSheetId="15" name="__123Graph_CCHART 11" vbProcedure="false">[21]O!$B$48:$H$48</definedName>
    <definedName function="false" hidden="false" localSheetId="15" name="__123Graph_CCHART 13" vbProcedure="false">[20]H!$B$47:$G$47</definedName>
    <definedName function="false" hidden="false" localSheetId="15" name="__123Graph_CCHART 3" vbProcedure="false">[20]D!$C$7:$E$7</definedName>
    <definedName function="false" hidden="false" localSheetId="15" name="__123Graph_CCHART 4" vbProcedure="false">[20]E!$C$7:$E$7</definedName>
    <definedName function="false" hidden="false" localSheetId="15" name="__123Graph_CCHART 5" vbProcedure="false">[20]F!$T$20:$AA$27</definedName>
    <definedName function="false" hidden="false" localSheetId="15" name="__123Graph_CCHART 6" vbProcedure="false">[20]F!$AX$50:$BE$57</definedName>
    <definedName function="false" hidden="false" localSheetId="15" name="__123Graph_CCHART 7" vbProcedure="false">'[7]gr HDPprvyr'!$E$3:$E$14</definedName>
    <definedName function="false" hidden="false" localSheetId="15" name="__123Graph_CCHART 8" vbProcedure="false">[20]G!$E$5:$E$9</definedName>
    <definedName function="false" hidden="false" localSheetId="15" name="__123Graph_CCHART 9" vbProcedure="false">[21]F!$B$60:$I$60</definedName>
    <definedName function="false" hidden="false" localSheetId="15" name="__123Graph_DCHART 1" vbProcedure="false">[20]A!$B$231:$E$231</definedName>
    <definedName function="false" hidden="false" localSheetId="15" name="__123Graph_DCHART 10" vbProcedure="false">[21]I!$BB$54</definedName>
    <definedName function="false" hidden="false" localSheetId="15" name="__123Graph_DCHART 13" vbProcedure="false">[20]H!$B$48:$G$48</definedName>
    <definedName function="false" hidden="false" localSheetId="15" name="__123Graph_DCHART 2" vbProcedure="false">[1]A!$D$2:$D$253</definedName>
    <definedName function="false" hidden="false" localSheetId="15" name="__123Graph_DCHART 3" vbProcedure="false">[20]D!$C$8:$E$8</definedName>
    <definedName function="false" hidden="false" localSheetId="15" name="__123Graph_DCHART 4" vbProcedure="false">[20]E!$C$8:$E$8</definedName>
    <definedName function="false" hidden="false" localSheetId="15" name="__123Graph_DCHART 6" vbProcedure="false">[20]F!$AX$50:$BE$57</definedName>
    <definedName function="false" hidden="false" localSheetId="15" name="__123Graph_DCHART 7" vbProcedure="false">'[7]gr HDPprvyr'!$D$3:$D$14</definedName>
    <definedName function="false" hidden="false" localSheetId="15" name="__123Graph_DCHART 9" vbProcedure="false">[21]F!$B$61:$I$61</definedName>
    <definedName function="false" hidden="false" localSheetId="15" name="__123Graph_ECHART 1" vbProcedure="false">[20]A!$B$232:$E$232</definedName>
    <definedName function="false" hidden="false" localSheetId="15" name="__123Graph_ECHART 10" vbProcedure="false">[21]I!$BC$55</definedName>
    <definedName function="false" hidden="false" localSheetId="15" name="__123Graph_ECHART 5" vbProcedure="false">[20]F!$T$20:$AA$27</definedName>
    <definedName function="false" hidden="false" localSheetId="15" name="__123Graph_ECHART 7" vbProcedure="false">'[7]gr HDPprvyr'!$G$3:$G$14</definedName>
    <definedName function="false" hidden="false" localSheetId="15" name="__123Graph_ECHART 9" vbProcedure="false">[21]F!$B$18:$I$18</definedName>
    <definedName function="false" hidden="false" localSheetId="15" name="__123Graph_FCHART 10" vbProcedure="false">'[12]PH a mzda'!$H$226:$H$235</definedName>
    <definedName function="false" hidden="false" localSheetId="15" name="__123Graph_FCHART 2" vbProcedure="false">[9]NHPP!$D$9:$D$24</definedName>
    <definedName function="false" hidden="false" localSheetId="15" name="__123Graph_FCHART 7" vbProcedure="false">'[7]gr HDPprvyr'!$F$3:$F$14</definedName>
    <definedName function="false" hidden="false" localSheetId="15" name="__123Graph_XCHART 1" vbProcedure="false">[8]sez_očist!$F$15:$AG$15</definedName>
    <definedName function="false" hidden="false" localSheetId="15" name="__123Graph_XCHART 10" vbProcedure="false">[20]G!$B$14:$B$19</definedName>
    <definedName function="false" hidden="false" localSheetId="15" name="__123Graph_XCHART 11" vbProcedure="false">[6]A!$B$6:$B$47</definedName>
    <definedName function="false" hidden="false" localSheetId="15" name="__123Graph_XCHART 13" vbProcedure="false">[20]H!$B$43:$G$43</definedName>
    <definedName function="false" hidden="false" localSheetId="15" name="__123Graph_XCHART 2" vbProcedure="false">[8]sez_očist!$F$15:$AM$15</definedName>
    <definedName function="false" hidden="false" localSheetId="15" name="__123Graph_XCHART 3" vbProcedure="false">[5]A!$D$64:$H$64</definedName>
    <definedName function="false" hidden="false" localSheetId="15" name="__123Graph_XCHART 4" vbProcedure="false">[21]C!$A$27:$A$32</definedName>
    <definedName function="false" hidden="false" localSheetId="15" name="__123Graph_XCHART 5" vbProcedure="false">[11]C!$G$121:$G$138</definedName>
    <definedName function="false" hidden="false" localSheetId="15" name="__123Graph_XCHART 6" vbProcedure="false">[21]G!$A$54:$A$59</definedName>
    <definedName function="false" hidden="false" localSheetId="15" name="__123Graph_XCHART 7" vbProcedure="false">[6]A!$B$6:$B$48</definedName>
    <definedName function="false" hidden="false" localSheetId="15" name="__123Graph_XCHART 9" vbProcedure="false">[13]priloha!$A$29:$A$45</definedName>
    <definedName function="false" hidden="false" localSheetId="16" name="dfdf" vbProcedure="false">'[25]'!$A$1:$N$88</definedName>
    <definedName function="false" hidden="false" localSheetId="16" name="dfdff" vbProcedure="false">'[25]'!$A$65:$E$92</definedName>
    <definedName function="false" hidden="false" localSheetId="16" name="dovoz" vbProcedure="false">[4]List1!$V$1:$AE$50</definedName>
    <definedName function="false" hidden="false" localSheetId="16" name="dovoz2" vbProcedure="false">[4]List1!$J$1:$V$28</definedName>
    <definedName function="false" hidden="false" localSheetId="16" name="ertretrewt" vbProcedure="false">'[25]'!$O$53:$O$61</definedName>
    <definedName function="false" hidden="false" localSheetId="16" name="Tabulky" vbProcedure="false">[8]sez_očist!$F$20:$AI$20</definedName>
    <definedName function="false" hidden="false" localSheetId="16" name="VYBĚR23" vbProcedure="false">[3]PRENOS!$AH$3:$AU$76</definedName>
    <definedName function="false" hidden="false" localSheetId="16" name="VYBĚR25" vbProcedure="false">[3]PRENOS!$A$1:$G$36</definedName>
    <definedName function="false" hidden="false" localSheetId="16" name="výběr" vbProcedure="false">[3]PRENOS!$A$1:$G$36</definedName>
    <definedName function="false" hidden="false" localSheetId="16" name="výběr1" vbProcedure="false">'[25]'!$A$1:$L$76</definedName>
    <definedName function="false" hidden="false" localSheetId="16" name="výběr10" vbProcedure="false">[3]PRENOS!$U$37:$AC$79</definedName>
    <definedName function="false" hidden="false" localSheetId="16" name="výběr11" vbProcedure="false">[3]PRENOS!$A$1:$H$38</definedName>
    <definedName function="false" hidden="false" localSheetId="16" name="výběr12" vbProcedure="false">[3]PRENOS!$A$27:$K$77</definedName>
    <definedName function="false" hidden="false" localSheetId="16" name="výběr13" vbProcedure="false">[3]PRENOS!$AO$2:$AU$21</definedName>
    <definedName function="false" hidden="false" localSheetId="16" name="výběr14" vbProcedure="false">[3]PRENOS!$AW$2:$BC$38</definedName>
    <definedName function="false" hidden="false" localSheetId="16" name="výběr15" vbProcedure="false">[3]PRENOS!$A$225:$K$312</definedName>
    <definedName function="false" hidden="false" localSheetId="16" name="výběr16" vbProcedure="false">[3]PRENOS!$AF$2:$AU$76</definedName>
    <definedName function="false" hidden="false" localSheetId="16" name="výběr17" vbProcedure="false">[3]PRENOS!$V$38:$Z$93</definedName>
    <definedName function="false" hidden="false" localSheetId="16" name="výběr18" vbProcedure="false">'[25]'!$A$1:$N$88</definedName>
    <definedName function="false" hidden="false" localSheetId="16" name="výběr19" vbProcedure="false">'[25]'!$A$1:$N$88</definedName>
    <definedName function="false" hidden="false" localSheetId="16" name="výběr2" vbProcedure="false">[3]PRENOS!$A$1:$W$76</definedName>
    <definedName function="false" hidden="false" localSheetId="16" name="VÝBĚR20" vbProcedure="false">[3]PRENOS!$A$1:$H$76</definedName>
    <definedName function="false" hidden="false" localSheetId="16" name="VÝBĚR21" vbProcedure="false">[3]PRENOS!$U$3:$Y$76</definedName>
    <definedName function="false" hidden="false" localSheetId="16" name="VÝBĚR22" vbProcedure="false">[3]PRENOS!$A$1:$P$78</definedName>
    <definedName function="false" hidden="false" localSheetId="16" name="VÝBĚR24" vbProcedure="false">[3]PRENOS!$A$1:$J$76</definedName>
    <definedName function="false" hidden="false" localSheetId="16" name="výběr26" vbProcedure="false">[3]PRENOS!$L$352:$T$375</definedName>
    <definedName function="false" hidden="false" localSheetId="16" name="výběr27" vbProcedure="false">[3]PRENOS!$AU$25:$BB$44</definedName>
    <definedName function="false" hidden="false" localSheetId="16" name="výběr28" vbProcedure="false">[3]PRENOS!$X$314:$AF$363</definedName>
    <definedName function="false" hidden="false" localSheetId="16" name="výběr29" vbProcedure="false">[3]PRENOS!$AW$2:$BB$38</definedName>
    <definedName function="false" hidden="false" localSheetId="16" name="výběr3" vbProcedure="false">[3]PRENOS!$A$27:$I$76</definedName>
    <definedName function="false" hidden="false" localSheetId="16" name="výběr30" vbProcedure="false">'[25]'!$A$65:$E$92</definedName>
    <definedName function="false" hidden="false" localSheetId="16" name="výběr31" vbProcedure="false">[3]PRENOS!$A$96:$N$122</definedName>
    <definedName function="false" hidden="false" localSheetId="16" name="výběr32" vbProcedure="false">[3]PRENOS!$A$112:$F$129</definedName>
    <definedName function="false" hidden="false" localSheetId="16" name="výběr33" vbProcedure="false">[3]PRENOS!$A$124:$F$129</definedName>
    <definedName function="false" hidden="false" localSheetId="16" name="výběr34" vbProcedure="false">[3]PRENOS!$M$279:$U$302</definedName>
    <definedName function="false" hidden="false" localSheetId="16" name="výběr35" vbProcedure="false">[3]PRENOS!$U$106:$AI$113</definedName>
    <definedName function="false" hidden="false" localSheetId="16" name="výběr36" vbProcedure="false">[3]PRENOS!$AH$30:$AK$38</definedName>
    <definedName function="false" hidden="false" localSheetId="16" name="výběr37" vbProcedure="false">[3]PRENOS!$AU$47:$BB$67</definedName>
    <definedName function="false" hidden="false" localSheetId="16" name="výběr38" vbProcedure="false">[3]PRENOS!$BB$30:$BC$37</definedName>
    <definedName function="false" hidden="false" localSheetId="16" name="výběr39" vbProcedure="false">[3]PRENOS!$A$415:$I$422</definedName>
    <definedName function="false" hidden="false" localSheetId="16" name="výběr4" vbProcedure="false">[3]PRENOS!$A$1:$P$77</definedName>
    <definedName function="false" hidden="false" localSheetId="16" name="výběr41" vbProcedure="false">[3]PRENOS!$T$3:$Y$78</definedName>
    <definedName function="false" hidden="false" localSheetId="16" name="výběr42" vbProcedure="false">'[25]'!$O$65:$Q$79</definedName>
    <definedName function="false" hidden="false" localSheetId="16" name="výběr43" vbProcedure="false">[3]PRENOS!$A$1:$I$97</definedName>
    <definedName function="false" hidden="false" localSheetId="16" name="výběr46" vbProcedure="false">'[23]běžný účet'!$A$149:$K$173</definedName>
    <definedName function="false" hidden="false" localSheetId="16" name="výběr48" vbProcedure="false">[3]PRENOS!$L$314:$T$348</definedName>
    <definedName function="false" hidden="false" localSheetId="16" name="výběr49" vbProcedure="false">[3]PRENOS!$V$38:$Z$80</definedName>
    <definedName function="false" hidden="false" localSheetId="16" name="výběr5" vbProcedure="false">[3]PRENOS!$A$1:$H$76</definedName>
    <definedName function="false" hidden="false" localSheetId="16" name="výběr51" vbProcedure="false">[3]PRENOS!$A$1:$P$88</definedName>
    <definedName function="false" hidden="false" localSheetId="16" name="výběr52" vbProcedure="false">[3]PRENOS!$AA$366:$AI$400</definedName>
    <definedName function="false" hidden="false" localSheetId="16" name="výběr53" vbProcedure="false">[3]PRENOS!$BO$2:$BU$30</definedName>
    <definedName function="false" hidden="false" localSheetId="16" name="výběr54" vbProcedure="false">[3]PRENOS!$H$424:$M$432</definedName>
    <definedName function="false" hidden="false" localSheetId="16" name="výběr59" vbProcedure="false">'[23]běžný účet'!$BH$60:$CF$84</definedName>
    <definedName function="false" hidden="false" localSheetId="16" name="výběr6" vbProcedure="false">'[25]'!$O$53:$O$61</definedName>
    <definedName function="false" hidden="false" localSheetId="16" name="výběr61" vbProcedure="false">[3]PRENOS!$A$55:$H$69</definedName>
    <definedName function="false" hidden="false" localSheetId="16" name="výběr62" vbProcedure="false">[3]PRENOS!$A$55:$N$69</definedName>
    <definedName function="false" hidden="false" localSheetId="16" name="výběr63" vbProcedure="false">[3]PRENOS!$A$55:$N$84</definedName>
    <definedName function="false" hidden="false" localSheetId="16" name="výběr67" vbProcedure="false">'[23]běžný účet'!$A$121:$K$147</definedName>
    <definedName function="false" hidden="false" localSheetId="16" name="výběr7" vbProcedure="false">'[25]'!$O$64</definedName>
    <definedName function="false" hidden="false" localSheetId="16" name="výběr70" vbProcedure="false">[3]PRENOS!$AH$30:$AK$37</definedName>
    <definedName function="false" hidden="false" localSheetId="16" name="výběr71" vbProcedure="false">'[23]běžný účet'!$M$122:$W$145</definedName>
    <definedName function="false" hidden="false" localSheetId="16" name="výběr77" vbProcedure="false">'[25]'!$CQ$95:$CT$98</definedName>
    <definedName function="false" hidden="false" localSheetId="16" name="výběr8" vbProcedure="false">[3]PRENOS!$N$41:$N$76</definedName>
    <definedName function="false" hidden="false" localSheetId="16" name="výběr80" vbProcedure="false">'[23]běžný účet'!$A$100:$K$120</definedName>
    <definedName function="false" hidden="false" localSheetId="16" name="výběr89" vbProcedure="false">[3]PRENOS!$A$147:$K$203</definedName>
    <definedName function="false" hidden="false" localSheetId="16" name="výběr9" vbProcedure="false">[3]PRENOS!$P$39:$S$78</definedName>
    <definedName function="false" hidden="false" localSheetId="16" name="výběr90" vbProcedure="false">'[25]'!$A$114:$G$136</definedName>
    <definedName function="false" hidden="false" localSheetId="16" name="výběr91" vbProcedure="false">[3]PRENOS!$A$226:$K$311</definedName>
    <definedName function="false" hidden="false" localSheetId="16" name="výběr98" vbProcedure="false">[3]PRENOS!$A$1:$P$36</definedName>
    <definedName function="false" hidden="false" localSheetId="16" name="wefwefw" vbProcedure="false">'[25]'!$O$64</definedName>
    <definedName function="false" hidden="false" localSheetId="16" name="xxxxx" vbProcedure="false">[1]A!$B$2:$B$253</definedName>
    <definedName function="false" hidden="false" localSheetId="16" name="\0" vbProcedure="false">'[10]'!$C$5</definedName>
    <definedName function="false" hidden="false" localSheetId="16" name="_Regression_Out" vbProcedure="false">'[12]produkt a mzda'!$AJ$25</definedName>
    <definedName function="false" hidden="false" localSheetId="16" name="_Regression_X" vbProcedure="false">'[12]produkt a mzda'!$AE$25:$AE$37</definedName>
    <definedName function="false" hidden="false" localSheetId="16" name="_Regression_Y" vbProcedure="false">'[12]produkt a mzda'!$AG$25:$AG$37</definedName>
    <definedName function="false" hidden="false" localSheetId="16" name="__123Graph_ACHART 1" vbProcedure="false">[21]A!$B$14:$H$14</definedName>
    <definedName function="false" hidden="false" localSheetId="16" name="__123Graph_ACHART 10" vbProcedure="false">[21]I!$AY$51</definedName>
    <definedName function="false" hidden="false" localSheetId="16" name="__123Graph_ACHART 11" vbProcedure="false">[21]O!$B$46:$H$46</definedName>
    <definedName function="false" hidden="false" localSheetId="16" name="__123Graph_ACHART 12" vbProcedure="false">[21]D!$E$33:$E$38</definedName>
    <definedName function="false" hidden="false" localSheetId="16" name="__123Graph_ACHART 13" vbProcedure="false">[21]D!$C$58:$C$64</definedName>
    <definedName function="false" hidden="false" localSheetId="16" name="__123Graph_ACHART 2" vbProcedure="false">[20]C!$G$7</definedName>
    <definedName function="false" hidden="false" localSheetId="16" name="__123Graph_ACHART 3" vbProcedure="false">[20]D!$C$5:$E$5</definedName>
    <definedName function="false" hidden="false" localSheetId="16" name="__123Graph_ACHART 4" vbProcedure="false">[21]C!$E$27:$E$32</definedName>
    <definedName function="false" hidden="false" localSheetId="16" name="__123Graph_ACHART 5" vbProcedure="false">[20]F!$T$20:$AA$27</definedName>
    <definedName function="false" hidden="false" localSheetId="16" name="__123Graph_ACHART 6" vbProcedure="false">[21]G!$F$54:$F$59</definedName>
    <definedName function="false" hidden="false" localSheetId="16" name="__123Graph_ACHART 7" vbProcedure="false">'[7]gr HDPprvyr'!$C$3:$C$14</definedName>
    <definedName function="false" hidden="false" localSheetId="16" name="__123Graph_ACHART 8" vbProcedure="false">[21]H!$F$50:$F$55</definedName>
    <definedName function="false" hidden="false" localSheetId="16" name="__123Graph_ACHART 9" vbProcedure="false">[21]F!$B$58:$I$58</definedName>
    <definedName function="false" hidden="false" localSheetId="16" name="__123Graph_BCHART 1" vbProcedure="false">[21]A!$B$7:$H$7</definedName>
    <definedName function="false" hidden="false" localSheetId="16" name="__123Graph_BCHART 10" vbProcedure="false">[21]I!$AZ$52</definedName>
    <definedName function="false" hidden="false" localSheetId="16" name="__123Graph_BCHART 11" vbProcedure="false">[21]O!$B$47:$H$47</definedName>
    <definedName function="false" hidden="false" localSheetId="16" name="__123Graph_BCHART 12" vbProcedure="false">[20]H!$B$46:$G$46</definedName>
    <definedName function="false" hidden="false" localSheetId="16" name="__123Graph_BCHART 13" vbProcedure="false">[20]H!$B$46:$G$46</definedName>
    <definedName function="false" hidden="false" localSheetId="16" name="__123Graph_BCHART 2" vbProcedure="false">[1]A!$B$2:$IT$254</definedName>
    <definedName function="false" hidden="false" localSheetId="16" name="__123Graph_BCHART 3" vbProcedure="false">[20]D!$C$6:$E$6</definedName>
    <definedName function="false" hidden="false" localSheetId="16" name="__123Graph_BCHART 4" vbProcedure="false">[20]E!$C$6:$E$6</definedName>
    <definedName function="false" hidden="false" localSheetId="16" name="__123Graph_BCHART 5" vbProcedure="false">[20]F!$T$20:$AA$27</definedName>
    <definedName function="false" hidden="false" localSheetId="16" name="__123Graph_BCHART 6" vbProcedure="false">[20]F!$AX$50:$BE$57</definedName>
    <definedName function="false" hidden="false" localSheetId="16" name="__123Graph_BCHART 7" vbProcedure="false">[20]G!$D$5:$D$9</definedName>
    <definedName function="false" hidden="false" localSheetId="16" name="__123Graph_BCHART 8" vbProcedure="false">[20]G!$D$5:$D$9</definedName>
    <definedName function="false" hidden="false" localSheetId="16" name="__123Graph_BCHART 9" vbProcedure="false">[21]F!$B$59:$I$59</definedName>
    <definedName function="false" hidden="false" localSheetId="16" name="__123Graph_CCHART 1" vbProcedure="false">[21]A!$B$17:$H$17</definedName>
    <definedName function="false" hidden="false" localSheetId="16" name="__123Graph_CCHART 10" vbProcedure="false">[21]I!$BA$53</definedName>
    <definedName function="false" hidden="false" localSheetId="16" name="__123Graph_CCHART 11" vbProcedure="false">[21]O!$B$48:$H$48</definedName>
    <definedName function="false" hidden="false" localSheetId="16" name="__123Graph_CCHART 13" vbProcedure="false">[20]H!$B$47:$G$47</definedName>
    <definedName function="false" hidden="false" localSheetId="16" name="__123Graph_CCHART 3" vbProcedure="false">[20]D!$C$7:$E$7</definedName>
    <definedName function="false" hidden="false" localSheetId="16" name="__123Graph_CCHART 4" vbProcedure="false">[20]E!$C$7:$E$7</definedName>
    <definedName function="false" hidden="false" localSheetId="16" name="__123Graph_CCHART 5" vbProcedure="false">[20]F!$T$20:$AA$27</definedName>
    <definedName function="false" hidden="false" localSheetId="16" name="__123Graph_CCHART 6" vbProcedure="false">[20]F!$AX$50:$BE$57</definedName>
    <definedName function="false" hidden="false" localSheetId="16" name="__123Graph_CCHART 7" vbProcedure="false">'[7]gr HDPprvyr'!$E$3:$E$14</definedName>
    <definedName function="false" hidden="false" localSheetId="16" name="__123Graph_CCHART 8" vbProcedure="false">[20]G!$E$5:$E$9</definedName>
    <definedName function="false" hidden="false" localSheetId="16" name="__123Graph_CCHART 9" vbProcedure="false">[21]F!$B$60:$I$60</definedName>
    <definedName function="false" hidden="false" localSheetId="16" name="__123Graph_DCHART 1" vbProcedure="false">[20]A!$B$231:$E$231</definedName>
    <definedName function="false" hidden="false" localSheetId="16" name="__123Graph_DCHART 10" vbProcedure="false">[21]I!$BB$54</definedName>
    <definedName function="false" hidden="false" localSheetId="16" name="__123Graph_DCHART 13" vbProcedure="false">[20]H!$B$48:$G$48</definedName>
    <definedName function="false" hidden="false" localSheetId="16" name="__123Graph_DCHART 2" vbProcedure="false">[1]A!$D$2:$D$253</definedName>
    <definedName function="false" hidden="false" localSheetId="16" name="__123Graph_DCHART 3" vbProcedure="false">[20]D!$C$8:$E$8</definedName>
    <definedName function="false" hidden="false" localSheetId="16" name="__123Graph_DCHART 4" vbProcedure="false">[20]E!$C$8:$E$8</definedName>
    <definedName function="false" hidden="false" localSheetId="16" name="__123Graph_DCHART 6" vbProcedure="false">[20]F!$AX$50:$BE$57</definedName>
    <definedName function="false" hidden="false" localSheetId="16" name="__123Graph_DCHART 7" vbProcedure="false">'[7]gr HDPprvyr'!$D$3:$D$14</definedName>
    <definedName function="false" hidden="false" localSheetId="16" name="__123Graph_DCHART 9" vbProcedure="false">[21]F!$B$61:$I$61</definedName>
    <definedName function="false" hidden="false" localSheetId="16" name="__123Graph_ECHART 1" vbProcedure="false">[20]A!$B$232:$E$232</definedName>
    <definedName function="false" hidden="false" localSheetId="16" name="__123Graph_ECHART 10" vbProcedure="false">[21]I!$BC$55</definedName>
    <definedName function="false" hidden="false" localSheetId="16" name="__123Graph_ECHART 5" vbProcedure="false">[20]F!$T$20:$AA$27</definedName>
    <definedName function="false" hidden="false" localSheetId="16" name="__123Graph_ECHART 7" vbProcedure="false">'[7]gr HDPprvyr'!$G$3:$G$14</definedName>
    <definedName function="false" hidden="false" localSheetId="16" name="__123Graph_ECHART 9" vbProcedure="false">[21]F!$B$18:$I$18</definedName>
    <definedName function="false" hidden="false" localSheetId="16" name="__123Graph_FCHART 10" vbProcedure="false">'[12]PH a mzda'!$H$226:$H$235</definedName>
    <definedName function="false" hidden="false" localSheetId="16" name="__123Graph_FCHART 2" vbProcedure="false">[9]NHPP!$D$9:$D$24</definedName>
    <definedName function="false" hidden="false" localSheetId="16" name="__123Graph_FCHART 7" vbProcedure="false">'[7]gr HDPprvyr'!$F$3:$F$14</definedName>
    <definedName function="false" hidden="false" localSheetId="16" name="__123Graph_XCHART 1" vbProcedure="false">[8]sez_očist!$F$15:$AG$15</definedName>
    <definedName function="false" hidden="false" localSheetId="16" name="__123Graph_XCHART 10" vbProcedure="false">[20]G!$B$14:$B$19</definedName>
    <definedName function="false" hidden="false" localSheetId="16" name="__123Graph_XCHART 11" vbProcedure="false">[6]A!$B$6:$B$47</definedName>
    <definedName function="false" hidden="false" localSheetId="16" name="__123Graph_XCHART 13" vbProcedure="false">[20]H!$B$43:$G$43</definedName>
    <definedName function="false" hidden="false" localSheetId="16" name="__123Graph_XCHART 2" vbProcedure="false">[8]sez_očist!$F$15:$AM$15</definedName>
    <definedName function="false" hidden="false" localSheetId="16" name="__123Graph_XCHART 3" vbProcedure="false">[5]A!$D$64:$H$64</definedName>
    <definedName function="false" hidden="false" localSheetId="16" name="__123Graph_XCHART 4" vbProcedure="false">[21]C!$A$27:$A$32</definedName>
    <definedName function="false" hidden="false" localSheetId="16" name="__123Graph_XCHART 5" vbProcedure="false">[11]C!$G$121:$G$138</definedName>
    <definedName function="false" hidden="false" localSheetId="16" name="__123Graph_XCHART 6" vbProcedure="false">[21]G!$A$54:$A$59</definedName>
    <definedName function="false" hidden="false" localSheetId="16" name="__123Graph_XCHART 7" vbProcedure="false">[6]A!$B$6:$B$48</definedName>
    <definedName function="false" hidden="false" localSheetId="16" name="__123Graph_XCHART 9" vbProcedure="false">[13]priloha!$A$29:$A$45</definedName>
    <definedName function="false" hidden="false" localSheetId="17" name="dfdf" vbProcedure="false">'[25]'!$A$1:$N$88</definedName>
    <definedName function="false" hidden="false" localSheetId="17" name="dfdff" vbProcedure="false">'[25]'!$A$65:$E$92</definedName>
    <definedName function="false" hidden="false" localSheetId="17" name="dovoz" vbProcedure="false">[4]List1!$V$1:$AE$50</definedName>
    <definedName function="false" hidden="false" localSheetId="17" name="dovoz2" vbProcedure="false">[4]List1!$J$1:$V$28</definedName>
    <definedName function="false" hidden="false" localSheetId="17" name="ertretrewt" vbProcedure="false">'[25]'!$O$53:$O$61</definedName>
    <definedName function="false" hidden="false" localSheetId="17" name="Tabulky" vbProcedure="false">[8]sez_očist!$F$20:$AI$20</definedName>
    <definedName function="false" hidden="false" localSheetId="17" name="VYBĚR23" vbProcedure="false">[3]PRENOS!$AH$3:$AU$76</definedName>
    <definedName function="false" hidden="false" localSheetId="17" name="VYBĚR25" vbProcedure="false">[3]PRENOS!$A$1:$G$36</definedName>
    <definedName function="false" hidden="false" localSheetId="17" name="výběr" vbProcedure="false">[3]PRENOS!$A$1:$G$36</definedName>
    <definedName function="false" hidden="false" localSheetId="17" name="výběr1" vbProcedure="false">'[25]'!$A$1:$L$76</definedName>
    <definedName function="false" hidden="false" localSheetId="17" name="výběr10" vbProcedure="false">[3]PRENOS!$U$37:$AC$79</definedName>
    <definedName function="false" hidden="false" localSheetId="17" name="výběr11" vbProcedure="false">[3]PRENOS!$A$1:$H$38</definedName>
    <definedName function="false" hidden="false" localSheetId="17" name="výběr12" vbProcedure="false">[3]PRENOS!$A$27:$K$77</definedName>
    <definedName function="false" hidden="false" localSheetId="17" name="výběr13" vbProcedure="false">[3]PRENOS!$AO$2:$AU$21</definedName>
    <definedName function="false" hidden="false" localSheetId="17" name="výběr14" vbProcedure="false">[3]PRENOS!$AW$2:$BC$38</definedName>
    <definedName function="false" hidden="false" localSheetId="17" name="výběr15" vbProcedure="false">[3]PRENOS!$A$225:$K$312</definedName>
    <definedName function="false" hidden="false" localSheetId="17" name="výběr16" vbProcedure="false">[3]PRENOS!$AF$2:$AU$76</definedName>
    <definedName function="false" hidden="false" localSheetId="17" name="výběr17" vbProcedure="false">[3]PRENOS!$V$38:$Z$93</definedName>
    <definedName function="false" hidden="false" localSheetId="17" name="výběr18" vbProcedure="false">'[25]'!$A$1:$N$88</definedName>
    <definedName function="false" hidden="false" localSheetId="17" name="výběr19" vbProcedure="false">'[25]'!$A$1:$N$88</definedName>
    <definedName function="false" hidden="false" localSheetId="17" name="výběr2" vbProcedure="false">[3]PRENOS!$A$1:$W$76</definedName>
    <definedName function="false" hidden="false" localSheetId="17" name="VÝBĚR20" vbProcedure="false">[3]PRENOS!$A$1:$H$76</definedName>
    <definedName function="false" hidden="false" localSheetId="17" name="VÝBĚR21" vbProcedure="false">[3]PRENOS!$U$3:$Y$76</definedName>
    <definedName function="false" hidden="false" localSheetId="17" name="VÝBĚR22" vbProcedure="false">[3]PRENOS!$A$1:$P$78</definedName>
    <definedName function="false" hidden="false" localSheetId="17" name="VÝBĚR24" vbProcedure="false">[3]PRENOS!$A$1:$J$76</definedName>
    <definedName function="false" hidden="false" localSheetId="17" name="výběr26" vbProcedure="false">[3]PRENOS!$L$352:$T$375</definedName>
    <definedName function="false" hidden="false" localSheetId="17" name="výběr27" vbProcedure="false">[3]PRENOS!$AU$25:$BB$44</definedName>
    <definedName function="false" hidden="false" localSheetId="17" name="výběr28" vbProcedure="false">[3]PRENOS!$X$314:$AF$363</definedName>
    <definedName function="false" hidden="false" localSheetId="17" name="výběr29" vbProcedure="false">[3]PRENOS!$AW$2:$BB$38</definedName>
    <definedName function="false" hidden="false" localSheetId="17" name="výběr3" vbProcedure="false">[3]PRENOS!$A$27:$I$76</definedName>
    <definedName function="false" hidden="false" localSheetId="17" name="výběr30" vbProcedure="false">'[25]'!$A$65:$E$92</definedName>
    <definedName function="false" hidden="false" localSheetId="17" name="výběr31" vbProcedure="false">[3]PRENOS!$A$96:$N$122</definedName>
    <definedName function="false" hidden="false" localSheetId="17" name="výběr32" vbProcedure="false">[3]PRENOS!$A$112:$F$129</definedName>
    <definedName function="false" hidden="false" localSheetId="17" name="výběr33" vbProcedure="false">[3]PRENOS!$A$124:$F$129</definedName>
    <definedName function="false" hidden="false" localSheetId="17" name="výběr34" vbProcedure="false">[3]PRENOS!$M$279:$U$302</definedName>
    <definedName function="false" hidden="false" localSheetId="17" name="výběr35" vbProcedure="false">[3]PRENOS!$U$106:$AI$113</definedName>
    <definedName function="false" hidden="false" localSheetId="17" name="výběr36" vbProcedure="false">[3]PRENOS!$AH$30:$AK$38</definedName>
    <definedName function="false" hidden="false" localSheetId="17" name="výběr37" vbProcedure="false">[3]PRENOS!$AU$47:$BB$67</definedName>
    <definedName function="false" hidden="false" localSheetId="17" name="výběr38" vbProcedure="false">[3]PRENOS!$BB$30:$BC$37</definedName>
    <definedName function="false" hidden="false" localSheetId="17" name="výběr39" vbProcedure="false">[3]PRENOS!$A$415:$I$422</definedName>
    <definedName function="false" hidden="false" localSheetId="17" name="výběr4" vbProcedure="false">[3]PRENOS!$A$1:$P$77</definedName>
    <definedName function="false" hidden="false" localSheetId="17" name="výběr41" vbProcedure="false">[3]PRENOS!$T$3:$Y$78</definedName>
    <definedName function="false" hidden="false" localSheetId="17" name="výběr42" vbProcedure="false">'[25]'!$O$65:$Q$79</definedName>
    <definedName function="false" hidden="false" localSheetId="17" name="výběr43" vbProcedure="false">[3]PRENOS!$A$1:$I$97</definedName>
    <definedName function="false" hidden="false" localSheetId="17" name="výběr46" vbProcedure="false">'[23]běžný účet'!$A$149:$K$173</definedName>
    <definedName function="false" hidden="false" localSheetId="17" name="výběr48" vbProcedure="false">[3]PRENOS!$L$314:$T$348</definedName>
    <definedName function="false" hidden="false" localSheetId="17" name="výběr49" vbProcedure="false">[3]PRENOS!$V$38:$Z$80</definedName>
    <definedName function="false" hidden="false" localSheetId="17" name="výběr5" vbProcedure="false">[3]PRENOS!$A$1:$H$76</definedName>
    <definedName function="false" hidden="false" localSheetId="17" name="výběr51" vbProcedure="false">[3]PRENOS!$A$1:$P$88</definedName>
    <definedName function="false" hidden="false" localSheetId="17" name="výběr52" vbProcedure="false">[3]PRENOS!$AA$366:$AI$400</definedName>
    <definedName function="false" hidden="false" localSheetId="17" name="výběr53" vbProcedure="false">[3]PRENOS!$BO$2:$BU$30</definedName>
    <definedName function="false" hidden="false" localSheetId="17" name="výběr54" vbProcedure="false">[3]PRENOS!$H$424:$M$432</definedName>
    <definedName function="false" hidden="false" localSheetId="17" name="výběr59" vbProcedure="false">'[23]běžný účet'!$BH$60:$CF$84</definedName>
    <definedName function="false" hidden="false" localSheetId="17" name="výběr6" vbProcedure="false">'[25]'!$O$53:$O$61</definedName>
    <definedName function="false" hidden="false" localSheetId="17" name="výběr61" vbProcedure="false">[3]PRENOS!$A$55:$H$69</definedName>
    <definedName function="false" hidden="false" localSheetId="17" name="výběr62" vbProcedure="false">[3]PRENOS!$A$55:$N$69</definedName>
    <definedName function="false" hidden="false" localSheetId="17" name="výběr63" vbProcedure="false">[3]PRENOS!$A$55:$N$84</definedName>
    <definedName function="false" hidden="false" localSheetId="17" name="výběr67" vbProcedure="false">'[23]běžný účet'!$A$121:$K$147</definedName>
    <definedName function="false" hidden="false" localSheetId="17" name="výběr7" vbProcedure="false">'[25]'!$O$64</definedName>
    <definedName function="false" hidden="false" localSheetId="17" name="výběr70" vbProcedure="false">[3]PRENOS!$AH$30:$AK$37</definedName>
    <definedName function="false" hidden="false" localSheetId="17" name="výběr71" vbProcedure="false">'[23]běžný účet'!$M$122:$W$145</definedName>
    <definedName function="false" hidden="false" localSheetId="17" name="výběr77" vbProcedure="false">'[25]'!$CQ$95:$CT$98</definedName>
    <definedName function="false" hidden="false" localSheetId="17" name="výběr8" vbProcedure="false">[3]PRENOS!$N$41:$N$76</definedName>
    <definedName function="false" hidden="false" localSheetId="17" name="výběr80" vbProcedure="false">'[23]běžný účet'!$A$100:$K$120</definedName>
    <definedName function="false" hidden="false" localSheetId="17" name="výběr89" vbProcedure="false">[3]PRENOS!$A$147:$K$203</definedName>
    <definedName function="false" hidden="false" localSheetId="17" name="výběr9" vbProcedure="false">[3]PRENOS!$P$39:$S$78</definedName>
    <definedName function="false" hidden="false" localSheetId="17" name="výběr90" vbProcedure="false">'[25]'!$A$114:$G$136</definedName>
    <definedName function="false" hidden="false" localSheetId="17" name="výběr91" vbProcedure="false">[3]PRENOS!$A$226:$K$311</definedName>
    <definedName function="false" hidden="false" localSheetId="17" name="výběr98" vbProcedure="false">[3]PRENOS!$A$1:$P$36</definedName>
    <definedName function="false" hidden="false" localSheetId="17" name="wefwefw" vbProcedure="false">'[25]'!$O$64</definedName>
    <definedName function="false" hidden="false" localSheetId="17" name="xxxxx" vbProcedure="false">[1]A!$B$2:$B$253</definedName>
    <definedName function="false" hidden="false" localSheetId="17" name="\0" vbProcedure="false">'[10]'!$C$5</definedName>
    <definedName function="false" hidden="false" localSheetId="17" name="_Regression_Out" vbProcedure="false">'[12]produkt a mzda'!$AJ$25</definedName>
    <definedName function="false" hidden="false" localSheetId="17" name="_Regression_X" vbProcedure="false">'[12]produkt a mzda'!$AE$25:$AE$37</definedName>
    <definedName function="false" hidden="false" localSheetId="17" name="_Regression_Y" vbProcedure="false">'[12]produkt a mzda'!$AG$25:$AG$37</definedName>
    <definedName function="false" hidden="false" localSheetId="17" name="__123Graph_ACHART 1" vbProcedure="false">[21]A!$B$14:$H$14</definedName>
    <definedName function="false" hidden="false" localSheetId="17" name="__123Graph_ACHART 10" vbProcedure="false">[21]I!$AY$51</definedName>
    <definedName function="false" hidden="false" localSheetId="17" name="__123Graph_ACHART 11" vbProcedure="false">[21]O!$B$46:$H$46</definedName>
    <definedName function="false" hidden="false" localSheetId="17" name="__123Graph_ACHART 12" vbProcedure="false">[21]D!$E$33:$E$38</definedName>
    <definedName function="false" hidden="false" localSheetId="17" name="__123Graph_ACHART 13" vbProcedure="false">[21]D!$C$58:$C$64</definedName>
    <definedName function="false" hidden="false" localSheetId="17" name="__123Graph_ACHART 2" vbProcedure="false">[20]C!$G$7</definedName>
    <definedName function="false" hidden="false" localSheetId="17" name="__123Graph_ACHART 3" vbProcedure="false">[20]D!$C$5:$E$5</definedName>
    <definedName function="false" hidden="false" localSheetId="17" name="__123Graph_ACHART 4" vbProcedure="false">[21]C!$E$27:$E$32</definedName>
    <definedName function="false" hidden="false" localSheetId="17" name="__123Graph_ACHART 5" vbProcedure="false">[20]F!$T$20:$AA$27</definedName>
    <definedName function="false" hidden="false" localSheetId="17" name="__123Graph_ACHART 6" vbProcedure="false">[21]G!$F$54:$F$59</definedName>
    <definedName function="false" hidden="false" localSheetId="17" name="__123Graph_ACHART 7" vbProcedure="false">'[7]gr HDPprvyr'!$C$3:$C$14</definedName>
    <definedName function="false" hidden="false" localSheetId="17" name="__123Graph_ACHART 8" vbProcedure="false">[21]H!$F$50:$F$55</definedName>
    <definedName function="false" hidden="false" localSheetId="17" name="__123Graph_ACHART 9" vbProcedure="false">[21]F!$B$58:$I$58</definedName>
    <definedName function="false" hidden="false" localSheetId="17" name="__123Graph_BCHART 1" vbProcedure="false">[21]A!$B$7:$H$7</definedName>
    <definedName function="false" hidden="false" localSheetId="17" name="__123Graph_BCHART 10" vbProcedure="false">[21]I!$AZ$52</definedName>
    <definedName function="false" hidden="false" localSheetId="17" name="__123Graph_BCHART 11" vbProcedure="false">[21]O!$B$47:$H$47</definedName>
    <definedName function="false" hidden="false" localSheetId="17" name="__123Graph_BCHART 12" vbProcedure="false">[20]H!$B$46:$G$46</definedName>
    <definedName function="false" hidden="false" localSheetId="17" name="__123Graph_BCHART 13" vbProcedure="false">[20]H!$B$46:$G$46</definedName>
    <definedName function="false" hidden="false" localSheetId="17" name="__123Graph_BCHART 2" vbProcedure="false">[1]A!$B$2:$IT$254</definedName>
    <definedName function="false" hidden="false" localSheetId="17" name="__123Graph_BCHART 3" vbProcedure="false">[20]D!$C$6:$E$6</definedName>
    <definedName function="false" hidden="false" localSheetId="17" name="__123Graph_BCHART 4" vbProcedure="false">[20]E!$C$6:$E$6</definedName>
    <definedName function="false" hidden="false" localSheetId="17" name="__123Graph_BCHART 5" vbProcedure="false">[20]F!$T$20:$AA$27</definedName>
    <definedName function="false" hidden="false" localSheetId="17" name="__123Graph_BCHART 6" vbProcedure="false">[20]F!$AX$50:$BE$57</definedName>
    <definedName function="false" hidden="false" localSheetId="17" name="__123Graph_BCHART 7" vbProcedure="false">[20]G!$D$5:$D$9</definedName>
    <definedName function="false" hidden="false" localSheetId="17" name="__123Graph_BCHART 8" vbProcedure="false">[20]G!$D$5:$D$9</definedName>
    <definedName function="false" hidden="false" localSheetId="17" name="__123Graph_BCHART 9" vbProcedure="false">[21]F!$B$59:$I$59</definedName>
    <definedName function="false" hidden="false" localSheetId="17" name="__123Graph_CCHART 1" vbProcedure="false">[21]A!$B$17:$H$17</definedName>
    <definedName function="false" hidden="false" localSheetId="17" name="__123Graph_CCHART 10" vbProcedure="false">[21]I!$BA$53</definedName>
    <definedName function="false" hidden="false" localSheetId="17" name="__123Graph_CCHART 11" vbProcedure="false">[21]O!$B$48:$H$48</definedName>
    <definedName function="false" hidden="false" localSheetId="17" name="__123Graph_CCHART 13" vbProcedure="false">[20]H!$B$47:$G$47</definedName>
    <definedName function="false" hidden="false" localSheetId="17" name="__123Graph_CCHART 3" vbProcedure="false">[20]D!$C$7:$E$7</definedName>
    <definedName function="false" hidden="false" localSheetId="17" name="__123Graph_CCHART 4" vbProcedure="false">[20]E!$C$7:$E$7</definedName>
    <definedName function="false" hidden="false" localSheetId="17" name="__123Graph_CCHART 5" vbProcedure="false">[20]F!$T$20:$AA$27</definedName>
    <definedName function="false" hidden="false" localSheetId="17" name="__123Graph_CCHART 6" vbProcedure="false">[20]F!$AX$50:$BE$57</definedName>
    <definedName function="false" hidden="false" localSheetId="17" name="__123Graph_CCHART 7" vbProcedure="false">'[7]gr HDPprvyr'!$E$3:$E$14</definedName>
    <definedName function="false" hidden="false" localSheetId="17" name="__123Graph_CCHART 8" vbProcedure="false">[20]G!$E$5:$E$9</definedName>
    <definedName function="false" hidden="false" localSheetId="17" name="__123Graph_CCHART 9" vbProcedure="false">[21]F!$B$60:$I$60</definedName>
    <definedName function="false" hidden="false" localSheetId="17" name="__123Graph_DCHART 1" vbProcedure="false">[20]A!$B$231:$E$231</definedName>
    <definedName function="false" hidden="false" localSheetId="17" name="__123Graph_DCHART 10" vbProcedure="false">[21]I!$BB$54</definedName>
    <definedName function="false" hidden="false" localSheetId="17" name="__123Graph_DCHART 13" vbProcedure="false">[20]H!$B$48:$G$48</definedName>
    <definedName function="false" hidden="false" localSheetId="17" name="__123Graph_DCHART 2" vbProcedure="false">[1]A!$D$2:$D$253</definedName>
    <definedName function="false" hidden="false" localSheetId="17" name="__123Graph_DCHART 3" vbProcedure="false">[20]D!$C$8:$E$8</definedName>
    <definedName function="false" hidden="false" localSheetId="17" name="__123Graph_DCHART 4" vbProcedure="false">[20]E!$C$8:$E$8</definedName>
    <definedName function="false" hidden="false" localSheetId="17" name="__123Graph_DCHART 6" vbProcedure="false">[20]F!$AX$50:$BE$57</definedName>
    <definedName function="false" hidden="false" localSheetId="17" name="__123Graph_DCHART 7" vbProcedure="false">'[7]gr HDPprvyr'!$D$3:$D$14</definedName>
    <definedName function="false" hidden="false" localSheetId="17" name="__123Graph_DCHART 9" vbProcedure="false">[21]F!$B$61:$I$61</definedName>
    <definedName function="false" hidden="false" localSheetId="17" name="__123Graph_ECHART 1" vbProcedure="false">[20]A!$B$232:$E$232</definedName>
    <definedName function="false" hidden="false" localSheetId="17" name="__123Graph_ECHART 10" vbProcedure="false">[21]I!$BC$55</definedName>
    <definedName function="false" hidden="false" localSheetId="17" name="__123Graph_ECHART 5" vbProcedure="false">[20]F!$T$20:$AA$27</definedName>
    <definedName function="false" hidden="false" localSheetId="17" name="__123Graph_ECHART 7" vbProcedure="false">'[7]gr HDPprvyr'!$G$3:$G$14</definedName>
    <definedName function="false" hidden="false" localSheetId="17" name="__123Graph_ECHART 9" vbProcedure="false">[21]F!$B$18:$I$18</definedName>
    <definedName function="false" hidden="false" localSheetId="17" name="__123Graph_FCHART 10" vbProcedure="false">'[12]PH a mzda'!$H$226:$H$235</definedName>
    <definedName function="false" hidden="false" localSheetId="17" name="__123Graph_FCHART 2" vbProcedure="false">[9]NHPP!$D$9:$D$24</definedName>
    <definedName function="false" hidden="false" localSheetId="17" name="__123Graph_FCHART 7" vbProcedure="false">'[7]gr HDPprvyr'!$F$3:$F$14</definedName>
    <definedName function="false" hidden="false" localSheetId="17" name="__123Graph_XCHART 1" vbProcedure="false">[8]sez_očist!$F$15:$AG$15</definedName>
    <definedName function="false" hidden="false" localSheetId="17" name="__123Graph_XCHART 10" vbProcedure="false">[20]G!$B$14:$B$19</definedName>
    <definedName function="false" hidden="false" localSheetId="17" name="__123Graph_XCHART 11" vbProcedure="false">[6]A!$B$6:$B$47</definedName>
    <definedName function="false" hidden="false" localSheetId="17" name="__123Graph_XCHART 13" vbProcedure="false">[20]H!$B$43:$G$43</definedName>
    <definedName function="false" hidden="false" localSheetId="17" name="__123Graph_XCHART 2" vbProcedure="false">[8]sez_očist!$F$15:$AM$15</definedName>
    <definedName function="false" hidden="false" localSheetId="17" name="__123Graph_XCHART 3" vbProcedure="false">[5]A!$D$64:$H$64</definedName>
    <definedName function="false" hidden="false" localSheetId="17" name="__123Graph_XCHART 4" vbProcedure="false">[21]C!$A$27:$A$32</definedName>
    <definedName function="false" hidden="false" localSheetId="17" name="__123Graph_XCHART 5" vbProcedure="false">[11]C!$G$121:$G$138</definedName>
    <definedName function="false" hidden="false" localSheetId="17" name="__123Graph_XCHART 6" vbProcedure="false">[21]G!$A$54:$A$59</definedName>
    <definedName function="false" hidden="false" localSheetId="17" name="__123Graph_XCHART 7" vbProcedure="false">[6]A!$B$6:$B$48</definedName>
    <definedName function="false" hidden="false" localSheetId="17" name="__123Graph_XCHART 9" vbProcedure="false">[13]priloha!$A$29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3">
  <si>
    <t xml:space="preserve">q-o-q GDP growth</t>
  </si>
  <si>
    <t xml:space="preserve">y-o-y GDP growth</t>
  </si>
  <si>
    <t xml:space="preserve">Mezičtvrtletní růst HDP </t>
  </si>
  <si>
    <t xml:space="preserve">Meziroční růst HDP</t>
  </si>
  <si>
    <t xml:space="preserve">I/07</t>
  </si>
  <si>
    <t xml:space="preserve">Graf III.3.1  Hrubý domácí produkt</t>
  </si>
  <si>
    <t xml:space="preserve">II</t>
  </si>
  <si>
    <t xml:space="preserve">Růst HDP ve třetím čtvrtletí 2011 dále zpomalil</t>
  </si>
  <si>
    <t xml:space="preserve">III</t>
  </si>
  <si>
    <t xml:space="preserve">(meziroční a mezičtvrtletní růst v % ve stálých cenách, sezonně očištěné údaje)</t>
  </si>
  <si>
    <t xml:space="preserve">IV</t>
  </si>
  <si>
    <t xml:space="preserve"> I/08</t>
  </si>
  <si>
    <t xml:space="preserve"> I/09</t>
  </si>
  <si>
    <t xml:space="preserve"> I/10</t>
  </si>
  <si>
    <t xml:space="preserve">I/11</t>
  </si>
  <si>
    <t xml:space="preserve">Chart III.3.1  Gross domestic product</t>
  </si>
  <si>
    <t xml:space="preserve">GDP growth slowed further in 2011 Q3</t>
  </si>
  <si>
    <t xml:space="preserve">(annual and quarterly percentage changes at constant prices; seasonally adjusted data) </t>
  </si>
  <si>
    <t xml:space="preserve">Household consumption</t>
  </si>
  <si>
    <t xml:space="preserve">Net exports</t>
  </si>
  <si>
    <t xml:space="preserve">Gross fixed capital formation </t>
  </si>
  <si>
    <t xml:space="preserve">Government consumption</t>
  </si>
  <si>
    <t xml:space="preserve">Change in inventories</t>
  </si>
  <si>
    <t xml:space="preserve">NPISH expenditure</t>
  </si>
  <si>
    <t xml:space="preserve">Spotřeba domácností </t>
  </si>
  <si>
    <t xml:space="preserve">Čistý vývoz </t>
  </si>
  <si>
    <t xml:space="preserve">Tvorba hrubého fixního kapitálu</t>
  </si>
  <si>
    <t xml:space="preserve">Spotřeba vlády</t>
  </si>
  <si>
    <t xml:space="preserve">Změna stavu zásob </t>
  </si>
  <si>
    <t xml:space="preserve">Výdaje neziskových institucí</t>
  </si>
  <si>
    <t xml:space="preserve"> I/07</t>
  </si>
  <si>
    <t xml:space="preserve">Graf III.3.2  Struktura meziročního růstu HDP </t>
  </si>
  <si>
    <t xml:space="preserve">K reálnému růstu HDP přispěl pouze čistý vývoz</t>
  </si>
  <si>
    <t xml:space="preserve">(příspěvky v procentních bodech, sezonně očištěné údaje) </t>
  </si>
  <si>
    <t xml:space="preserve">Chart III.3.2  Structure of annual GDP growth</t>
  </si>
  <si>
    <t xml:space="preserve">Net exports were the sole contributor to real GDP growth</t>
  </si>
  <si>
    <t xml:space="preserve">(contributions in percentage points; seasonally adjusted data) </t>
  </si>
  <si>
    <t xml:space="preserve">Real individual consumption expenditure</t>
  </si>
  <si>
    <t xml:space="preserve">Nominal individual consumption expenditure</t>
  </si>
  <si>
    <t xml:space="preserve">Real gross disposable income</t>
  </si>
  <si>
    <t xml:space="preserve">Nominal gross disposable income </t>
  </si>
  <si>
    <t xml:space="preserve">Reálné výdaje na individuální spotřebu </t>
  </si>
  <si>
    <t xml:space="preserve">Nominální výdaje na individuální spotřebu</t>
  </si>
  <si>
    <t xml:space="preserve">Reálný hrubý disponibilní důchod </t>
  </si>
  <si>
    <t xml:space="preserve">Nominální hrubý disponibilní důchod  </t>
  </si>
  <si>
    <t xml:space="preserve">Graf III.3.3  Výdaje domácností na spotřebu</t>
  </si>
  <si>
    <t xml:space="preserve">Klesající spotřeba domácností byla ovlivněna vývojem reálného disponibilního důchodu </t>
  </si>
  <si>
    <t xml:space="preserve">(meziroční změny v %)</t>
  </si>
  <si>
    <t xml:space="preserve">Chart III.3.3  Household consumption expenditure</t>
  </si>
  <si>
    <t xml:space="preserve">The falling household consumption was affected by real disposable income</t>
  </si>
  <si>
    <t xml:space="preserve">(annual percentage changes) </t>
  </si>
  <si>
    <t xml:space="preserve">Gross disposable income (y-o-y change)</t>
  </si>
  <si>
    <t xml:space="preserve">Other current transfers</t>
  </si>
  <si>
    <t xml:space="preserve">Taxes and social contributions</t>
  </si>
  <si>
    <t xml:space="preserve">Social benefits </t>
  </si>
  <si>
    <t xml:space="preserve">Property income</t>
  </si>
  <si>
    <t xml:space="preserve">Gross operating surplus and mixed income </t>
  </si>
  <si>
    <t xml:space="preserve">Wages and salaries</t>
  </si>
  <si>
    <t xml:space="preserve">Hrubý disponibilní důchod (mzr. změny v %)</t>
  </si>
  <si>
    <t xml:space="preserve">Ostatní transfery</t>
  </si>
  <si>
    <t xml:space="preserve">Daně a sociální příspěvky</t>
  </si>
  <si>
    <t xml:space="preserve">Sociální dávky </t>
  </si>
  <si>
    <t xml:space="preserve">Důchody z vlastnictví</t>
  </si>
  <si>
    <t xml:space="preserve">Hrubý provozní přebytek a smíšený důchod</t>
  </si>
  <si>
    <t xml:space="preserve">Mzdy a platy</t>
  </si>
  <si>
    <t xml:space="preserve">Graf III.3.4  Disponibilní důchod </t>
  </si>
  <si>
    <t xml:space="preserve">Hrubý disponibilní důchod domácností se ve třetím čtvrtletí 2011 meziročně snížil</t>
  </si>
  <si>
    <t xml:space="preserve">(meziroční změny v %, příspěvky v procentních bodech, běžné ceny)</t>
  </si>
  <si>
    <t xml:space="preserve">Chart III.3.4  Disposable income  </t>
  </si>
  <si>
    <t xml:space="preserve">Households' gross disposable income fell year on year in 2011 Q3</t>
  </si>
  <si>
    <t xml:space="preserve">(annual percentage changes; contributions in percentage points; current prices)</t>
  </si>
  <si>
    <t xml:space="preserve">Consumer confidence indicator </t>
  </si>
  <si>
    <t xml:space="preserve">Economic conditions in next 12 months</t>
  </si>
  <si>
    <t xml:space="preserve">Financial standing in next 12 months</t>
  </si>
  <si>
    <t xml:space="preserve">Expected unemployment development in next 12 months </t>
  </si>
  <si>
    <t xml:space="preserve">Intention to save in next 12 months</t>
  </si>
  <si>
    <t xml:space="preserve">Indikátor spotřebitelské důvěry </t>
  </si>
  <si>
    <t xml:space="preserve">Hospodářská situace v následujících 12 měsících</t>
  </si>
  <si>
    <t xml:space="preserve">Finanční situace domácností v následujících 12 měsících</t>
  </si>
  <si>
    <t xml:space="preserve">Očekávaný vývoj nezaměstnanosti v příštích 12 měsících</t>
  </si>
  <si>
    <t xml:space="preserve">Úmysl spořit v příštích 12 měsících</t>
  </si>
  <si>
    <t xml:space="preserve"> 1/07</t>
  </si>
  <si>
    <t xml:space="preserve">Graf III.3.5  Indikátor spotřebitelské důvěry </t>
  </si>
  <si>
    <t xml:space="preserve">Důvěra domácností se snižuje</t>
  </si>
  <si>
    <t xml:space="preserve">(rok 2005 = 100, sezonně očištěné údaje)</t>
  </si>
  <si>
    <t xml:space="preserve"> 1/08</t>
  </si>
  <si>
    <t xml:space="preserve">Chart III.3.5  Consumer confidence indicator </t>
  </si>
  <si>
    <t xml:space="preserve">Household confidence is decreasing</t>
  </si>
  <si>
    <t xml:space="preserve">(2005 average = 100; seasonally adjusted data) </t>
  </si>
  <si>
    <t xml:space="preserve"> 1/09</t>
  </si>
  <si>
    <t xml:space="preserve"> 1/10</t>
  </si>
  <si>
    <t xml:space="preserve"> 1/11</t>
  </si>
  <si>
    <t xml:space="preserve">Gross fixed capital formation (annual percentage changes) </t>
  </si>
  <si>
    <t xml:space="preserve">Cultivated assets</t>
  </si>
  <si>
    <t xml:space="preserve">Intangible fixed assets</t>
  </si>
  <si>
    <t xml:space="preserve">Other buildings and structures</t>
  </si>
  <si>
    <t xml:space="preserve">Dwellings</t>
  </si>
  <si>
    <t xml:space="preserve">Transport equipment</t>
  </si>
  <si>
    <t xml:space="preserve">Other machinery and equipment</t>
  </si>
  <si>
    <t xml:space="preserve">Tvorba hrubého fixního kapitálu (mzr. změny v %)</t>
  </si>
  <si>
    <t xml:space="preserve">Pěstovaná aktiva</t>
  </si>
  <si>
    <t xml:space="preserve">Nehmotná fixní aktiva</t>
  </si>
  <si>
    <t xml:space="preserve">Budovy a stavby</t>
  </si>
  <si>
    <t xml:space="preserve">Obydlí</t>
  </si>
  <si>
    <t xml:space="preserve">Dopravní prostředky</t>
  </si>
  <si>
    <t xml:space="preserve">Stroje a zařízení</t>
  </si>
  <si>
    <t xml:space="preserve">Graf III.3.6  Tvorba fixního kapitálu </t>
  </si>
  <si>
    <t xml:space="preserve">Fixní investice ve třetím čtvrtletí 2011 opět mírně poklesly</t>
  </si>
  <si>
    <t xml:space="preserve">(meziroční změny v %, příspěvky v procentních bodech, stálé ceny)</t>
  </si>
  <si>
    <t xml:space="preserve">I/08</t>
  </si>
  <si>
    <t xml:space="preserve">I/09</t>
  </si>
  <si>
    <t xml:space="preserve">I/10</t>
  </si>
  <si>
    <t xml:space="preserve">Chart III.3.6  Fixed capital formation</t>
  </si>
  <si>
    <t xml:space="preserve">Fixed investment fell slightly again in 2011 Q3</t>
  </si>
  <si>
    <t xml:space="preserve">(annual percentage changes; contributions in percentage points; constant prices)</t>
  </si>
  <si>
    <t xml:space="preserve">Tab. III.3.1  Investice podle sektorů</t>
  </si>
  <si>
    <t xml:space="preserve">Table III.3.1  Investment by sector</t>
  </si>
  <si>
    <t xml:space="preserve">Investice klesaly ve většině sektorů, v sektoru nefinančních podniků ale mírně rostly</t>
  </si>
  <si>
    <t xml:space="preserve">Investment fell in most sectors, but rose modestly in the non-financial corporations sector</t>
  </si>
  <si>
    <t xml:space="preserve">(stálé ceny, propočet ČNB) </t>
  </si>
  <si>
    <t xml:space="preserve">(constant prices; CNB calculation)</t>
  </si>
  <si>
    <t xml:space="preserve">IV/10</t>
  </si>
  <si>
    <t xml:space="preserve">II/11</t>
  </si>
  <si>
    <t xml:space="preserve">III/11</t>
  </si>
  <si>
    <t xml:space="preserve">Meziroční změny v %</t>
  </si>
  <si>
    <t xml:space="preserve">Annual percentage changes </t>
  </si>
  <si>
    <t xml:space="preserve">  Nefinanční podniky </t>
  </si>
  <si>
    <t xml:space="preserve">  Non-financial corporations </t>
  </si>
  <si>
    <t xml:space="preserve">  Domácnosti </t>
  </si>
  <si>
    <t xml:space="preserve">  Households </t>
  </si>
  <si>
    <t xml:space="preserve">  Vládní instituce </t>
  </si>
  <si>
    <t xml:space="preserve">  General government </t>
  </si>
  <si>
    <t xml:space="preserve">  Finanční instituce </t>
  </si>
  <si>
    <t xml:space="preserve">  Financial corporations </t>
  </si>
  <si>
    <t xml:space="preserve">  Neziskové instituce</t>
  </si>
  <si>
    <t xml:space="preserve">  Nonprofit institutions serving households</t>
  </si>
  <si>
    <t xml:space="preserve">Podíl na celkových fixních investicích v % </t>
  </si>
  <si>
    <t xml:space="preserve">Share in total fixed investment in per cent </t>
  </si>
  <si>
    <t xml:space="preserve">Investment in dwellings (constant prices)</t>
  </si>
  <si>
    <t xml:space="preserve">Housing completions</t>
  </si>
  <si>
    <t xml:space="preserve">Housing starts</t>
  </si>
  <si>
    <t xml:space="preserve">Investice do obydlí (ve stálých cenách)</t>
  </si>
  <si>
    <t xml:space="preserve">Byty dokončené</t>
  </si>
  <si>
    <t xml:space="preserve">Byty zahájené</t>
  </si>
  <si>
    <t xml:space="preserve">Graf III.3.7  Investice do obydlí </t>
  </si>
  <si>
    <t xml:space="preserve">Investice do obydlí slabě rostly, počty zahájených a dokončených bytů pokračovaly v poklesu i ve třetím čtvrtletí 2011</t>
  </si>
  <si>
    <t xml:space="preserve">Chart III.3.7  Investment in dwellings</t>
  </si>
  <si>
    <t xml:space="preserve">Investment in dwellings rose weakly, while housing starts and completions kept falling in 2011 Q3</t>
  </si>
  <si>
    <t xml:space="preserve">(annual percentage changes)</t>
  </si>
  <si>
    <t xml:space="preserve">I</t>
  </si>
  <si>
    <t xml:space="preserve">Graf III.3.8  Čistá zahraniční poptávka</t>
  </si>
  <si>
    <t xml:space="preserve">Ve třetím čtvrtletí 2011 se čistý vývoz meziročně výrazně zvýšil</t>
  </si>
  <si>
    <t xml:space="preserve">(v mld. Kč, stálé ceny roku 2005, sezonně očištěné údaje)</t>
  </si>
  <si>
    <t xml:space="preserve">Chart III.3.8  Net external demand</t>
  </si>
  <si>
    <t xml:space="preserve">Net exports increased significantly year on year in 2011 Q3</t>
  </si>
  <si>
    <t xml:space="preserve">(CZK billions; constant 2005 prices; seasonally adjusted data)</t>
  </si>
  <si>
    <t xml:space="preserve">Exports of goods and services</t>
  </si>
  <si>
    <t xml:space="preserve">Imports of goods and services</t>
  </si>
  <si>
    <t xml:space="preserve">Difference between export growth and import growth (in p.p.; right-hand scale)</t>
  </si>
  <si>
    <t xml:space="preserve">Vývoz zboží a služeb</t>
  </si>
  <si>
    <t xml:space="preserve">Dovoz zboží a služeb</t>
  </si>
  <si>
    <t xml:space="preserve">Rozdíl tempa růstu/poklesu vývozu a dovozu (v p.b., pravá osa)</t>
  </si>
  <si>
    <t xml:space="preserve">Graf III.3.9  Vývoz a dovoz</t>
  </si>
  <si>
    <t xml:space="preserve">Růst obratu zahraničního obchodu ve třetím čtvrtletí 2011 dále zpomalil, vývoz však rostl zřetelně rychleji než dovoz</t>
  </si>
  <si>
    <t xml:space="preserve">(meziroční změny v %, procentní body, stálé ceny, sezonně očištěné údaje)</t>
  </si>
  <si>
    <t xml:space="preserve">Chart III.3.9  Exports and imports</t>
  </si>
  <si>
    <t xml:space="preserve">Foreign trade turnover continued to slow in 2011 Q3, but exports rose markedly faster than imports</t>
  </si>
  <si>
    <t xml:space="preserve">(annual percentage changes; percentage points; constant prices; seasonally adjusted data)</t>
  </si>
  <si>
    <t xml:space="preserve">Gross value added at basic prices (annual percentage changes)</t>
  </si>
  <si>
    <t xml:space="preserve">Agriculture, forestry, fishing</t>
  </si>
  <si>
    <t xml:space="preserve">Manufacturing</t>
  </si>
  <si>
    <t xml:space="preserve">Mining, energy </t>
  </si>
  <si>
    <t xml:space="preserve">Construction</t>
  </si>
  <si>
    <t xml:space="preserve">Trade, hotels, transport</t>
  </si>
  <si>
    <t xml:space="preserve">Financial and business activities </t>
  </si>
  <si>
    <t xml:space="preserve">Other service activities </t>
  </si>
  <si>
    <t xml:space="preserve">Hrubá přidaná hodnota v základních cenách (mzr. změny v %)</t>
  </si>
  <si>
    <t xml:space="preserve">Zemědělství, lesnictví, rybolov</t>
  </si>
  <si>
    <t xml:space="preserve">Zpracovatelský průmysl</t>
  </si>
  <si>
    <t xml:space="preserve">Těžba, výroba a rozvod energií </t>
  </si>
  <si>
    <t xml:space="preserve">Stavebnictví</t>
  </si>
  <si>
    <t xml:space="preserve">Obchod, pohostinství, doprava</t>
  </si>
  <si>
    <t xml:space="preserve">Peněžnictví  a podnikatelské služby</t>
  </si>
  <si>
    <t xml:space="preserve">Ostatní služby </t>
  </si>
  <si>
    <t xml:space="preserve">Graf III.3.10  Podíly odvětví na růstu HPH</t>
  </si>
  <si>
    <t xml:space="preserve">Ve třetím čtvrtletí 2011 pokračovalo zpomalování meziročního růstu hrubé přidané hodnoty</t>
  </si>
  <si>
    <t xml:space="preserve">(v základních cenách, příspěvky v procentních bodech, meziroční změny v %)</t>
  </si>
  <si>
    <t xml:space="preserve">Chart III.3.10  Contributions of branches to GVA growth   </t>
  </si>
  <si>
    <t xml:space="preserve">Year-on-year gross value added growth continued to slow in 2011 Q3</t>
  </si>
  <si>
    <t xml:space="preserve">(at basic prices; contributions in percentage points; annual percentage changes)</t>
  </si>
  <si>
    <t xml:space="preserve">Industrial production</t>
  </si>
  <si>
    <t xml:space="preserve">Seasonally adjusted data</t>
  </si>
  <si>
    <t xml:space="preserve">Trend (CZSO)</t>
  </si>
  <si>
    <t xml:space="preserve">Production capacity utilisation in industry (in %, right-hand scale)</t>
  </si>
  <si>
    <t xml:space="preserve">Průmyslová produkce</t>
  </si>
  <si>
    <t xml:space="preserve">Sezonně očištěný údaj</t>
  </si>
  <si>
    <t xml:space="preserve">Trend (ČSÚ)</t>
  </si>
  <si>
    <t xml:space="preserve">Využití výrobních kapacit v průmyslu (v %, pravá osa)</t>
  </si>
  <si>
    <t xml:space="preserve">Graf III.3.11   Průmyslová produkce </t>
  </si>
  <si>
    <t xml:space="preserve">Míra využití výrobních kapacit v průmyslu se velmi pozvolna snižuje</t>
  </si>
  <si>
    <t xml:space="preserve">(bazický index, rok 2005 = 100)</t>
  </si>
  <si>
    <t xml:space="preserve">Chart III.3.11  Industrial production</t>
  </si>
  <si>
    <t xml:space="preserve">Production capacity utilisation in industry is falling very slowly</t>
  </si>
  <si>
    <t xml:space="preserve">(basic index; year 2005 = 100) </t>
  </si>
  <si>
    <t xml:space="preserve">New orders in industry, total</t>
  </si>
  <si>
    <t xml:space="preserve">New orders in industry from abroad </t>
  </si>
  <si>
    <t xml:space="preserve">Domestic new orders </t>
  </si>
  <si>
    <t xml:space="preserve">Nové průmyslové zakázky celkem</t>
  </si>
  <si>
    <t xml:space="preserve">Nové průmyslové zakázky ze zahraničí </t>
  </si>
  <si>
    <t xml:space="preserve">Nové zakázky z tuzemska</t>
  </si>
  <si>
    <t xml:space="preserve">Graf III.3.12  Nové průmyslové zakázky </t>
  </si>
  <si>
    <t xml:space="preserve">Nové průmyslové zakázky jsou taženy zakázkami ze zahraničí při poklesu domácích objednávek</t>
  </si>
  <si>
    <t xml:space="preserve">Chart III.3.12  New orders in industry</t>
  </si>
  <si>
    <t xml:space="preserve">New industrial orders are being driven by orders from abroad amid declining domestic orders</t>
  </si>
  <si>
    <t xml:space="preserve">None</t>
  </si>
  <si>
    <t xml:space="preserve">Insufficient demand</t>
  </si>
  <si>
    <t xml:space="preserve">Labour shortages</t>
  </si>
  <si>
    <t xml:space="preserve">Material and/or equipment shortages</t>
  </si>
  <si>
    <t xml:space="preserve">Financial constraints</t>
  </si>
  <si>
    <t xml:space="preserve">Other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Graf III.3.13  Bariéry růstu v průmyslu</t>
  </si>
  <si>
    <t xml:space="preserve">Nejvýraznější bariérou růstu průmyslové produkce zůstává nedostatečná poptávka </t>
  </si>
  <si>
    <t xml:space="preserve">(v %) </t>
  </si>
  <si>
    <t xml:space="preserve">Chart III.3.13  Barriers to growth in industry </t>
  </si>
  <si>
    <t xml:space="preserve">Insufficient demand is still the main barrier to growth in output in industry</t>
  </si>
  <si>
    <t xml:space="preserve">(percentages)</t>
  </si>
  <si>
    <t xml:space="preserve">Czech Republic</t>
  </si>
  <si>
    <t xml:space="preserve">Germany</t>
  </si>
  <si>
    <t xml:space="preserve">European Union</t>
  </si>
  <si>
    <t xml:space="preserve">ČR</t>
  </si>
  <si>
    <t xml:space="preserve">Německo</t>
  </si>
  <si>
    <t xml:space="preserve">Evropská unie</t>
  </si>
  <si>
    <t xml:space="preserve">Graf III.3.14  Indikátory důvěry</t>
  </si>
  <si>
    <t xml:space="preserve">Na rozdíl od ČR a celé EU indikátor důvěry v Německu v prosinci mírně vzrostl</t>
  </si>
  <si>
    <t xml:space="preserve">(dlouhodobý průměr = 100, sezonně očištěné údaje, zdroj: Eurostat)</t>
  </si>
  <si>
    <t xml:space="preserve">Chart III.3.14  Confidence indicators</t>
  </si>
  <si>
    <t xml:space="preserve">Unlike in the Czech Republic and the EU as a whole, the confidence indicator in Germany rose slightly in December</t>
  </si>
  <si>
    <t xml:space="preserve">(long term average = 100; seasonally adjusted data; source: Eurostat)</t>
  </si>
  <si>
    <t xml:space="preserve">Average of 3 estimates of production function</t>
  </si>
  <si>
    <t xml:space="preserve">Minimum</t>
  </si>
  <si>
    <t xml:space="preserve">Maximum</t>
  </si>
  <si>
    <t xml:space="preserve">Range of 3 estimates of production function</t>
  </si>
  <si>
    <t xml:space="preserve">Kalman filter</t>
  </si>
  <si>
    <t xml:space="preserve">HP filter</t>
  </si>
  <si>
    <t xml:space="preserve">Průměr ze 3 variant odhadu produkční funkce</t>
  </si>
  <si>
    <t xml:space="preserve">Rozsah 3 variant odhadu produkční funkce</t>
  </si>
  <si>
    <t xml:space="preserve">Kalmanův filtr</t>
  </si>
  <si>
    <t xml:space="preserve">HP filtr</t>
  </si>
  <si>
    <t xml:space="preserve">I/04</t>
  </si>
  <si>
    <t xml:space="preserve">Graf III.3.15  Potenciální produkt</t>
  </si>
  <si>
    <t xml:space="preserve">Tempo růstu potenciálního produktu podle výpočtu produkční funkce ve třetím čtvrtletí 2011 zpomalilo    </t>
  </si>
  <si>
    <t xml:space="preserve">I/05</t>
  </si>
  <si>
    <t xml:space="preserve">I/06</t>
  </si>
  <si>
    <t xml:space="preserve">Chart III.3.15  Potential output</t>
  </si>
  <si>
    <t xml:space="preserve">The rate of growth of potential output slowed in 2011 Q3 according to the calculation of the production function</t>
  </si>
  <si>
    <t xml:space="preserve">I/12</t>
  </si>
  <si>
    <t xml:space="preserve">I/13</t>
  </si>
  <si>
    <t xml:space="preserve">Graf III.3.16  Mezera výstupu</t>
  </si>
  <si>
    <t xml:space="preserve">Mezera výstupu ve třetím čtvrtletí 2011 pokračovala v rozevírání do záporných hodnot</t>
  </si>
  <si>
    <t xml:space="preserve">(v % z potenciálního produktu)</t>
  </si>
  <si>
    <t xml:space="preserve">Chart III.3.16  Output gap</t>
  </si>
  <si>
    <t xml:space="preserve">The output gap continued to open into negative values in 2011 Q3</t>
  </si>
  <si>
    <t xml:space="preserve">(in % of potential output)</t>
  </si>
  <si>
    <t xml:space="preserve">Productivity</t>
  </si>
  <si>
    <t xml:space="preserve">Capital</t>
  </si>
  <si>
    <t xml:space="preserve">Employment</t>
  </si>
  <si>
    <t xml:space="preserve">Potential output</t>
  </si>
  <si>
    <t xml:space="preserve">Produktivita</t>
  </si>
  <si>
    <t xml:space="preserve">Kapitál</t>
  </si>
  <si>
    <t xml:space="preserve">Zaměstnanost</t>
  </si>
  <si>
    <t xml:space="preserve">Potenciální produkt</t>
  </si>
  <si>
    <t xml:space="preserve">Graf III.3.17  Příspěvky k růstu potenciálu</t>
  </si>
  <si>
    <t xml:space="preserve">Ke zpomalení tempa růstu potenciálního produktu ve třetím čtvrtletí 2011 přispěl pokles rovnovážné zaměstnanosti</t>
  </si>
  <si>
    <t xml:space="preserve">(základní varianta produkční funkce, meziroční změny v %)</t>
  </si>
  <si>
    <t xml:space="preserve">Chart III.3.17  Contributions to potential output growth </t>
  </si>
  <si>
    <t xml:space="preserve">A fall in equilibrium employment contributed to the slowdown in potential output growth in 2011 Q3</t>
  </si>
  <si>
    <t xml:space="preserve">(baseline production function; annual percentage changes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__;&quot;- &quot;#,##0__;* "/>
    <numFmt numFmtId="167" formatCode="#,##0"/>
    <numFmt numFmtId="168" formatCode="#,##0&quot; Kč&quot;;\-#,##0&quot; Kč&quot;"/>
    <numFmt numFmtId="169" formatCode="[$-409]m/d/yyyy"/>
    <numFmt numFmtId="170" formatCode="#,##0.0"/>
    <numFmt numFmtId="171" formatCode="#,##0.00"/>
    <numFmt numFmtId="172" formatCode="0.00"/>
    <numFmt numFmtId="173" formatCode="#,##0.00&quot; Kč&quot;;\-#,##0.00&quot; Kč&quot;"/>
    <numFmt numFmtId="174" formatCode="_-* #,##0\ _K_č_s_-;\-* #,##0\ _K_č_s_-;_-* &quot;- &quot;_K_č_s_-;_-@_-"/>
    <numFmt numFmtId="175" formatCode="0.0"/>
    <numFmt numFmtId="176" formatCode="_-* #,##0.00\ _K_č_-;\-* #,##0.00\ _K_č_-;_-* \-??\ _K_č_-;_-@_-"/>
    <numFmt numFmtId="177" formatCode="_-* #,##0.0\ _K_č_-;\-* #,##0.0\ _K_č_-;_-* \-??\ _K_č_-;_-@_-"/>
    <numFmt numFmtId="178" formatCode="0"/>
    <numFmt numFmtId="179" formatCode="@"/>
    <numFmt numFmtId="180" formatCode="[$-409]mmm\-yy"/>
    <numFmt numFmtId="181" formatCode="#,##0.000"/>
    <numFmt numFmtId="182" formatCode="0.000"/>
    <numFmt numFmtId="183" formatCode="mmm\-yy"/>
    <numFmt numFmtId="184" formatCode="0.00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sz val="8.5"/>
      <name val="Arial CE"/>
      <family val="0"/>
      <charset val="238"/>
    </font>
    <font>
      <sz val="8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0"/>
    </font>
    <font>
      <sz val="12"/>
      <name val="Arial"/>
      <family val="2"/>
      <charset val="238"/>
    </font>
    <font>
      <sz val="11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7" borderId="2" applyFont="true" applyBorder="true" applyAlignment="false" applyProtection="false"/>
    <xf numFmtId="173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0" xfId="42"/>
    <cellStyle name="Currency0" xfId="43"/>
    <cellStyle name="Date" xfId="44"/>
    <cellStyle name="Datum" xfId="45"/>
    <cellStyle name="financni0" xfId="46"/>
    <cellStyle name="financni1" xfId="47"/>
    <cellStyle name="Finanèní" xfId="48"/>
    <cellStyle name="Finanční" xfId="49"/>
    <cellStyle name="Finanční0" xfId="50"/>
    <cellStyle name="Finanční1" xfId="51"/>
    <cellStyle name="Fixed" xfId="52"/>
    <cellStyle name="Heading 1 1" xfId="53"/>
    <cellStyle name="Heading 2 1" xfId="54"/>
    <cellStyle name="HEADING1" xfId="55"/>
    <cellStyle name="HEADING2" xfId="56"/>
    <cellStyle name="Kontrolní buňka" xfId="57"/>
    <cellStyle name="Mìna" xfId="58"/>
    <cellStyle name="Měna" xfId="59"/>
    <cellStyle name="Měna0" xfId="60"/>
    <cellStyle name="Nadpis 1" xfId="61"/>
    <cellStyle name="Nadpis 2" xfId="62"/>
    <cellStyle name="Nadpis 3" xfId="63"/>
    <cellStyle name="Nadpis 4" xfId="64"/>
    <cellStyle name="Neutrální" xfId="65"/>
    <cellStyle name="normal" xfId="66"/>
    <cellStyle name="normální_Investice - prispevky" xfId="67"/>
    <cellStyle name="normální_List1" xfId="68"/>
    <cellStyle name="normální_Milan - spotřeba dom. ZOI_II_2009_II_3" xfId="69"/>
    <cellStyle name="normální_Mirek - finanční hospodaření" xfId="70"/>
    <cellStyle name="normální_Mirek - grafy" xfId="71"/>
    <cellStyle name="normální_p991bPKURZ21Q" xfId="72"/>
    <cellStyle name="normální_POPTÁVKA A NABÍDKA_" xfId="73"/>
    <cellStyle name="Název" xfId="74"/>
    <cellStyle name="Pevný" xfId="75"/>
    <cellStyle name="Poznámka" xfId="76"/>
    <cellStyle name="Propojená buňka" xfId="77"/>
    <cellStyle name="Správně" xfId="78"/>
    <cellStyle name="Standard_yugoyear" xfId="79"/>
    <cellStyle name="Styl 1" xfId="80"/>
    <cellStyle name="Text upozornění" xfId="81"/>
    <cellStyle name="Total" xfId="82"/>
    <cellStyle name="Vstup" xfId="83"/>
    <cellStyle name="Vysvětlující text" xfId="84"/>
    <cellStyle name="Výpočet" xfId="85"/>
    <cellStyle name="Výstup" xfId="86"/>
    <cellStyle name="Zvýraznění 1" xfId="87"/>
    <cellStyle name="Zvýraznění 2" xfId="88"/>
    <cellStyle name="Zvýraznění 3" xfId="89"/>
    <cellStyle name="Zvýraznění 4" xfId="90"/>
    <cellStyle name="Zvýraznění 5" xfId="91"/>
    <cellStyle name="Zvýraznění 6" xfId="92"/>
    <cellStyle name="Záhlaví 1" xfId="93"/>
    <cellStyle name="Záhlaví 2" xfId="94"/>
    <cellStyle name="čárky [0]_AgregaceCOICOP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externalLink" Target="externalLinks/externalLink47.xml"/><Relationship Id="rId67" Type="http://schemas.openxmlformats.org/officeDocument/2006/relationships/externalLink" Target="externalLinks/externalLink48.xml"/><Relationship Id="rId68" Type="http://schemas.openxmlformats.org/officeDocument/2006/relationships/externalLink" Target="externalLinks/externalLink49.xml"/><Relationship Id="rId69" Type="http://schemas.openxmlformats.org/officeDocument/2006/relationships/sharedStrings" Target="sharedStrings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99240842665"/>
          <c:y val="0.0377871825876663"/>
          <c:w val="0.940121465173657"/>
          <c:h val="0.854292623941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1'!$B$2</c:f>
              <c:strCache>
                <c:ptCount val="1"/>
                <c:pt idx="0">
                  <c:v>Mezičtvrtletní růst HDP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'!$B$3:$B$21</c:f>
              <c:numCache>
                <c:formatCode>General</c:formatCode>
                <c:ptCount val="19"/>
                <c:pt idx="0">
                  <c:v>2.37352826711805</c:v>
                </c:pt>
                <c:pt idx="1">
                  <c:v>-0.214238930797728</c:v>
                </c:pt>
                <c:pt idx="2">
                  <c:v>1.69177224704029</c:v>
                </c:pt>
                <c:pt idx="3">
                  <c:v>1.48691711540112</c:v>
                </c:pt>
                <c:pt idx="4">
                  <c:v>0.52303104496132</c:v>
                </c:pt>
                <c:pt idx="5">
                  <c:v>1.04261030863522</c:v>
                </c:pt>
                <c:pt idx="6">
                  <c:v>0.138696862517129</c:v>
                </c:pt>
                <c:pt idx="7">
                  <c:v>-1.59592028597352</c:v>
                </c:pt>
                <c:pt idx="8">
                  <c:v>-3.29948420911138</c:v>
                </c:pt>
                <c:pt idx="9">
                  <c:v>-1.10216319919125</c:v>
                </c:pt>
                <c:pt idx="10">
                  <c:v>0.39390109609283</c:v>
                </c:pt>
                <c:pt idx="11">
                  <c:v>0.898680616059622</c:v>
                </c:pt>
                <c:pt idx="12">
                  <c:v>0.748938688170431</c:v>
                </c:pt>
                <c:pt idx="13">
                  <c:v>0.966348534257566</c:v>
                </c:pt>
                <c:pt idx="14">
                  <c:v>0.679439268140092</c:v>
                </c:pt>
                <c:pt idx="15">
                  <c:v>0.580125901093065</c:v>
                </c:pt>
                <c:pt idx="16">
                  <c:v>0.551508856537564</c:v>
                </c:pt>
                <c:pt idx="17">
                  <c:v>0.190430428125254</c:v>
                </c:pt>
                <c:pt idx="18">
                  <c:v>-0.087188389910009</c:v>
                </c:pt>
              </c:numCache>
            </c:numRef>
          </c:val>
        </c:ser>
        <c:gapWidth val="150"/>
        <c:overlap val="0"/>
        <c:axId val="80535707"/>
        <c:axId val="38431161"/>
      </c:barChart>
      <c:lineChart>
        <c:grouping val="standard"/>
        <c:varyColors val="0"/>
        <c:ser>
          <c:idx val="1"/>
          <c:order val="1"/>
          <c:tx>
            <c:strRef>
              <c:f>'Graf III.3.1'!$C$2</c:f>
              <c:strCache>
                <c:ptCount val="1"/>
                <c:pt idx="0">
                  <c:v>Meziroční růst H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'!$C$3:$C$21</c:f>
              <c:numCache>
                <c:formatCode>General</c:formatCode>
                <c:ptCount val="19"/>
                <c:pt idx="0">
                  <c:v>7.01844249739598</c:v>
                </c:pt>
                <c:pt idx="1">
                  <c:v>5.24438787094155</c:v>
                </c:pt>
                <c:pt idx="2">
                  <c:v>5.2246869486128</c:v>
                </c:pt>
                <c:pt idx="3">
                  <c:v>5.42706628717724</c:v>
                </c:pt>
                <c:pt idx="4">
                  <c:v>3.52137351086195</c:v>
                </c:pt>
                <c:pt idx="5">
                  <c:v>4.8252745701719</c:v>
                </c:pt>
                <c:pt idx="6">
                  <c:v>3.22434314756555</c:v>
                </c:pt>
                <c:pt idx="7">
                  <c:v>0.0887284808416489</c:v>
                </c:pt>
                <c:pt idx="8">
                  <c:v>-3.71727186954208</c:v>
                </c:pt>
                <c:pt idx="9">
                  <c:v>-5.76101008973151</c:v>
                </c:pt>
                <c:pt idx="10">
                  <c:v>-5.52084130437158</c:v>
                </c:pt>
                <c:pt idx="11">
                  <c:v>-3.1257394428392</c:v>
                </c:pt>
                <c:pt idx="12">
                  <c:v>0.929957379346802</c:v>
                </c:pt>
                <c:pt idx="13">
                  <c:v>3.04097221899553</c:v>
                </c:pt>
                <c:pt idx="14">
                  <c:v>3.33403913373991</c:v>
                </c:pt>
                <c:pt idx="15">
                  <c:v>3.00779556760402</c:v>
                </c:pt>
                <c:pt idx="16">
                  <c:v>2.80593923044965</c:v>
                </c:pt>
                <c:pt idx="17">
                  <c:v>2.01588402072026</c:v>
                </c:pt>
                <c:pt idx="18">
                  <c:v>1.2390799501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5707"/>
        <c:axId val="38431161"/>
      </c:lineChart>
      <c:catAx>
        <c:axId val="8053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1161"/>
        <c:crossesAt val="0"/>
        <c:auto val="1"/>
        <c:lblAlgn val="ctr"/>
        <c:lblOffset val="100"/>
        <c:noMultiLvlLbl val="0"/>
      </c:catAx>
      <c:valAx>
        <c:axId val="38431161"/>
        <c:scaling>
          <c:orientation val="minMax"/>
          <c:max val="8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5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56500284684"/>
          <c:y val="0.84325876662636"/>
          <c:w val="0.806794458151452"/>
          <c:h val="0.122581620314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4925014997001"/>
          <c:w val="0.950833649109511"/>
          <c:h val="0.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5'!$B$1</c:f>
              <c:strCache>
                <c:ptCount val="1"/>
                <c:pt idx="0">
                  <c:v>Consumer confidence indicator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B$3:$B$62</c:f>
              <c:numCache>
                <c:formatCode>General</c:formatCode>
                <c:ptCount val="60"/>
                <c:pt idx="0">
                  <c:v>103.047091412742</c:v>
                </c:pt>
                <c:pt idx="1">
                  <c:v>106.882591093117</c:v>
                </c:pt>
                <c:pt idx="2">
                  <c:v>106.882591093117</c:v>
                </c:pt>
                <c:pt idx="3">
                  <c:v>101.768591519284</c:v>
                </c:pt>
                <c:pt idx="4">
                  <c:v>97.933091838909</c:v>
                </c:pt>
                <c:pt idx="5">
                  <c:v>98.4444917962924</c:v>
                </c:pt>
                <c:pt idx="6">
                  <c:v>98.9558917536757</c:v>
                </c:pt>
                <c:pt idx="7">
                  <c:v>100.234391647134</c:v>
                </c:pt>
                <c:pt idx="8">
                  <c:v>102.024291497976</c:v>
                </c:pt>
                <c:pt idx="9">
                  <c:v>100.490091625826</c:v>
                </c:pt>
                <c:pt idx="10">
                  <c:v>93.5861922011507</c:v>
                </c:pt>
                <c:pt idx="11">
                  <c:v>89.494992542084</c:v>
                </c:pt>
                <c:pt idx="12">
                  <c:v>91.2848923929256</c:v>
                </c:pt>
                <c:pt idx="13">
                  <c:v>100.490091625826</c:v>
                </c:pt>
                <c:pt idx="14">
                  <c:v>101.001491583209</c:v>
                </c:pt>
                <c:pt idx="15">
                  <c:v>100.490091625826</c:v>
                </c:pt>
                <c:pt idx="16">
                  <c:v>96.398891966759</c:v>
                </c:pt>
                <c:pt idx="17">
                  <c:v>93.0747922437673</c:v>
                </c:pt>
                <c:pt idx="18">
                  <c:v>94.097592158534</c:v>
                </c:pt>
                <c:pt idx="19">
                  <c:v>95.631792030684</c:v>
                </c:pt>
                <c:pt idx="20">
                  <c:v>96.9102919241423</c:v>
                </c:pt>
                <c:pt idx="21">
                  <c:v>87.4493927125506</c:v>
                </c:pt>
                <c:pt idx="22">
                  <c:v>88.4721926273173</c:v>
                </c:pt>
                <c:pt idx="23">
                  <c:v>80.8011932665672</c:v>
                </c:pt>
                <c:pt idx="24">
                  <c:v>75.8917536756872</c:v>
                </c:pt>
                <c:pt idx="25">
                  <c:v>74.1529938205839</c:v>
                </c:pt>
                <c:pt idx="26">
                  <c:v>77.9373535052206</c:v>
                </c:pt>
                <c:pt idx="27">
                  <c:v>81.3125932239506</c:v>
                </c:pt>
                <c:pt idx="28">
                  <c:v>85.9151928404006</c:v>
                </c:pt>
                <c:pt idx="29">
                  <c:v>84.8923929256339</c:v>
                </c:pt>
                <c:pt idx="30">
                  <c:v>82.8467930961006</c:v>
                </c:pt>
                <c:pt idx="31">
                  <c:v>83.5627530364373</c:v>
                </c:pt>
                <c:pt idx="32">
                  <c:v>88.9835925847006</c:v>
                </c:pt>
                <c:pt idx="33">
                  <c:v>87.653952695504</c:v>
                </c:pt>
                <c:pt idx="34">
                  <c:v>94.097592158534</c:v>
                </c:pt>
                <c:pt idx="35">
                  <c:v>95.324952056254</c:v>
                </c:pt>
                <c:pt idx="36">
                  <c:v>90.5177924568506</c:v>
                </c:pt>
                <c:pt idx="37">
                  <c:v>92.256552311954</c:v>
                </c:pt>
                <c:pt idx="38">
                  <c:v>91.029192414234</c:v>
                </c:pt>
                <c:pt idx="39">
                  <c:v>96.3477519710207</c:v>
                </c:pt>
                <c:pt idx="40">
                  <c:v>91.029192414234</c:v>
                </c:pt>
                <c:pt idx="41">
                  <c:v>94.6089921159173</c:v>
                </c:pt>
                <c:pt idx="42">
                  <c:v>94.8135520988707</c:v>
                </c:pt>
                <c:pt idx="43">
                  <c:v>90.2109524824206</c:v>
                </c:pt>
                <c:pt idx="44">
                  <c:v>89.188152567654</c:v>
                </c:pt>
                <c:pt idx="45">
                  <c:v>87.960792669934</c:v>
                </c:pt>
                <c:pt idx="46">
                  <c:v>90.2</c:v>
                </c:pt>
                <c:pt idx="47">
                  <c:v>92.7679522693373</c:v>
                </c:pt>
                <c:pt idx="48">
                  <c:v>92.256552311954</c:v>
                </c:pt>
                <c:pt idx="49">
                  <c:v>90.5177924568506</c:v>
                </c:pt>
                <c:pt idx="50">
                  <c:v>82.8467930961006</c:v>
                </c:pt>
                <c:pt idx="51">
                  <c:v>83.8695930108673</c:v>
                </c:pt>
                <c:pt idx="52">
                  <c:v>81.3125932239506</c:v>
                </c:pt>
                <c:pt idx="53">
                  <c:v>79.9829533347539</c:v>
                </c:pt>
                <c:pt idx="54">
                  <c:v>81.5171532069039</c:v>
                </c:pt>
                <c:pt idx="55">
                  <c:v>78.7555934370339</c:v>
                </c:pt>
                <c:pt idx="56">
                  <c:v>77.7327935222672</c:v>
                </c:pt>
                <c:pt idx="57">
                  <c:v>80.4943532921372</c:v>
                </c:pt>
                <c:pt idx="58">
                  <c:v>72.6187939484339</c:v>
                </c:pt>
                <c:pt idx="59">
                  <c:v>71.8516940123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5'!$C$1</c:f>
              <c:strCache>
                <c:ptCount val="1"/>
                <c:pt idx="0">
                  <c:v>Economic conditions in next 12 month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C$3:$C$62</c:f>
              <c:numCache>
                <c:formatCode>General</c:formatCode>
                <c:ptCount val="60"/>
                <c:pt idx="0">
                  <c:v>97.741935483871</c:v>
                </c:pt>
                <c:pt idx="1">
                  <c:v>97.741935483871</c:v>
                </c:pt>
                <c:pt idx="2">
                  <c:v>99.6774193548387</c:v>
                </c:pt>
                <c:pt idx="3">
                  <c:v>89.0322580645161</c:v>
                </c:pt>
                <c:pt idx="4">
                  <c:v>89.0322580645161</c:v>
                </c:pt>
                <c:pt idx="5">
                  <c:v>90</c:v>
                </c:pt>
                <c:pt idx="6">
                  <c:v>90</c:v>
                </c:pt>
                <c:pt idx="7">
                  <c:v>91.9354838709677</c:v>
                </c:pt>
                <c:pt idx="8">
                  <c:v>90.9677419354839</c:v>
                </c:pt>
                <c:pt idx="9">
                  <c:v>94.8387096774194</c:v>
                </c:pt>
                <c:pt idx="10">
                  <c:v>84.1935483870968</c:v>
                </c:pt>
                <c:pt idx="11">
                  <c:v>82.258064516129</c:v>
                </c:pt>
                <c:pt idx="12">
                  <c:v>86.1290322580645</c:v>
                </c:pt>
                <c:pt idx="13">
                  <c:v>91.9354838709677</c:v>
                </c:pt>
                <c:pt idx="14">
                  <c:v>90.9677419354839</c:v>
                </c:pt>
                <c:pt idx="15">
                  <c:v>93.8709677419355</c:v>
                </c:pt>
                <c:pt idx="16">
                  <c:v>85.1612903225807</c:v>
                </c:pt>
                <c:pt idx="17">
                  <c:v>80.3225806451613</c:v>
                </c:pt>
                <c:pt idx="18">
                  <c:v>83.2258064516129</c:v>
                </c:pt>
                <c:pt idx="19">
                  <c:v>86.1290322580645</c:v>
                </c:pt>
                <c:pt idx="20">
                  <c:v>89.0322580645161</c:v>
                </c:pt>
                <c:pt idx="21">
                  <c:v>81.2903225806452</c:v>
                </c:pt>
                <c:pt idx="22">
                  <c:v>84.1935483870968</c:v>
                </c:pt>
                <c:pt idx="23">
                  <c:v>75.4838709677419</c:v>
                </c:pt>
                <c:pt idx="24">
                  <c:v>70.6451612903226</c:v>
                </c:pt>
                <c:pt idx="25">
                  <c:v>69.6774193548387</c:v>
                </c:pt>
                <c:pt idx="26">
                  <c:v>75.4838709677419</c:v>
                </c:pt>
                <c:pt idx="27">
                  <c:v>79.3548387096774</c:v>
                </c:pt>
                <c:pt idx="28">
                  <c:v>86.1290322580645</c:v>
                </c:pt>
                <c:pt idx="29">
                  <c:v>85.1612903225807</c:v>
                </c:pt>
                <c:pt idx="30">
                  <c:v>81.2903225806452</c:v>
                </c:pt>
                <c:pt idx="31">
                  <c:v>85.1612903225807</c:v>
                </c:pt>
                <c:pt idx="32">
                  <c:v>89.0322580645161</c:v>
                </c:pt>
                <c:pt idx="33">
                  <c:v>85.1612903225807</c:v>
                </c:pt>
                <c:pt idx="34">
                  <c:v>92.9032258064516</c:v>
                </c:pt>
                <c:pt idx="35">
                  <c:v>93.8709677419355</c:v>
                </c:pt>
                <c:pt idx="36">
                  <c:v>87.0967741935484</c:v>
                </c:pt>
                <c:pt idx="37">
                  <c:v>90</c:v>
                </c:pt>
                <c:pt idx="38">
                  <c:v>88.0645161290323</c:v>
                </c:pt>
                <c:pt idx="39">
                  <c:v>93.8709677419355</c:v>
                </c:pt>
                <c:pt idx="40">
                  <c:v>89.0322580645161</c:v>
                </c:pt>
                <c:pt idx="41">
                  <c:v>93.8709677419355</c:v>
                </c:pt>
                <c:pt idx="42">
                  <c:v>91.9354838709677</c:v>
                </c:pt>
                <c:pt idx="43">
                  <c:v>85.1612903225807</c:v>
                </c:pt>
                <c:pt idx="44">
                  <c:v>87.0967741935484</c:v>
                </c:pt>
                <c:pt idx="45">
                  <c:v>84.1935483870968</c:v>
                </c:pt>
                <c:pt idx="46">
                  <c:v>82.258064516129</c:v>
                </c:pt>
                <c:pt idx="47">
                  <c:v>89.0322580645161</c:v>
                </c:pt>
                <c:pt idx="48">
                  <c:v>88.0645161290323</c:v>
                </c:pt>
                <c:pt idx="49">
                  <c:v>85.1612903225807</c:v>
                </c:pt>
                <c:pt idx="50">
                  <c:v>72.5806451612903</c:v>
                </c:pt>
                <c:pt idx="51">
                  <c:v>74.5161290322581</c:v>
                </c:pt>
                <c:pt idx="52">
                  <c:v>68.7096774193549</c:v>
                </c:pt>
                <c:pt idx="53">
                  <c:v>64.8387096774194</c:v>
                </c:pt>
                <c:pt idx="54">
                  <c:v>67.741935483871</c:v>
                </c:pt>
                <c:pt idx="55">
                  <c:v>64.8387096774194</c:v>
                </c:pt>
                <c:pt idx="56">
                  <c:v>63.8709677419355</c:v>
                </c:pt>
                <c:pt idx="57">
                  <c:v>68.7096774193549</c:v>
                </c:pt>
                <c:pt idx="58">
                  <c:v>56.1290322580645</c:v>
                </c:pt>
                <c:pt idx="59">
                  <c:v>53.22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5'!$D$1</c:f>
              <c:strCache>
                <c:ptCount val="1"/>
                <c:pt idx="0">
                  <c:v>Financial standing in next 12 month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D$3:$D$62</c:f>
              <c:numCache>
                <c:formatCode>General</c:formatCode>
                <c:ptCount val="60"/>
                <c:pt idx="0">
                  <c:v>103.678357570573</c:v>
                </c:pt>
                <c:pt idx="1">
                  <c:v>105.731394354149</c:v>
                </c:pt>
                <c:pt idx="2">
                  <c:v>104.704875962361</c:v>
                </c:pt>
                <c:pt idx="3">
                  <c:v>95.4662104362703</c:v>
                </c:pt>
                <c:pt idx="4">
                  <c:v>97.519247219846</c:v>
                </c:pt>
                <c:pt idx="5">
                  <c:v>96.4927288280582</c:v>
                </c:pt>
                <c:pt idx="6">
                  <c:v>95.4662104362703</c:v>
                </c:pt>
                <c:pt idx="7">
                  <c:v>99.5722840034217</c:v>
                </c:pt>
                <c:pt idx="8">
                  <c:v>92.3866552609068</c:v>
                </c:pt>
                <c:pt idx="9">
                  <c:v>90.333618477331</c:v>
                </c:pt>
                <c:pt idx="10">
                  <c:v>81.0949529512404</c:v>
                </c:pt>
                <c:pt idx="11">
                  <c:v>73.9093242087254</c:v>
                </c:pt>
                <c:pt idx="12">
                  <c:v>79.0419161676647</c:v>
                </c:pt>
                <c:pt idx="13">
                  <c:v>89.3071000855432</c:v>
                </c:pt>
                <c:pt idx="14">
                  <c:v>96.4927288280582</c:v>
                </c:pt>
                <c:pt idx="15">
                  <c:v>98.5457656116339</c:v>
                </c:pt>
                <c:pt idx="16">
                  <c:v>95.4662104362703</c:v>
                </c:pt>
                <c:pt idx="17">
                  <c:v>88.2805816937554</c:v>
                </c:pt>
                <c:pt idx="18">
                  <c:v>90.333618477331</c:v>
                </c:pt>
                <c:pt idx="19">
                  <c:v>96.4927288280582</c:v>
                </c:pt>
                <c:pt idx="20">
                  <c:v>96.4927288280582</c:v>
                </c:pt>
                <c:pt idx="21">
                  <c:v>94.4396920444825</c:v>
                </c:pt>
                <c:pt idx="22">
                  <c:v>96.4927288280582</c:v>
                </c:pt>
                <c:pt idx="23">
                  <c:v>92.3866552609068</c:v>
                </c:pt>
                <c:pt idx="24">
                  <c:v>93.4131736526946</c:v>
                </c:pt>
                <c:pt idx="25">
                  <c:v>89.3071000855432</c:v>
                </c:pt>
                <c:pt idx="26">
                  <c:v>89.3071000855432</c:v>
                </c:pt>
                <c:pt idx="27">
                  <c:v>95.4662104362703</c:v>
                </c:pt>
                <c:pt idx="28">
                  <c:v>97.519247219846</c:v>
                </c:pt>
                <c:pt idx="29">
                  <c:v>98.5457656116339</c:v>
                </c:pt>
                <c:pt idx="30">
                  <c:v>96.4927288280582</c:v>
                </c:pt>
                <c:pt idx="31">
                  <c:v>97.519247219846</c:v>
                </c:pt>
                <c:pt idx="32">
                  <c:v>98.5457656116339</c:v>
                </c:pt>
                <c:pt idx="33">
                  <c:v>96.4927288280582</c:v>
                </c:pt>
                <c:pt idx="34">
                  <c:v>104.704875962361</c:v>
                </c:pt>
                <c:pt idx="35">
                  <c:v>100.59880239521</c:v>
                </c:pt>
                <c:pt idx="36">
                  <c:v>95.4662104362703</c:v>
                </c:pt>
                <c:pt idx="37">
                  <c:v>97.519247219846</c:v>
                </c:pt>
                <c:pt idx="38">
                  <c:v>98.5457656116339</c:v>
                </c:pt>
                <c:pt idx="39">
                  <c:v>99.5722840034217</c:v>
                </c:pt>
                <c:pt idx="40">
                  <c:v>97.519247219846</c:v>
                </c:pt>
                <c:pt idx="41">
                  <c:v>96.4927288280582</c:v>
                </c:pt>
                <c:pt idx="42">
                  <c:v>94.4396920444825</c:v>
                </c:pt>
                <c:pt idx="43">
                  <c:v>91.3601368691189</c:v>
                </c:pt>
                <c:pt idx="44">
                  <c:v>94.4396920444825</c:v>
                </c:pt>
                <c:pt idx="45">
                  <c:v>85.2010265183918</c:v>
                </c:pt>
                <c:pt idx="46">
                  <c:v>95.4662104362703</c:v>
                </c:pt>
                <c:pt idx="47">
                  <c:v>96.4927288280582</c:v>
                </c:pt>
                <c:pt idx="48">
                  <c:v>93.4131736526946</c:v>
                </c:pt>
                <c:pt idx="49">
                  <c:v>95.4662104362703</c:v>
                </c:pt>
                <c:pt idx="50">
                  <c:v>82.1214713430282</c:v>
                </c:pt>
                <c:pt idx="51">
                  <c:v>86.2275449101796</c:v>
                </c:pt>
                <c:pt idx="52">
                  <c:v>83.1479897348161</c:v>
                </c:pt>
                <c:pt idx="53">
                  <c:v>83.1479897348161</c:v>
                </c:pt>
                <c:pt idx="54">
                  <c:v>85.2010265183918</c:v>
                </c:pt>
                <c:pt idx="55">
                  <c:v>84.1745081266039</c:v>
                </c:pt>
                <c:pt idx="56">
                  <c:v>87.2540633019675</c:v>
                </c:pt>
                <c:pt idx="57">
                  <c:v>88.2805816937554</c:v>
                </c:pt>
                <c:pt idx="58">
                  <c:v>81.0949529512404</c:v>
                </c:pt>
                <c:pt idx="59">
                  <c:v>83.1479897348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5'!$E$1</c:f>
              <c:strCache>
                <c:ptCount val="1"/>
                <c:pt idx="0">
                  <c:v>Expected unemployment development in next 12 months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E$3:$E$62</c:f>
              <c:numCache>
                <c:formatCode>General</c:formatCode>
                <c:ptCount val="60"/>
                <c:pt idx="0">
                  <c:v>92.6470588235294</c:v>
                </c:pt>
                <c:pt idx="1">
                  <c:v>90</c:v>
                </c:pt>
                <c:pt idx="2">
                  <c:v>88.2352941176471</c:v>
                </c:pt>
                <c:pt idx="3">
                  <c:v>93.5294117647059</c:v>
                </c:pt>
                <c:pt idx="4">
                  <c:v>97.0588235294118</c:v>
                </c:pt>
                <c:pt idx="5">
                  <c:v>93.5294117647059</c:v>
                </c:pt>
                <c:pt idx="6">
                  <c:v>93.5294117647059</c:v>
                </c:pt>
                <c:pt idx="7">
                  <c:v>90.8823529411765</c:v>
                </c:pt>
                <c:pt idx="8">
                  <c:v>85.5882352941177</c:v>
                </c:pt>
                <c:pt idx="9">
                  <c:v>85.5882352941177</c:v>
                </c:pt>
                <c:pt idx="10">
                  <c:v>90</c:v>
                </c:pt>
                <c:pt idx="11">
                  <c:v>91.7647058823529</c:v>
                </c:pt>
                <c:pt idx="12">
                  <c:v>89.1176470588235</c:v>
                </c:pt>
                <c:pt idx="13">
                  <c:v>83.8235294117647</c:v>
                </c:pt>
                <c:pt idx="14">
                  <c:v>85.5882352941177</c:v>
                </c:pt>
                <c:pt idx="15">
                  <c:v>90.8823529411765</c:v>
                </c:pt>
                <c:pt idx="16">
                  <c:v>93.5294117647059</c:v>
                </c:pt>
                <c:pt idx="17">
                  <c:v>91.7647058823529</c:v>
                </c:pt>
                <c:pt idx="18">
                  <c:v>93.5294117647059</c:v>
                </c:pt>
                <c:pt idx="19">
                  <c:v>99.7058823529412</c:v>
                </c:pt>
                <c:pt idx="20">
                  <c:v>96.1764705882353</c:v>
                </c:pt>
                <c:pt idx="21">
                  <c:v>115.588235294118</c:v>
                </c:pt>
                <c:pt idx="22">
                  <c:v>121.764705882353</c:v>
                </c:pt>
                <c:pt idx="23">
                  <c:v>133.235294117647</c:v>
                </c:pt>
                <c:pt idx="24">
                  <c:v>141.176470588235</c:v>
                </c:pt>
                <c:pt idx="25">
                  <c:v>142.058823529412</c:v>
                </c:pt>
                <c:pt idx="26">
                  <c:v>133.235294117647</c:v>
                </c:pt>
                <c:pt idx="27">
                  <c:v>135</c:v>
                </c:pt>
                <c:pt idx="28">
                  <c:v>134.117647058824</c:v>
                </c:pt>
                <c:pt idx="29">
                  <c:v>131.470588235294</c:v>
                </c:pt>
                <c:pt idx="30">
                  <c:v>133.235294117647</c:v>
                </c:pt>
                <c:pt idx="31">
                  <c:v>134.117647058824</c:v>
                </c:pt>
                <c:pt idx="32">
                  <c:v>125.294117647059</c:v>
                </c:pt>
                <c:pt idx="33">
                  <c:v>125.294117647059</c:v>
                </c:pt>
                <c:pt idx="34">
                  <c:v>117.352941176471</c:v>
                </c:pt>
                <c:pt idx="35">
                  <c:v>113.823529411765</c:v>
                </c:pt>
                <c:pt idx="36">
                  <c:v>118.235294117647</c:v>
                </c:pt>
                <c:pt idx="37">
                  <c:v>113.823529411765</c:v>
                </c:pt>
                <c:pt idx="38">
                  <c:v>114.705882352941</c:v>
                </c:pt>
                <c:pt idx="39">
                  <c:v>105.882352941176</c:v>
                </c:pt>
                <c:pt idx="40">
                  <c:v>115.588235294118</c:v>
                </c:pt>
                <c:pt idx="41">
                  <c:v>105.882352941176</c:v>
                </c:pt>
                <c:pt idx="42">
                  <c:v>105.882352941176</c:v>
                </c:pt>
                <c:pt idx="43">
                  <c:v>108.529411764706</c:v>
                </c:pt>
                <c:pt idx="44">
                  <c:v>117.352941176471</c:v>
                </c:pt>
                <c:pt idx="45">
                  <c:v>110.294117647059</c:v>
                </c:pt>
                <c:pt idx="46">
                  <c:v>105.882352941176</c:v>
                </c:pt>
                <c:pt idx="47">
                  <c:v>105</c:v>
                </c:pt>
                <c:pt idx="48">
                  <c:v>105.882352941176</c:v>
                </c:pt>
                <c:pt idx="49">
                  <c:v>104.117647058824</c:v>
                </c:pt>
                <c:pt idx="50">
                  <c:v>107.647058823529</c:v>
                </c:pt>
                <c:pt idx="51">
                  <c:v>108.529411764706</c:v>
                </c:pt>
                <c:pt idx="52">
                  <c:v>109.411764705882</c:v>
                </c:pt>
                <c:pt idx="53">
                  <c:v>112.058823529412</c:v>
                </c:pt>
                <c:pt idx="54">
                  <c:v>110.294117647059</c:v>
                </c:pt>
                <c:pt idx="55">
                  <c:v>115.588235294118</c:v>
                </c:pt>
                <c:pt idx="56">
                  <c:v>116.470588235294</c:v>
                </c:pt>
                <c:pt idx="57">
                  <c:v>114.705882352941</c:v>
                </c:pt>
                <c:pt idx="58">
                  <c:v>124.411764705882</c:v>
                </c:pt>
                <c:pt idx="59">
                  <c:v>125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5'!$F$1</c:f>
              <c:strCache>
                <c:ptCount val="1"/>
                <c:pt idx="0">
                  <c:v>Intention to save in next 12 month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F$3:$F$62</c:f>
              <c:numCache>
                <c:formatCode>General</c:formatCode>
                <c:ptCount val="60"/>
                <c:pt idx="0">
                  <c:v>102.250803858521</c:v>
                </c:pt>
                <c:pt idx="1">
                  <c:v>111.897106109325</c:v>
                </c:pt>
                <c:pt idx="2">
                  <c:v>109.003215434084</c:v>
                </c:pt>
                <c:pt idx="3">
                  <c:v>114.790996784566</c:v>
                </c:pt>
                <c:pt idx="4">
                  <c:v>102.250803858521</c:v>
                </c:pt>
                <c:pt idx="5">
                  <c:v>100.32154340836</c:v>
                </c:pt>
                <c:pt idx="6">
                  <c:v>103.215434083601</c:v>
                </c:pt>
                <c:pt idx="7">
                  <c:v>99.3569131832797</c:v>
                </c:pt>
                <c:pt idx="8">
                  <c:v>108.038585209003</c:v>
                </c:pt>
                <c:pt idx="9">
                  <c:v>100.32154340836</c:v>
                </c:pt>
                <c:pt idx="10">
                  <c:v>98.3922829581994</c:v>
                </c:pt>
                <c:pt idx="11">
                  <c:v>93.5691318327974</c:v>
                </c:pt>
                <c:pt idx="12">
                  <c:v>88.7459807073955</c:v>
                </c:pt>
                <c:pt idx="13">
                  <c:v>102.250803858521</c:v>
                </c:pt>
                <c:pt idx="14">
                  <c:v>100.32154340836</c:v>
                </c:pt>
                <c:pt idx="15">
                  <c:v>99.3569131832797</c:v>
                </c:pt>
                <c:pt idx="16">
                  <c:v>98.3922829581994</c:v>
                </c:pt>
                <c:pt idx="17">
                  <c:v>95.4983922829582</c:v>
                </c:pt>
                <c:pt idx="18">
                  <c:v>96.4630225080386</c:v>
                </c:pt>
                <c:pt idx="19">
                  <c:v>100.32154340836</c:v>
                </c:pt>
                <c:pt idx="20">
                  <c:v>98.3922829581994</c:v>
                </c:pt>
                <c:pt idx="21">
                  <c:v>93.5691318327974</c:v>
                </c:pt>
                <c:pt idx="22">
                  <c:v>99.3569131832797</c:v>
                </c:pt>
                <c:pt idx="23">
                  <c:v>95.4983922829582</c:v>
                </c:pt>
                <c:pt idx="24">
                  <c:v>89.7106109324759</c:v>
                </c:pt>
                <c:pt idx="25">
                  <c:v>88.7459807073955</c:v>
                </c:pt>
                <c:pt idx="26">
                  <c:v>87.7813504823151</c:v>
                </c:pt>
                <c:pt idx="27">
                  <c:v>92.604501607717</c:v>
                </c:pt>
                <c:pt idx="28">
                  <c:v>100.32154340836</c:v>
                </c:pt>
                <c:pt idx="29">
                  <c:v>93.5691318327974</c:v>
                </c:pt>
                <c:pt idx="30">
                  <c:v>93.5691318327974</c:v>
                </c:pt>
                <c:pt idx="31">
                  <c:v>92.604501607717</c:v>
                </c:pt>
                <c:pt idx="32">
                  <c:v>98.3922829581994</c:v>
                </c:pt>
                <c:pt idx="33">
                  <c:v>99.3569131832797</c:v>
                </c:pt>
                <c:pt idx="34">
                  <c:v>99.3569131832797</c:v>
                </c:pt>
                <c:pt idx="35">
                  <c:v>103.215434083601</c:v>
                </c:pt>
                <c:pt idx="36">
                  <c:v>101.286173633441</c:v>
                </c:pt>
                <c:pt idx="37">
                  <c:v>98.3922829581994</c:v>
                </c:pt>
                <c:pt idx="38">
                  <c:v>95.4983922829582</c:v>
                </c:pt>
                <c:pt idx="39">
                  <c:v>99.3569131832797</c:v>
                </c:pt>
                <c:pt idx="40">
                  <c:v>96.4630225080386</c:v>
                </c:pt>
                <c:pt idx="41">
                  <c:v>95.4983922829582</c:v>
                </c:pt>
                <c:pt idx="42">
                  <c:v>100.32154340836</c:v>
                </c:pt>
                <c:pt idx="43">
                  <c:v>95.4983922829582</c:v>
                </c:pt>
                <c:pt idx="44">
                  <c:v>96.4630225080386</c:v>
                </c:pt>
                <c:pt idx="45">
                  <c:v>95.4983922829582</c:v>
                </c:pt>
                <c:pt idx="46">
                  <c:v>91.6398713826367</c:v>
                </c:pt>
                <c:pt idx="47">
                  <c:v>92.604501607717</c:v>
                </c:pt>
                <c:pt idx="48">
                  <c:v>95.4983922829582</c:v>
                </c:pt>
                <c:pt idx="49">
                  <c:v>87.7813504823151</c:v>
                </c:pt>
                <c:pt idx="50">
                  <c:v>87.7813504823151</c:v>
                </c:pt>
                <c:pt idx="51">
                  <c:v>86.8167202572347</c:v>
                </c:pt>
                <c:pt idx="52">
                  <c:v>86.8167202572347</c:v>
                </c:pt>
                <c:pt idx="53">
                  <c:v>88.7459807073955</c:v>
                </c:pt>
                <c:pt idx="54">
                  <c:v>87.7813504823151</c:v>
                </c:pt>
                <c:pt idx="55">
                  <c:v>86.8167202572347</c:v>
                </c:pt>
                <c:pt idx="56">
                  <c:v>81.9935691318328</c:v>
                </c:pt>
                <c:pt idx="57">
                  <c:v>84.887459807074</c:v>
                </c:pt>
                <c:pt idx="58">
                  <c:v>84.887459807074</c:v>
                </c:pt>
                <c:pt idx="59">
                  <c:v>83.922829581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52138"/>
        <c:axId val="44163206"/>
      </c:lineChart>
      <c:catAx>
        <c:axId val="7815213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206"/>
        <c:crossesAt val="0"/>
        <c:auto val="1"/>
        <c:lblAlgn val="ctr"/>
        <c:lblOffset val="100"/>
        <c:noMultiLvlLbl val="0"/>
      </c:catAx>
      <c:valAx>
        <c:axId val="44163206"/>
        <c:scaling>
          <c:orientation val="minMax"/>
          <c:max val="150"/>
          <c:min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2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6832133383858"/>
          <c:y val="0.70380923815237"/>
          <c:w val="0.932455475558924"/>
          <c:h val="0.26979604079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394529395"/>
          <c:y val="0.0374868795921428"/>
          <c:w val="0.973596732833128"/>
          <c:h val="0.688259109311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6'!$C$2</c:f>
              <c:strCache>
                <c:ptCount val="1"/>
                <c:pt idx="0">
                  <c:v>Pěstovaná aktiv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C$3:$C$21</c:f>
              <c:numCache>
                <c:formatCode>General</c:formatCode>
                <c:ptCount val="19"/>
                <c:pt idx="0">
                  <c:v>-0.0828193407909296</c:v>
                </c:pt>
                <c:pt idx="1">
                  <c:v>-0.132947423854462</c:v>
                </c:pt>
                <c:pt idx="2">
                  <c:v>-0.0537100088700845</c:v>
                </c:pt>
                <c:pt idx="3">
                  <c:v>-0.0617178392469533</c:v>
                </c:pt>
                <c:pt idx="4">
                  <c:v>-0.0292463960293501</c:v>
                </c:pt>
                <c:pt idx="5">
                  <c:v>-0.0537401790189134</c:v>
                </c:pt>
                <c:pt idx="6">
                  <c:v>-0.0942701996523337</c:v>
                </c:pt>
                <c:pt idx="7">
                  <c:v>-0.0334045036636406</c:v>
                </c:pt>
                <c:pt idx="8">
                  <c:v>-0.0160033176469321</c:v>
                </c:pt>
                <c:pt idx="9">
                  <c:v>0.172772443172923</c:v>
                </c:pt>
                <c:pt idx="10">
                  <c:v>0.142821016391693</c:v>
                </c:pt>
                <c:pt idx="11">
                  <c:v>0.0123406033969439</c:v>
                </c:pt>
                <c:pt idx="12">
                  <c:v>0.00231358629167805</c:v>
                </c:pt>
                <c:pt idx="13">
                  <c:v>-0.0670042180931744</c:v>
                </c:pt>
                <c:pt idx="14">
                  <c:v>-0.0362611942028323</c:v>
                </c:pt>
                <c:pt idx="15">
                  <c:v>-0.0054332021897177</c:v>
                </c:pt>
                <c:pt idx="16">
                  <c:v>-0.0785035761884201</c:v>
                </c:pt>
                <c:pt idx="17">
                  <c:v>-0.0941143557099275</c:v>
                </c:pt>
                <c:pt idx="18">
                  <c:v>-0.0623451555961774</c:v>
                </c:pt>
              </c:numCache>
            </c:numRef>
          </c:val>
        </c:ser>
        <c:ser>
          <c:idx val="1"/>
          <c:order val="1"/>
          <c:tx>
            <c:strRef>
              <c:f>'Graf III.3.6'!$D$2</c:f>
              <c:strCache>
                <c:ptCount val="1"/>
                <c:pt idx="0">
                  <c:v>Nehmotná fixní aktiv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D$3:$D$21</c:f>
              <c:numCache>
                <c:formatCode>General</c:formatCode>
                <c:ptCount val="19"/>
                <c:pt idx="0">
                  <c:v>0.703979165274518</c:v>
                </c:pt>
                <c:pt idx="1">
                  <c:v>0.689966433911673</c:v>
                </c:pt>
                <c:pt idx="2">
                  <c:v>0.626981067489421</c:v>
                </c:pt>
                <c:pt idx="3">
                  <c:v>0.109789789096409</c:v>
                </c:pt>
                <c:pt idx="4">
                  <c:v>0.820586482012972</c:v>
                </c:pt>
                <c:pt idx="5">
                  <c:v>0.495191281566521</c:v>
                </c:pt>
                <c:pt idx="6">
                  <c:v>0.313705592660425</c:v>
                </c:pt>
                <c:pt idx="7">
                  <c:v>0.274700575833108</c:v>
                </c:pt>
                <c:pt idx="8">
                  <c:v>-0.867144635338755</c:v>
                </c:pt>
                <c:pt idx="9">
                  <c:v>-0.786703062847242</c:v>
                </c:pt>
                <c:pt idx="10">
                  <c:v>-0.711682027868991</c:v>
                </c:pt>
                <c:pt idx="11">
                  <c:v>-0.50463456974891</c:v>
                </c:pt>
                <c:pt idx="12">
                  <c:v>0.0655284901567091</c:v>
                </c:pt>
                <c:pt idx="13">
                  <c:v>0.365036319208508</c:v>
                </c:pt>
                <c:pt idx="14">
                  <c:v>0.36631074253114</c:v>
                </c:pt>
                <c:pt idx="15">
                  <c:v>0.312382767665084</c:v>
                </c:pt>
                <c:pt idx="16">
                  <c:v>0.0444660324593534</c:v>
                </c:pt>
                <c:pt idx="17">
                  <c:v>-0.158629011989469</c:v>
                </c:pt>
                <c:pt idx="18">
                  <c:v>1.01253653773424</c:v>
                </c:pt>
              </c:numCache>
            </c:numRef>
          </c:val>
        </c:ser>
        <c:ser>
          <c:idx val="2"/>
          <c:order val="2"/>
          <c:tx>
            <c:strRef>
              <c:f>'Graf III.3.6'!$E$2</c:f>
              <c:strCache>
                <c:ptCount val="1"/>
                <c:pt idx="0">
                  <c:v>Budovy a stavb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E$3:$E$21</c:f>
              <c:numCache>
                <c:formatCode>General</c:formatCode>
                <c:ptCount val="19"/>
                <c:pt idx="0">
                  <c:v>2.7431163624895</c:v>
                </c:pt>
                <c:pt idx="1">
                  <c:v>-0.496261258760902</c:v>
                </c:pt>
                <c:pt idx="2">
                  <c:v>-1.17315425523914</c:v>
                </c:pt>
                <c:pt idx="3">
                  <c:v>-1.34562934422897</c:v>
                </c:pt>
                <c:pt idx="4">
                  <c:v>-1.14170433713922</c:v>
                </c:pt>
                <c:pt idx="5">
                  <c:v>-1.48936196165558</c:v>
                </c:pt>
                <c:pt idx="6">
                  <c:v>-0.734626615178365</c:v>
                </c:pt>
                <c:pt idx="7">
                  <c:v>-3.50637924319404</c:v>
                </c:pt>
                <c:pt idx="8">
                  <c:v>-1.00723494564282</c:v>
                </c:pt>
                <c:pt idx="9">
                  <c:v>-0.599602087465943</c:v>
                </c:pt>
                <c:pt idx="10">
                  <c:v>0.0296794923708993</c:v>
                </c:pt>
                <c:pt idx="11">
                  <c:v>-0.405127732688384</c:v>
                </c:pt>
                <c:pt idx="12">
                  <c:v>-5.87131194585872</c:v>
                </c:pt>
                <c:pt idx="13">
                  <c:v>-2.8338265373285</c:v>
                </c:pt>
                <c:pt idx="14">
                  <c:v>-1.42775986713961</c:v>
                </c:pt>
                <c:pt idx="15">
                  <c:v>-1.25292958761126</c:v>
                </c:pt>
                <c:pt idx="16">
                  <c:v>0.595400967736704</c:v>
                </c:pt>
                <c:pt idx="17">
                  <c:v>-1.43516100099449</c:v>
                </c:pt>
                <c:pt idx="18">
                  <c:v>-5.13654040025913</c:v>
                </c:pt>
              </c:numCache>
            </c:numRef>
          </c:val>
        </c:ser>
        <c:ser>
          <c:idx val="3"/>
          <c:order val="3"/>
          <c:tx>
            <c:strRef>
              <c:f>'Graf III.3.6'!$F$2</c:f>
              <c:strCache>
                <c:ptCount val="1"/>
                <c:pt idx="0">
                  <c:v>Obydlí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F$3:$F$21</c:f>
              <c:numCache>
                <c:formatCode>General</c:formatCode>
                <c:ptCount val="19"/>
                <c:pt idx="0">
                  <c:v>4.78109308965803</c:v>
                </c:pt>
                <c:pt idx="1">
                  <c:v>3.33957386467288</c:v>
                </c:pt>
                <c:pt idx="2">
                  <c:v>2.47848300756952</c:v>
                </c:pt>
                <c:pt idx="3">
                  <c:v>2.55300332859174</c:v>
                </c:pt>
                <c:pt idx="4">
                  <c:v>1.1957249935113</c:v>
                </c:pt>
                <c:pt idx="5">
                  <c:v>0.731168260076534</c:v>
                </c:pt>
                <c:pt idx="6">
                  <c:v>1.44502901090988</c:v>
                </c:pt>
                <c:pt idx="7">
                  <c:v>-0.0897067107182557</c:v>
                </c:pt>
                <c:pt idx="8">
                  <c:v>-2.46698399255671</c:v>
                </c:pt>
                <c:pt idx="9">
                  <c:v>-2.27224637733394</c:v>
                </c:pt>
                <c:pt idx="10">
                  <c:v>-2.04430552308505</c:v>
                </c:pt>
                <c:pt idx="11">
                  <c:v>-2.11702651303038</c:v>
                </c:pt>
                <c:pt idx="12">
                  <c:v>1.29392728854492</c:v>
                </c:pt>
                <c:pt idx="13">
                  <c:v>2.93175745830797</c:v>
                </c:pt>
                <c:pt idx="14">
                  <c:v>4.23227068716569</c:v>
                </c:pt>
                <c:pt idx="15">
                  <c:v>4.55287704787582</c:v>
                </c:pt>
                <c:pt idx="16">
                  <c:v>-2.15245652672529</c:v>
                </c:pt>
                <c:pt idx="17">
                  <c:v>0.0116856351588893</c:v>
                </c:pt>
                <c:pt idx="18">
                  <c:v>0.160831566544842</c:v>
                </c:pt>
              </c:numCache>
            </c:numRef>
          </c:val>
        </c:ser>
        <c:ser>
          <c:idx val="4"/>
          <c:order val="4"/>
          <c:tx>
            <c:strRef>
              <c:f>'Graf III.3.6'!$G$2</c:f>
              <c:strCache>
                <c:ptCount val="1"/>
                <c:pt idx="0">
                  <c:v>Dopravní prostřed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G$3:$G$21</c:f>
              <c:numCache>
                <c:formatCode>General</c:formatCode>
                <c:ptCount val="19"/>
                <c:pt idx="0">
                  <c:v>3.73033548480513</c:v>
                </c:pt>
                <c:pt idx="1">
                  <c:v>3.1040145445581</c:v>
                </c:pt>
                <c:pt idx="2">
                  <c:v>2.85538668420492</c:v>
                </c:pt>
                <c:pt idx="3">
                  <c:v>3.55974264567198</c:v>
                </c:pt>
                <c:pt idx="4">
                  <c:v>3.09916711822742</c:v>
                </c:pt>
                <c:pt idx="5">
                  <c:v>3.86559714171472</c:v>
                </c:pt>
                <c:pt idx="6">
                  <c:v>2.46541726128516</c:v>
                </c:pt>
                <c:pt idx="7">
                  <c:v>-1.7122395596605</c:v>
                </c:pt>
                <c:pt idx="8">
                  <c:v>-7.04448790720315</c:v>
                </c:pt>
                <c:pt idx="9">
                  <c:v>-5.03280052987269</c:v>
                </c:pt>
                <c:pt idx="10">
                  <c:v>-3.3645125499172</c:v>
                </c:pt>
                <c:pt idx="11">
                  <c:v>-1.42369542239282</c:v>
                </c:pt>
                <c:pt idx="12">
                  <c:v>4.66206575007895</c:v>
                </c:pt>
                <c:pt idx="13">
                  <c:v>0.240959023161349</c:v>
                </c:pt>
                <c:pt idx="14">
                  <c:v>-1.15673495616933</c:v>
                </c:pt>
                <c:pt idx="15">
                  <c:v>1.25781766596802</c:v>
                </c:pt>
                <c:pt idx="16">
                  <c:v>3.00229512874892</c:v>
                </c:pt>
                <c:pt idx="17">
                  <c:v>1.75571431876099</c:v>
                </c:pt>
                <c:pt idx="18">
                  <c:v>2.74560226958345</c:v>
                </c:pt>
              </c:numCache>
            </c:numRef>
          </c:val>
        </c:ser>
        <c:ser>
          <c:idx val="5"/>
          <c:order val="5"/>
          <c:tx>
            <c:strRef>
              <c:f>'Graf III.3.6'!$H$2</c:f>
              <c:strCache>
                <c:ptCount val="1"/>
                <c:pt idx="0">
                  <c:v>Stroje a zaříze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H$3:$H$21</c:f>
              <c:numCache>
                <c:formatCode>General</c:formatCode>
                <c:ptCount val="19"/>
                <c:pt idx="0">
                  <c:v>6.85336732350207</c:v>
                </c:pt>
                <c:pt idx="1">
                  <c:v>6.65620994344808</c:v>
                </c:pt>
                <c:pt idx="2">
                  <c:v>7.1885330922833</c:v>
                </c:pt>
                <c:pt idx="3">
                  <c:v>5.38744247220299</c:v>
                </c:pt>
                <c:pt idx="4">
                  <c:v>5.71065027391633</c:v>
                </c:pt>
                <c:pt idx="5">
                  <c:v>4.74209096318626</c:v>
                </c:pt>
                <c:pt idx="6">
                  <c:v>3.56088518903327</c:v>
                </c:pt>
                <c:pt idx="7">
                  <c:v>-1.43118026709457</c:v>
                </c:pt>
                <c:pt idx="8">
                  <c:v>-5.05554859990021</c:v>
                </c:pt>
                <c:pt idx="9">
                  <c:v>-5.60372052036862</c:v>
                </c:pt>
                <c:pt idx="10">
                  <c:v>-4.68160996401424</c:v>
                </c:pt>
                <c:pt idx="11">
                  <c:v>-0.465847449264819</c:v>
                </c:pt>
                <c:pt idx="12">
                  <c:v>-7.76529469319607</c:v>
                </c:pt>
                <c:pt idx="13">
                  <c:v>-2.06110604650742</c:v>
                </c:pt>
                <c:pt idx="14">
                  <c:v>1.85423893781991</c:v>
                </c:pt>
                <c:pt idx="15">
                  <c:v>-0.294781828319802</c:v>
                </c:pt>
                <c:pt idx="16">
                  <c:v>-2.38415870548195</c:v>
                </c:pt>
                <c:pt idx="17">
                  <c:v>2.83157144389516</c:v>
                </c:pt>
                <c:pt idx="18">
                  <c:v>-0.60407081994102</c:v>
                </c:pt>
              </c:numCache>
            </c:numRef>
          </c:val>
        </c:ser>
        <c:gapWidth val="110"/>
        <c:overlap val="100"/>
        <c:axId val="27303953"/>
        <c:axId val="44971186"/>
      </c:barChart>
      <c:lineChart>
        <c:grouping val="stacked"/>
        <c:varyColors val="0"/>
        <c:ser>
          <c:idx val="6"/>
          <c:order val="6"/>
          <c:tx>
            <c:strRef>
              <c:f>'Graf III.3.6'!$B$2</c:f>
              <c:strCache>
                <c:ptCount val="1"/>
                <c:pt idx="0">
                  <c:v>Tvorba hrubého fixního kapitálu (mzr. změny v 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B$3:$B$21</c:f>
              <c:numCache>
                <c:formatCode>General</c:formatCode>
                <c:ptCount val="19"/>
                <c:pt idx="0">
                  <c:v>18.7287629536075</c:v>
                </c:pt>
                <c:pt idx="1">
                  <c:v>13.1608215678561</c:v>
                </c:pt>
                <c:pt idx="2">
                  <c:v>11.9225707654392</c:v>
                </c:pt>
                <c:pt idx="3">
                  <c:v>10.20272757799</c:v>
                </c:pt>
                <c:pt idx="4">
                  <c:v>9.65309737664348</c:v>
                </c:pt>
                <c:pt idx="5">
                  <c:v>8.28723116606651</c:v>
                </c:pt>
                <c:pt idx="6">
                  <c:v>6.95445080575854</c:v>
                </c:pt>
                <c:pt idx="7">
                  <c:v>-6.49821217483242</c:v>
                </c:pt>
                <c:pt idx="8">
                  <c:v>-16.459924826069</c:v>
                </c:pt>
                <c:pt idx="9">
                  <c:v>-14.1229300928238</c:v>
                </c:pt>
                <c:pt idx="10">
                  <c:v>-10.631076499936</c:v>
                </c:pt>
                <c:pt idx="11">
                  <c:v>-4.9030809157548</c:v>
                </c:pt>
                <c:pt idx="12">
                  <c:v>-7.61329569362181</c:v>
                </c:pt>
                <c:pt idx="13">
                  <c:v>-1.42426605991517</c:v>
                </c:pt>
                <c:pt idx="14">
                  <c:v>3.82910387338906</c:v>
                </c:pt>
                <c:pt idx="15">
                  <c:v>4.56836864030652</c:v>
                </c:pt>
                <c:pt idx="16">
                  <c:v>-0.978742203195504</c:v>
                </c:pt>
                <c:pt idx="17">
                  <c:v>2.91169406377729</c:v>
                </c:pt>
                <c:pt idx="18">
                  <c:v>-1.8840123906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3953"/>
        <c:axId val="44971186"/>
      </c:lineChart>
      <c:catAx>
        <c:axId val="27303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1186"/>
        <c:crossesAt val="0"/>
        <c:auto val="1"/>
        <c:lblAlgn val="ctr"/>
        <c:lblOffset val="100"/>
        <c:noMultiLvlLbl val="0"/>
      </c:catAx>
      <c:valAx>
        <c:axId val="44971186"/>
        <c:scaling>
          <c:orientation val="minMax"/>
          <c:max val="24"/>
          <c:min val="-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953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74394529395"/>
          <c:y val="0.67686309791573"/>
          <c:w val="0.941494918795707"/>
          <c:h val="0.296296296296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6335992774349"/>
          <c:w val="0.973619047619048"/>
          <c:h val="0.668071654373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6'!$C$1</c:f>
              <c:strCache>
                <c:ptCount val="1"/>
                <c:pt idx="0">
                  <c:v>Cultivated asse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C$3:$C$21</c:f>
              <c:numCache>
                <c:formatCode>General</c:formatCode>
                <c:ptCount val="19"/>
                <c:pt idx="0">
                  <c:v>-0.0828193407909296</c:v>
                </c:pt>
                <c:pt idx="1">
                  <c:v>-0.132947423854462</c:v>
                </c:pt>
                <c:pt idx="2">
                  <c:v>-0.0537100088700845</c:v>
                </c:pt>
                <c:pt idx="3">
                  <c:v>-0.0617178392469533</c:v>
                </c:pt>
                <c:pt idx="4">
                  <c:v>-0.0292463960293501</c:v>
                </c:pt>
                <c:pt idx="5">
                  <c:v>-0.0537401790189134</c:v>
                </c:pt>
                <c:pt idx="6">
                  <c:v>-0.0942701996523337</c:v>
                </c:pt>
                <c:pt idx="7">
                  <c:v>-0.0334045036636406</c:v>
                </c:pt>
                <c:pt idx="8">
                  <c:v>-0.0160033176469321</c:v>
                </c:pt>
                <c:pt idx="9">
                  <c:v>0.172772443172923</c:v>
                </c:pt>
                <c:pt idx="10">
                  <c:v>0.142821016391693</c:v>
                </c:pt>
                <c:pt idx="11">
                  <c:v>0.0123406033969439</c:v>
                </c:pt>
                <c:pt idx="12">
                  <c:v>0.00231358629167805</c:v>
                </c:pt>
                <c:pt idx="13">
                  <c:v>-0.0670042180931744</c:v>
                </c:pt>
                <c:pt idx="14">
                  <c:v>-0.0362611942028323</c:v>
                </c:pt>
                <c:pt idx="15">
                  <c:v>-0.0054332021897177</c:v>
                </c:pt>
                <c:pt idx="16">
                  <c:v>-0.0785035761884201</c:v>
                </c:pt>
                <c:pt idx="17">
                  <c:v>-0.0941143557099275</c:v>
                </c:pt>
                <c:pt idx="18">
                  <c:v>-0.0623451555961774</c:v>
                </c:pt>
              </c:numCache>
            </c:numRef>
          </c:val>
        </c:ser>
        <c:ser>
          <c:idx val="1"/>
          <c:order val="1"/>
          <c:tx>
            <c:strRef>
              <c:f>'Graf III.3.6'!$D$1</c:f>
              <c:strCache>
                <c:ptCount val="1"/>
                <c:pt idx="0">
                  <c:v>Intangible fixed asse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D$3:$D$21</c:f>
              <c:numCache>
                <c:formatCode>General</c:formatCode>
                <c:ptCount val="19"/>
                <c:pt idx="0">
                  <c:v>0.703979165274518</c:v>
                </c:pt>
                <c:pt idx="1">
                  <c:v>0.689966433911673</c:v>
                </c:pt>
                <c:pt idx="2">
                  <c:v>0.626981067489421</c:v>
                </c:pt>
                <c:pt idx="3">
                  <c:v>0.109789789096409</c:v>
                </c:pt>
                <c:pt idx="4">
                  <c:v>0.820586482012972</c:v>
                </c:pt>
                <c:pt idx="5">
                  <c:v>0.495191281566521</c:v>
                </c:pt>
                <c:pt idx="6">
                  <c:v>0.313705592660425</c:v>
                </c:pt>
                <c:pt idx="7">
                  <c:v>0.274700575833108</c:v>
                </c:pt>
                <c:pt idx="8">
                  <c:v>-0.867144635338755</c:v>
                </c:pt>
                <c:pt idx="9">
                  <c:v>-0.786703062847242</c:v>
                </c:pt>
                <c:pt idx="10">
                  <c:v>-0.711682027868991</c:v>
                </c:pt>
                <c:pt idx="11">
                  <c:v>-0.50463456974891</c:v>
                </c:pt>
                <c:pt idx="12">
                  <c:v>0.0655284901567091</c:v>
                </c:pt>
                <c:pt idx="13">
                  <c:v>0.365036319208508</c:v>
                </c:pt>
                <c:pt idx="14">
                  <c:v>0.36631074253114</c:v>
                </c:pt>
                <c:pt idx="15">
                  <c:v>0.312382767665084</c:v>
                </c:pt>
                <c:pt idx="16">
                  <c:v>0.0444660324593534</c:v>
                </c:pt>
                <c:pt idx="17">
                  <c:v>-0.158629011989469</c:v>
                </c:pt>
                <c:pt idx="18">
                  <c:v>1.01253653773424</c:v>
                </c:pt>
              </c:numCache>
            </c:numRef>
          </c:val>
        </c:ser>
        <c:ser>
          <c:idx val="2"/>
          <c:order val="2"/>
          <c:tx>
            <c:strRef>
              <c:f>'Graf III.3.6'!$E$1</c:f>
              <c:strCache>
                <c:ptCount val="1"/>
                <c:pt idx="0">
                  <c:v>Other buildings and structur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E$3:$E$21</c:f>
              <c:numCache>
                <c:formatCode>General</c:formatCode>
                <c:ptCount val="19"/>
                <c:pt idx="0">
                  <c:v>2.7431163624895</c:v>
                </c:pt>
                <c:pt idx="1">
                  <c:v>-0.496261258760902</c:v>
                </c:pt>
                <c:pt idx="2">
                  <c:v>-1.17315425523914</c:v>
                </c:pt>
                <c:pt idx="3">
                  <c:v>-1.34562934422897</c:v>
                </c:pt>
                <c:pt idx="4">
                  <c:v>-1.14170433713922</c:v>
                </c:pt>
                <c:pt idx="5">
                  <c:v>-1.48936196165558</c:v>
                </c:pt>
                <c:pt idx="6">
                  <c:v>-0.734626615178365</c:v>
                </c:pt>
                <c:pt idx="7">
                  <c:v>-3.50637924319404</c:v>
                </c:pt>
                <c:pt idx="8">
                  <c:v>-1.00723494564282</c:v>
                </c:pt>
                <c:pt idx="9">
                  <c:v>-0.599602087465943</c:v>
                </c:pt>
                <c:pt idx="10">
                  <c:v>0.0296794923708993</c:v>
                </c:pt>
                <c:pt idx="11">
                  <c:v>-0.405127732688384</c:v>
                </c:pt>
                <c:pt idx="12">
                  <c:v>-5.87131194585872</c:v>
                </c:pt>
                <c:pt idx="13">
                  <c:v>-2.8338265373285</c:v>
                </c:pt>
                <c:pt idx="14">
                  <c:v>-1.42775986713961</c:v>
                </c:pt>
                <c:pt idx="15">
                  <c:v>-1.25292958761126</c:v>
                </c:pt>
                <c:pt idx="16">
                  <c:v>0.595400967736704</c:v>
                </c:pt>
                <c:pt idx="17">
                  <c:v>-1.43516100099449</c:v>
                </c:pt>
                <c:pt idx="18">
                  <c:v>-5.13654040025913</c:v>
                </c:pt>
              </c:numCache>
            </c:numRef>
          </c:val>
        </c:ser>
        <c:ser>
          <c:idx val="3"/>
          <c:order val="3"/>
          <c:tx>
            <c:strRef>
              <c:f>'Graf III.3.6'!$F$1</c:f>
              <c:strCache>
                <c:ptCount val="1"/>
                <c:pt idx="0">
                  <c:v>Dwelling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F$3:$F$21</c:f>
              <c:numCache>
                <c:formatCode>General</c:formatCode>
                <c:ptCount val="19"/>
                <c:pt idx="0">
                  <c:v>4.78109308965803</c:v>
                </c:pt>
                <c:pt idx="1">
                  <c:v>3.33957386467288</c:v>
                </c:pt>
                <c:pt idx="2">
                  <c:v>2.47848300756952</c:v>
                </c:pt>
                <c:pt idx="3">
                  <c:v>2.55300332859174</c:v>
                </c:pt>
                <c:pt idx="4">
                  <c:v>1.1957249935113</c:v>
                </c:pt>
                <c:pt idx="5">
                  <c:v>0.731168260076534</c:v>
                </c:pt>
                <c:pt idx="6">
                  <c:v>1.44502901090988</c:v>
                </c:pt>
                <c:pt idx="7">
                  <c:v>-0.0897067107182557</c:v>
                </c:pt>
                <c:pt idx="8">
                  <c:v>-2.46698399255671</c:v>
                </c:pt>
                <c:pt idx="9">
                  <c:v>-2.27224637733394</c:v>
                </c:pt>
                <c:pt idx="10">
                  <c:v>-2.04430552308505</c:v>
                </c:pt>
                <c:pt idx="11">
                  <c:v>-2.11702651303038</c:v>
                </c:pt>
                <c:pt idx="12">
                  <c:v>1.29392728854492</c:v>
                </c:pt>
                <c:pt idx="13">
                  <c:v>2.93175745830797</c:v>
                </c:pt>
                <c:pt idx="14">
                  <c:v>4.23227068716569</c:v>
                </c:pt>
                <c:pt idx="15">
                  <c:v>4.55287704787582</c:v>
                </c:pt>
                <c:pt idx="16">
                  <c:v>-2.15245652672529</c:v>
                </c:pt>
                <c:pt idx="17">
                  <c:v>0.0116856351588893</c:v>
                </c:pt>
                <c:pt idx="18">
                  <c:v>0.160831566544842</c:v>
                </c:pt>
              </c:numCache>
            </c:numRef>
          </c:val>
        </c:ser>
        <c:ser>
          <c:idx val="4"/>
          <c:order val="4"/>
          <c:tx>
            <c:strRef>
              <c:f>'Graf III.3.6'!$G$1</c:f>
              <c:strCache>
                <c:ptCount val="1"/>
                <c:pt idx="0">
                  <c:v>Transport equip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G$3:$G$21</c:f>
              <c:numCache>
                <c:formatCode>General</c:formatCode>
                <c:ptCount val="19"/>
                <c:pt idx="0">
                  <c:v>3.73033548480513</c:v>
                </c:pt>
                <c:pt idx="1">
                  <c:v>3.1040145445581</c:v>
                </c:pt>
                <c:pt idx="2">
                  <c:v>2.85538668420492</c:v>
                </c:pt>
                <c:pt idx="3">
                  <c:v>3.55974264567198</c:v>
                </c:pt>
                <c:pt idx="4">
                  <c:v>3.09916711822742</c:v>
                </c:pt>
                <c:pt idx="5">
                  <c:v>3.86559714171472</c:v>
                </c:pt>
                <c:pt idx="6">
                  <c:v>2.46541726128516</c:v>
                </c:pt>
                <c:pt idx="7">
                  <c:v>-1.7122395596605</c:v>
                </c:pt>
                <c:pt idx="8">
                  <c:v>-7.04448790720315</c:v>
                </c:pt>
                <c:pt idx="9">
                  <c:v>-5.03280052987269</c:v>
                </c:pt>
                <c:pt idx="10">
                  <c:v>-3.3645125499172</c:v>
                </c:pt>
                <c:pt idx="11">
                  <c:v>-1.42369542239282</c:v>
                </c:pt>
                <c:pt idx="12">
                  <c:v>4.66206575007895</c:v>
                </c:pt>
                <c:pt idx="13">
                  <c:v>0.240959023161349</c:v>
                </c:pt>
                <c:pt idx="14">
                  <c:v>-1.15673495616933</c:v>
                </c:pt>
                <c:pt idx="15">
                  <c:v>1.25781766596802</c:v>
                </c:pt>
                <c:pt idx="16">
                  <c:v>3.00229512874892</c:v>
                </c:pt>
                <c:pt idx="17">
                  <c:v>1.75571431876099</c:v>
                </c:pt>
                <c:pt idx="18">
                  <c:v>2.74560226958345</c:v>
                </c:pt>
              </c:numCache>
            </c:numRef>
          </c:val>
        </c:ser>
        <c:ser>
          <c:idx val="5"/>
          <c:order val="5"/>
          <c:tx>
            <c:strRef>
              <c:f>'Graf III.3.6'!$H$1</c:f>
              <c:strCache>
                <c:ptCount val="1"/>
                <c:pt idx="0">
                  <c:v>Other machinery and equip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H$3:$H$21</c:f>
              <c:numCache>
                <c:formatCode>General</c:formatCode>
                <c:ptCount val="19"/>
                <c:pt idx="0">
                  <c:v>6.85336732350207</c:v>
                </c:pt>
                <c:pt idx="1">
                  <c:v>6.65620994344808</c:v>
                </c:pt>
                <c:pt idx="2">
                  <c:v>7.1885330922833</c:v>
                </c:pt>
                <c:pt idx="3">
                  <c:v>5.38744247220299</c:v>
                </c:pt>
                <c:pt idx="4">
                  <c:v>5.71065027391633</c:v>
                </c:pt>
                <c:pt idx="5">
                  <c:v>4.74209096318626</c:v>
                </c:pt>
                <c:pt idx="6">
                  <c:v>3.56088518903327</c:v>
                </c:pt>
                <c:pt idx="7">
                  <c:v>-1.43118026709457</c:v>
                </c:pt>
                <c:pt idx="8">
                  <c:v>-5.05554859990021</c:v>
                </c:pt>
                <c:pt idx="9">
                  <c:v>-5.60372052036862</c:v>
                </c:pt>
                <c:pt idx="10">
                  <c:v>-4.68160996401424</c:v>
                </c:pt>
                <c:pt idx="11">
                  <c:v>-0.465847449264819</c:v>
                </c:pt>
                <c:pt idx="12">
                  <c:v>-7.76529469319607</c:v>
                </c:pt>
                <c:pt idx="13">
                  <c:v>-2.06110604650742</c:v>
                </c:pt>
                <c:pt idx="14">
                  <c:v>1.85423893781991</c:v>
                </c:pt>
                <c:pt idx="15">
                  <c:v>-0.294781828319802</c:v>
                </c:pt>
                <c:pt idx="16">
                  <c:v>-2.38415870548195</c:v>
                </c:pt>
                <c:pt idx="17">
                  <c:v>2.83157144389516</c:v>
                </c:pt>
                <c:pt idx="18">
                  <c:v>-0.60407081994102</c:v>
                </c:pt>
              </c:numCache>
            </c:numRef>
          </c:val>
        </c:ser>
        <c:gapWidth val="110"/>
        <c:overlap val="100"/>
        <c:axId val="20411801"/>
        <c:axId val="51651713"/>
      </c:barChart>
      <c:lineChart>
        <c:grouping val="stacked"/>
        <c:varyColors val="0"/>
        <c:ser>
          <c:idx val="6"/>
          <c:order val="6"/>
          <c:tx>
            <c:strRef>
              <c:f>'Graf III.3.6'!$B$1</c:f>
              <c:strCache>
                <c:ptCount val="1"/>
                <c:pt idx="0">
                  <c:v>Gross fixed capital formation (annual percentage changes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6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6'!$B$3:$B$21</c:f>
              <c:numCache>
                <c:formatCode>General</c:formatCode>
                <c:ptCount val="19"/>
                <c:pt idx="0">
                  <c:v>18.7287629536075</c:v>
                </c:pt>
                <c:pt idx="1">
                  <c:v>13.1608215678561</c:v>
                </c:pt>
                <c:pt idx="2">
                  <c:v>11.9225707654392</c:v>
                </c:pt>
                <c:pt idx="3">
                  <c:v>10.20272757799</c:v>
                </c:pt>
                <c:pt idx="4">
                  <c:v>9.65309737664348</c:v>
                </c:pt>
                <c:pt idx="5">
                  <c:v>8.28723116606651</c:v>
                </c:pt>
                <c:pt idx="6">
                  <c:v>6.95445080575854</c:v>
                </c:pt>
                <c:pt idx="7">
                  <c:v>-6.49821217483242</c:v>
                </c:pt>
                <c:pt idx="8">
                  <c:v>-16.459924826069</c:v>
                </c:pt>
                <c:pt idx="9">
                  <c:v>-14.1229300928238</c:v>
                </c:pt>
                <c:pt idx="10">
                  <c:v>-10.631076499936</c:v>
                </c:pt>
                <c:pt idx="11">
                  <c:v>-4.9030809157548</c:v>
                </c:pt>
                <c:pt idx="12">
                  <c:v>-7.61329569362181</c:v>
                </c:pt>
                <c:pt idx="13">
                  <c:v>-1.42426605991517</c:v>
                </c:pt>
                <c:pt idx="14">
                  <c:v>3.82910387338906</c:v>
                </c:pt>
                <c:pt idx="15">
                  <c:v>4.56836864030652</c:v>
                </c:pt>
                <c:pt idx="16">
                  <c:v>-0.978742203195504</c:v>
                </c:pt>
                <c:pt idx="17">
                  <c:v>2.91169406377729</c:v>
                </c:pt>
                <c:pt idx="18">
                  <c:v>-1.8840123906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1801"/>
        <c:axId val="51651713"/>
      </c:lineChart>
      <c:catAx>
        <c:axId val="20411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1713"/>
        <c:crossesAt val="0"/>
        <c:auto val="1"/>
        <c:lblAlgn val="ctr"/>
        <c:lblOffset val="100"/>
        <c:noMultiLvlLbl val="0"/>
      </c:catAx>
      <c:valAx>
        <c:axId val="51651713"/>
        <c:scaling>
          <c:orientation val="minMax"/>
          <c:max val="24"/>
          <c:min val="-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1801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6190476190476"/>
          <c:y val="0.675447839831401"/>
          <c:w val="0.934"/>
          <c:h val="0.297455968688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09061395971"/>
          <c:y val="0.0377871825876663"/>
          <c:w val="0.976129093860403"/>
          <c:h val="0.78189238210399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7'!$B$2</c:f>
              <c:strCache>
                <c:ptCount val="1"/>
                <c:pt idx="0">
                  <c:v>Investice do obydlí (ve stálých cenác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B$3:$B$21</c:f>
              <c:numCache>
                <c:formatCode>General</c:formatCode>
                <c:ptCount val="19"/>
                <c:pt idx="0">
                  <c:v>37.451703547594</c:v>
                </c:pt>
                <c:pt idx="1">
                  <c:v>27.5128564749883</c:v>
                </c:pt>
                <c:pt idx="2">
                  <c:v>18.6507936507937</c:v>
                </c:pt>
                <c:pt idx="3">
                  <c:v>17.9845430292362</c:v>
                </c:pt>
                <c:pt idx="4">
                  <c:v>9.07493771162078</c:v>
                </c:pt>
                <c:pt idx="5">
                  <c:v>5.01374885426213</c:v>
                </c:pt>
                <c:pt idx="6">
                  <c:v>9.17137585053627</c:v>
                </c:pt>
                <c:pt idx="7">
                  <c:v>-0.697002191244345</c:v>
                </c:pt>
                <c:pt idx="8">
                  <c:v>-16.5871086771898</c:v>
                </c:pt>
                <c:pt idx="9">
                  <c:v>-15.009746588694</c:v>
                </c:pt>
                <c:pt idx="10">
                  <c:v>-13.1572692460055</c:v>
                </c:pt>
                <c:pt idx="11">
                  <c:v>-12.9932627526468</c:v>
                </c:pt>
                <c:pt idx="12">
                  <c:v>11.9229013797704</c:v>
                </c:pt>
                <c:pt idx="13">
                  <c:v>20.6045460769547</c:v>
                </c:pt>
                <c:pt idx="14">
                  <c:v>26.3205911869355</c:v>
                </c:pt>
                <c:pt idx="15">
                  <c:v>26.2734729117203</c:v>
                </c:pt>
                <c:pt idx="16">
                  <c:v>-16.0795508014681</c:v>
                </c:pt>
                <c:pt idx="17">
                  <c:v>0.198688654877799</c:v>
                </c:pt>
                <c:pt idx="18">
                  <c:v>0.917232413693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7'!$C$2</c:f>
              <c:strCache>
                <c:ptCount val="1"/>
                <c:pt idx="0">
                  <c:v>Byty dokončen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C$3:$C$21</c:f>
              <c:numCache>
                <c:formatCode>General</c:formatCode>
                <c:ptCount val="19"/>
                <c:pt idx="0">
                  <c:v>20.3203925530379</c:v>
                </c:pt>
                <c:pt idx="1">
                  <c:v>30.2621434078643</c:v>
                </c:pt>
                <c:pt idx="2">
                  <c:v>44.3379070920813</c:v>
                </c:pt>
                <c:pt idx="3">
                  <c:v>48.2285429141717</c:v>
                </c:pt>
                <c:pt idx="4">
                  <c:v>8.79213146215665</c:v>
                </c:pt>
                <c:pt idx="5">
                  <c:v>8.86356910328498</c:v>
                </c:pt>
                <c:pt idx="6">
                  <c:v>9.48344977665789</c:v>
                </c:pt>
                <c:pt idx="7">
                  <c:v>-30.4606407451046</c:v>
                </c:pt>
                <c:pt idx="8">
                  <c:v>2.69018743109151</c:v>
                </c:pt>
                <c:pt idx="9">
                  <c:v>5.61370123691722</c:v>
                </c:pt>
                <c:pt idx="10">
                  <c:v>-8.77706873103881</c:v>
                </c:pt>
                <c:pt idx="11">
                  <c:v>2.21881555591414</c:v>
                </c:pt>
                <c:pt idx="12">
                  <c:v>-1.23470045093408</c:v>
                </c:pt>
                <c:pt idx="13">
                  <c:v>-10.9266409266409</c:v>
                </c:pt>
                <c:pt idx="14">
                  <c:v>-14.9655963302752</c:v>
                </c:pt>
                <c:pt idx="15">
                  <c:v>1.87860131028494</c:v>
                </c:pt>
                <c:pt idx="16">
                  <c:v>-33.5579954342863</c:v>
                </c:pt>
                <c:pt idx="17">
                  <c:v>-22.0777344314405</c:v>
                </c:pt>
                <c:pt idx="18">
                  <c:v>-10.7754551584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7'!$D$2</c:f>
              <c:strCache>
                <c:ptCount val="1"/>
                <c:pt idx="0">
                  <c:v>Byty zahájené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D$3:$D$21</c:f>
              <c:numCache>
                <c:formatCode>General</c:formatCode>
                <c:ptCount val="19"/>
                <c:pt idx="0">
                  <c:v>0.526488976637052</c:v>
                </c:pt>
                <c:pt idx="1">
                  <c:v>-9.16223284335829</c:v>
                </c:pt>
                <c:pt idx="2">
                  <c:v>7.53055816736474</c:v>
                </c:pt>
                <c:pt idx="3">
                  <c:v>1.14845465293025</c:v>
                </c:pt>
                <c:pt idx="4">
                  <c:v>4.41898527004909</c:v>
                </c:pt>
                <c:pt idx="5">
                  <c:v>22.7141864389953</c:v>
                </c:pt>
                <c:pt idx="6">
                  <c:v>-5.29411764705883</c:v>
                </c:pt>
                <c:pt idx="7">
                  <c:v>-19.1350809818</c:v>
                </c:pt>
                <c:pt idx="8">
                  <c:v>-8.87147335423197</c:v>
                </c:pt>
                <c:pt idx="9">
                  <c:v>-21.2361459428849</c:v>
                </c:pt>
                <c:pt idx="10">
                  <c:v>-5.70757092496223</c:v>
                </c:pt>
                <c:pt idx="11">
                  <c:v>-21.2471608507124</c:v>
                </c:pt>
                <c:pt idx="12">
                  <c:v>-28.0816420135306</c:v>
                </c:pt>
                <c:pt idx="13">
                  <c:v>-17.5842235004108</c:v>
                </c:pt>
                <c:pt idx="14">
                  <c:v>-31.7162186220402</c:v>
                </c:pt>
                <c:pt idx="15">
                  <c:v>-19.140010487677</c:v>
                </c:pt>
                <c:pt idx="16">
                  <c:v>7.12691326530612</c:v>
                </c:pt>
                <c:pt idx="17">
                  <c:v>-5.37138584247259</c:v>
                </c:pt>
                <c:pt idx="18">
                  <c:v>-7.3914743840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5916"/>
        <c:axId val="80693615"/>
      </c:lineChart>
      <c:catAx>
        <c:axId val="12105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3615"/>
        <c:crossesAt val="0"/>
        <c:auto val="1"/>
        <c:lblAlgn val="ctr"/>
        <c:lblOffset val="100"/>
        <c:noMultiLvlLbl val="0"/>
      </c:catAx>
      <c:valAx>
        <c:axId val="8069361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4360737133582"/>
          <c:y val="0.797007255139057"/>
          <c:w val="0.559152105413922"/>
          <c:h val="0.170646916565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48970799426"/>
          <c:y val="0.0376335992774349"/>
          <c:w val="0.976065102920057"/>
          <c:h val="0.782477796176426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7'!$B$1</c:f>
              <c:strCache>
                <c:ptCount val="1"/>
                <c:pt idx="0">
                  <c:v>Investment in dwellings (constant pric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B$3:$B$21</c:f>
              <c:numCache>
                <c:formatCode>General</c:formatCode>
                <c:ptCount val="19"/>
                <c:pt idx="0">
                  <c:v>37.451703547594</c:v>
                </c:pt>
                <c:pt idx="1">
                  <c:v>27.5128564749883</c:v>
                </c:pt>
                <c:pt idx="2">
                  <c:v>18.6507936507937</c:v>
                </c:pt>
                <c:pt idx="3">
                  <c:v>17.9845430292362</c:v>
                </c:pt>
                <c:pt idx="4">
                  <c:v>9.07493771162078</c:v>
                </c:pt>
                <c:pt idx="5">
                  <c:v>5.01374885426213</c:v>
                </c:pt>
                <c:pt idx="6">
                  <c:v>9.17137585053627</c:v>
                </c:pt>
                <c:pt idx="7">
                  <c:v>-0.697002191244345</c:v>
                </c:pt>
                <c:pt idx="8">
                  <c:v>-16.5871086771898</c:v>
                </c:pt>
                <c:pt idx="9">
                  <c:v>-15.009746588694</c:v>
                </c:pt>
                <c:pt idx="10">
                  <c:v>-13.1572692460055</c:v>
                </c:pt>
                <c:pt idx="11">
                  <c:v>-12.9932627526468</c:v>
                </c:pt>
                <c:pt idx="12">
                  <c:v>11.9229013797704</c:v>
                </c:pt>
                <c:pt idx="13">
                  <c:v>20.6045460769547</c:v>
                </c:pt>
                <c:pt idx="14">
                  <c:v>26.3205911869355</c:v>
                </c:pt>
                <c:pt idx="15">
                  <c:v>26.2734729117203</c:v>
                </c:pt>
                <c:pt idx="16">
                  <c:v>-16.0795508014681</c:v>
                </c:pt>
                <c:pt idx="17">
                  <c:v>0.198688654877799</c:v>
                </c:pt>
                <c:pt idx="18">
                  <c:v>0.917232413693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7'!$C$1</c:f>
              <c:strCache>
                <c:ptCount val="1"/>
                <c:pt idx="0">
                  <c:v>Housing comple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C$3:$C$21</c:f>
              <c:numCache>
                <c:formatCode>General</c:formatCode>
                <c:ptCount val="19"/>
                <c:pt idx="0">
                  <c:v>20.3203925530379</c:v>
                </c:pt>
                <c:pt idx="1">
                  <c:v>30.2621434078643</c:v>
                </c:pt>
                <c:pt idx="2">
                  <c:v>44.3379070920813</c:v>
                </c:pt>
                <c:pt idx="3">
                  <c:v>48.2285429141717</c:v>
                </c:pt>
                <c:pt idx="4">
                  <c:v>8.79213146215665</c:v>
                </c:pt>
                <c:pt idx="5">
                  <c:v>8.86356910328498</c:v>
                </c:pt>
                <c:pt idx="6">
                  <c:v>9.48344977665789</c:v>
                </c:pt>
                <c:pt idx="7">
                  <c:v>-30.4606407451046</c:v>
                </c:pt>
                <c:pt idx="8">
                  <c:v>2.69018743109151</c:v>
                </c:pt>
                <c:pt idx="9">
                  <c:v>5.61370123691722</c:v>
                </c:pt>
                <c:pt idx="10">
                  <c:v>-8.77706873103881</c:v>
                </c:pt>
                <c:pt idx="11">
                  <c:v>2.21881555591414</c:v>
                </c:pt>
                <c:pt idx="12">
                  <c:v>-1.23470045093408</c:v>
                </c:pt>
                <c:pt idx="13">
                  <c:v>-10.9266409266409</c:v>
                </c:pt>
                <c:pt idx="14">
                  <c:v>-14.9655963302752</c:v>
                </c:pt>
                <c:pt idx="15">
                  <c:v>1.87860131028494</c:v>
                </c:pt>
                <c:pt idx="16">
                  <c:v>-33.5579954342863</c:v>
                </c:pt>
                <c:pt idx="17">
                  <c:v>-22.0777344314405</c:v>
                </c:pt>
                <c:pt idx="18">
                  <c:v>-10.7754551584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7'!$D$1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7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7'!$D$3:$D$21</c:f>
              <c:numCache>
                <c:formatCode>General</c:formatCode>
                <c:ptCount val="19"/>
                <c:pt idx="0">
                  <c:v>0.526488976637052</c:v>
                </c:pt>
                <c:pt idx="1">
                  <c:v>-9.16223284335829</c:v>
                </c:pt>
                <c:pt idx="2">
                  <c:v>7.53055816736474</c:v>
                </c:pt>
                <c:pt idx="3">
                  <c:v>1.14845465293025</c:v>
                </c:pt>
                <c:pt idx="4">
                  <c:v>4.41898527004909</c:v>
                </c:pt>
                <c:pt idx="5">
                  <c:v>22.7141864389953</c:v>
                </c:pt>
                <c:pt idx="6">
                  <c:v>-5.29411764705883</c:v>
                </c:pt>
                <c:pt idx="7">
                  <c:v>-19.1350809818</c:v>
                </c:pt>
                <c:pt idx="8">
                  <c:v>-8.87147335423197</c:v>
                </c:pt>
                <c:pt idx="9">
                  <c:v>-21.2361459428849</c:v>
                </c:pt>
                <c:pt idx="10">
                  <c:v>-5.70757092496223</c:v>
                </c:pt>
                <c:pt idx="11">
                  <c:v>-21.2471608507124</c:v>
                </c:pt>
                <c:pt idx="12">
                  <c:v>-28.0816420135306</c:v>
                </c:pt>
                <c:pt idx="13">
                  <c:v>-17.5842235004108</c:v>
                </c:pt>
                <c:pt idx="14">
                  <c:v>-31.7162186220402</c:v>
                </c:pt>
                <c:pt idx="15">
                  <c:v>-19.140010487677</c:v>
                </c:pt>
                <c:pt idx="16">
                  <c:v>7.12691326530612</c:v>
                </c:pt>
                <c:pt idx="17">
                  <c:v>-5.37138584247259</c:v>
                </c:pt>
                <c:pt idx="18">
                  <c:v>-7.3914743840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9437"/>
        <c:axId val="90767884"/>
      </c:lineChart>
      <c:catAx>
        <c:axId val="59029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884"/>
        <c:crossesAt val="0"/>
        <c:auto val="1"/>
        <c:lblAlgn val="ctr"/>
        <c:lblOffset val="100"/>
        <c:noMultiLvlLbl val="0"/>
      </c:catAx>
      <c:valAx>
        <c:axId val="907678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9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96457635232169"/>
          <c:y val="0.79798283907873"/>
          <c:w val="0.830828147438966"/>
          <c:h val="0.169953334336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17422163339"/>
          <c:y val="0.0491233373639661"/>
          <c:w val="0.933756032932715"/>
          <c:h val="0.812424425634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8 '!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B$3:$B$6</c:f>
              <c:numCache>
                <c:formatCode>General</c:formatCode>
                <c:ptCount val="4"/>
                <c:pt idx="0">
                  <c:v>35.0460000000001</c:v>
                </c:pt>
                <c:pt idx="1">
                  <c:v>33.314</c:v>
                </c:pt>
                <c:pt idx="2">
                  <c:v>24.37</c:v>
                </c:pt>
                <c:pt idx="3">
                  <c:v>46.5550000000001</c:v>
                </c:pt>
              </c:numCache>
            </c:numRef>
          </c:val>
        </c:ser>
        <c:ser>
          <c:idx val="1"/>
          <c:order val="1"/>
          <c:tx>
            <c:strRef>
              <c:f>'Graf III.3.8 '!$C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C$3:$C$6</c:f>
              <c:numCache>
                <c:formatCode>General</c:formatCode>
                <c:ptCount val="4"/>
                <c:pt idx="0">
                  <c:v>43.5460000000001</c:v>
                </c:pt>
                <c:pt idx="1">
                  <c:v>47.927</c:v>
                </c:pt>
                <c:pt idx="2">
                  <c:v>39.978</c:v>
                </c:pt>
                <c:pt idx="3">
                  <c:v>43.678</c:v>
                </c:pt>
              </c:numCache>
            </c:numRef>
          </c:val>
        </c:ser>
        <c:ser>
          <c:idx val="2"/>
          <c:order val="2"/>
          <c:tx>
            <c:strRef>
              <c:f>'Graf III.3.8 '!$D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D$3:$D$6</c:f>
              <c:numCache>
                <c:formatCode>General</c:formatCode>
                <c:ptCount val="4"/>
                <c:pt idx="0">
                  <c:v>34.428</c:v>
                </c:pt>
                <c:pt idx="1">
                  <c:v>49.771</c:v>
                </c:pt>
                <c:pt idx="2">
                  <c:v>51.5160000000001</c:v>
                </c:pt>
                <c:pt idx="3">
                  <c:v>62.966</c:v>
                </c:pt>
              </c:numCache>
            </c:numRef>
          </c:val>
        </c:ser>
        <c:ser>
          <c:idx val="3"/>
          <c:order val="3"/>
          <c:tx>
            <c:strRef>
              <c:f>'Graf III.3.8 '!$E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E$3:$E$6</c:f>
              <c:numCache>
                <c:formatCode>General</c:formatCode>
                <c:ptCount val="4"/>
                <c:pt idx="0">
                  <c:v>65.2379999999999</c:v>
                </c:pt>
                <c:pt idx="1">
                  <c:v>59.2380000000001</c:v>
                </c:pt>
                <c:pt idx="2">
                  <c:v>39.5749999999999</c:v>
                </c:pt>
                <c:pt idx="3">
                  <c:v>73.754</c:v>
                </c:pt>
              </c:numCache>
            </c:numRef>
          </c:val>
        </c:ser>
        <c:ser>
          <c:idx val="4"/>
          <c:order val="4"/>
          <c:tx>
            <c:strRef>
              <c:f>'Graf III.3.8 '!$F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F$3:$F$6</c:f>
              <c:numCache>
                <c:formatCode>General</c:formatCode>
                <c:ptCount val="4"/>
                <c:pt idx="0">
                  <c:v>80.561</c:v>
                </c:pt>
                <c:pt idx="1">
                  <c:v>78.603</c:v>
                </c:pt>
                <c:pt idx="2">
                  <c:v>81.4730000000001</c:v>
                </c:pt>
              </c:numCache>
            </c:numRef>
          </c:val>
        </c:ser>
        <c:gapWidth val="150"/>
        <c:overlap val="0"/>
        <c:axId val="41001716"/>
        <c:axId val="15850645"/>
      </c:barChart>
      <c:catAx>
        <c:axId val="4100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0645"/>
        <c:crossesAt val="0"/>
        <c:auto val="1"/>
        <c:lblAlgn val="ctr"/>
        <c:lblOffset val="100"/>
        <c:noMultiLvlLbl val="0"/>
      </c:catAx>
      <c:valAx>
        <c:axId val="15850645"/>
        <c:scaling>
          <c:orientation val="minMax"/>
          <c:max val="9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17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59241033406"/>
          <c:y val="0.820284159613059"/>
          <c:w val="0.787924671146021"/>
          <c:h val="0.149334945586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717405629295"/>
          <c:y val="0.0374868795921428"/>
          <c:w val="0.937399981172927"/>
          <c:h val="0.84450442345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8 '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B$3:$B$6</c:f>
              <c:numCache>
                <c:formatCode>General</c:formatCode>
                <c:ptCount val="4"/>
                <c:pt idx="0">
                  <c:v>35.0460000000001</c:v>
                </c:pt>
                <c:pt idx="1">
                  <c:v>33.314</c:v>
                </c:pt>
                <c:pt idx="2">
                  <c:v>24.37</c:v>
                </c:pt>
                <c:pt idx="3">
                  <c:v>46.5550000000001</c:v>
                </c:pt>
              </c:numCache>
            </c:numRef>
          </c:val>
        </c:ser>
        <c:ser>
          <c:idx val="1"/>
          <c:order val="1"/>
          <c:tx>
            <c:strRef>
              <c:f>'Graf III.3.8 '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C$3:$C$6</c:f>
              <c:numCache>
                <c:formatCode>General</c:formatCode>
                <c:ptCount val="4"/>
                <c:pt idx="0">
                  <c:v>43.5460000000001</c:v>
                </c:pt>
                <c:pt idx="1">
                  <c:v>47.927</c:v>
                </c:pt>
                <c:pt idx="2">
                  <c:v>39.978</c:v>
                </c:pt>
                <c:pt idx="3">
                  <c:v>43.678</c:v>
                </c:pt>
              </c:numCache>
            </c:numRef>
          </c:val>
        </c:ser>
        <c:ser>
          <c:idx val="2"/>
          <c:order val="2"/>
          <c:tx>
            <c:strRef>
              <c:f>'Graf III.3.8 '!$D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D$3:$D$6</c:f>
              <c:numCache>
                <c:formatCode>General</c:formatCode>
                <c:ptCount val="4"/>
                <c:pt idx="0">
                  <c:v>34.428</c:v>
                </c:pt>
                <c:pt idx="1">
                  <c:v>49.771</c:v>
                </c:pt>
                <c:pt idx="2">
                  <c:v>51.5160000000001</c:v>
                </c:pt>
                <c:pt idx="3">
                  <c:v>62.966</c:v>
                </c:pt>
              </c:numCache>
            </c:numRef>
          </c:val>
        </c:ser>
        <c:ser>
          <c:idx val="3"/>
          <c:order val="3"/>
          <c:tx>
            <c:strRef>
              <c:f>'Graf III.3.8 '!$E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E$3:$E$6</c:f>
              <c:numCache>
                <c:formatCode>General</c:formatCode>
                <c:ptCount val="4"/>
                <c:pt idx="0">
                  <c:v>65.2379999999999</c:v>
                </c:pt>
                <c:pt idx="1">
                  <c:v>59.2380000000001</c:v>
                </c:pt>
                <c:pt idx="2">
                  <c:v>39.5749999999999</c:v>
                </c:pt>
                <c:pt idx="3">
                  <c:v>73.754</c:v>
                </c:pt>
              </c:numCache>
            </c:numRef>
          </c:val>
        </c:ser>
        <c:ser>
          <c:idx val="4"/>
          <c:order val="4"/>
          <c:tx>
            <c:strRef>
              <c:f>'Graf III.3.8 '!$F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8 '!$A$3:$A$6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Graf III.3.8 '!$F$3:$F$6</c:f>
              <c:numCache>
                <c:formatCode>General</c:formatCode>
                <c:ptCount val="4"/>
                <c:pt idx="0">
                  <c:v>80.561</c:v>
                </c:pt>
                <c:pt idx="1">
                  <c:v>78.603</c:v>
                </c:pt>
                <c:pt idx="2">
                  <c:v>81.4730000000001</c:v>
                </c:pt>
              </c:numCache>
            </c:numRef>
          </c:val>
        </c:ser>
        <c:gapWidth val="150"/>
        <c:overlap val="0"/>
        <c:axId val="89570327"/>
        <c:axId val="67409939"/>
      </c:barChart>
      <c:catAx>
        <c:axId val="89570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939"/>
        <c:crossesAt val="0"/>
        <c:auto val="1"/>
        <c:lblAlgn val="ctr"/>
        <c:lblOffset val="100"/>
        <c:noMultiLvlLbl val="0"/>
      </c:catAx>
      <c:valAx>
        <c:axId val="67409939"/>
        <c:scaling>
          <c:orientation val="minMax"/>
          <c:max val="9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03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6400263579027"/>
          <c:y val="0.818863397810766"/>
          <c:w val="0.807022498352631"/>
          <c:h val="0.148148148148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20159535896"/>
          <c:y val="0.0341596130592503"/>
          <c:w val="0.95777938925147"/>
          <c:h val="0.78431076178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9'!$B$1</c:f>
              <c:strCache>
                <c:ptCount val="1"/>
                <c:pt idx="0">
                  <c:v>Exports of goods and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B$3:$B$21</c:f>
              <c:numCache>
                <c:formatCode>General</c:formatCode>
                <c:ptCount val="19"/>
                <c:pt idx="0">
                  <c:v>10.9489376817311</c:v>
                </c:pt>
                <c:pt idx="1">
                  <c:v>10.6622760186273</c:v>
                </c:pt>
                <c:pt idx="2">
                  <c:v>11.9099468783835</c:v>
                </c:pt>
                <c:pt idx="3">
                  <c:v>11.1351209279656</c:v>
                </c:pt>
                <c:pt idx="4">
                  <c:v>10.757798309783</c:v>
                </c:pt>
                <c:pt idx="5">
                  <c:v>11.2721759154153</c:v>
                </c:pt>
                <c:pt idx="6">
                  <c:v>3.53721571060821</c:v>
                </c:pt>
                <c:pt idx="7">
                  <c:v>-9.94759617471534</c:v>
                </c:pt>
                <c:pt idx="8">
                  <c:v>-17.5488237985605</c:v>
                </c:pt>
                <c:pt idx="9">
                  <c:v>-16.419230774836</c:v>
                </c:pt>
                <c:pt idx="10">
                  <c:v>-7.13737945859776</c:v>
                </c:pt>
                <c:pt idx="11">
                  <c:v>4.02727289348976</c:v>
                </c:pt>
                <c:pt idx="12">
                  <c:v>14.8127921131862</c:v>
                </c:pt>
                <c:pt idx="13">
                  <c:v>17.3495702755154</c:v>
                </c:pt>
                <c:pt idx="14">
                  <c:v>16.6678587917054</c:v>
                </c:pt>
                <c:pt idx="15">
                  <c:v>15.3398886637735</c:v>
                </c:pt>
                <c:pt idx="16">
                  <c:v>18.4981732756597</c:v>
                </c:pt>
                <c:pt idx="17">
                  <c:v>13.1760692294891</c:v>
                </c:pt>
                <c:pt idx="18">
                  <c:v>8.80601382231636</c:v>
                </c:pt>
              </c:numCache>
            </c:numRef>
          </c:val>
        </c:ser>
        <c:ser>
          <c:idx val="1"/>
          <c:order val="1"/>
          <c:tx>
            <c:strRef>
              <c:f>'Graf III.3.9'!$C$1</c:f>
              <c:strCache>
                <c:ptCount val="1"/>
                <c:pt idx="0">
                  <c:v>Imports of goods and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C$3:$C$21</c:f>
              <c:numCache>
                <c:formatCode>General</c:formatCode>
                <c:ptCount val="19"/>
                <c:pt idx="0">
                  <c:v>15.0746719613259</c:v>
                </c:pt>
                <c:pt idx="1">
                  <c:v>11.4757669684728</c:v>
                </c:pt>
                <c:pt idx="2">
                  <c:v>14.9194534749752</c:v>
                </c:pt>
                <c:pt idx="3">
                  <c:v>9.91550212394201</c:v>
                </c:pt>
                <c:pt idx="4">
                  <c:v>9.95139216852989</c:v>
                </c:pt>
                <c:pt idx="5">
                  <c:v>9.41088136371897</c:v>
                </c:pt>
                <c:pt idx="6">
                  <c:v>1.14115890268058</c:v>
                </c:pt>
                <c:pt idx="7">
                  <c:v>-10.2298214394892</c:v>
                </c:pt>
                <c:pt idx="8">
                  <c:v>-17.3199214140509</c:v>
                </c:pt>
                <c:pt idx="9">
                  <c:v>-17.9411008955823</c:v>
                </c:pt>
                <c:pt idx="10">
                  <c:v>-9.44943368945298</c:v>
                </c:pt>
                <c:pt idx="11">
                  <c:v>0.885571158447496</c:v>
                </c:pt>
                <c:pt idx="12">
                  <c:v>9.99094153633795</c:v>
                </c:pt>
                <c:pt idx="13">
                  <c:v>17.1907220431668</c:v>
                </c:pt>
                <c:pt idx="14">
                  <c:v>20.3098830442558</c:v>
                </c:pt>
                <c:pt idx="15">
                  <c:v>15.1392999648241</c:v>
                </c:pt>
                <c:pt idx="16">
                  <c:v>17.9431348309817</c:v>
                </c:pt>
                <c:pt idx="17">
                  <c:v>11.2926666340812</c:v>
                </c:pt>
                <c:pt idx="18">
                  <c:v>3.14125393559994</c:v>
                </c:pt>
              </c:numCache>
            </c:numRef>
          </c:val>
        </c:ser>
        <c:gapWidth val="110"/>
        <c:overlap val="0"/>
        <c:axId val="27022903"/>
        <c:axId val="68458603"/>
      </c:barChart>
      <c:lineChart>
        <c:grouping val="standard"/>
        <c:varyColors val="0"/>
        <c:ser>
          <c:idx val="2"/>
          <c:order val="2"/>
          <c:tx>
            <c:strRef>
              <c:f>'Graf III.3.9'!$D$1</c:f>
              <c:strCache>
                <c:ptCount val="1"/>
                <c:pt idx="0">
                  <c:v>Difference between export growth and import growth (in p.p.; right-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D$3:$D$21</c:f>
              <c:numCache>
                <c:formatCode>General</c:formatCode>
                <c:ptCount val="19"/>
                <c:pt idx="0">
                  <c:v>-4.12573427959482</c:v>
                </c:pt>
                <c:pt idx="1">
                  <c:v>-0.813490949845441</c:v>
                </c:pt>
                <c:pt idx="2">
                  <c:v>-3.00950659659169</c:v>
                </c:pt>
                <c:pt idx="3">
                  <c:v>1.21961880402355</c:v>
                </c:pt>
                <c:pt idx="4">
                  <c:v>0.806406141253136</c:v>
                </c:pt>
                <c:pt idx="5">
                  <c:v>1.86129455169635</c:v>
                </c:pt>
                <c:pt idx="6">
                  <c:v>2.39605680792763</c:v>
                </c:pt>
                <c:pt idx="7">
                  <c:v>0.282225264773905</c:v>
                </c:pt>
                <c:pt idx="8">
                  <c:v>-0.228902384509642</c:v>
                </c:pt>
                <c:pt idx="9">
                  <c:v>1.52187012074624</c:v>
                </c:pt>
                <c:pt idx="10">
                  <c:v>2.31205423085522</c:v>
                </c:pt>
                <c:pt idx="11">
                  <c:v>3.14170173504227</c:v>
                </c:pt>
                <c:pt idx="12">
                  <c:v>4.82185057684825</c:v>
                </c:pt>
                <c:pt idx="13">
                  <c:v>0.158848232348621</c:v>
                </c:pt>
                <c:pt idx="14">
                  <c:v>-3.64202425255045</c:v>
                </c:pt>
                <c:pt idx="15">
                  <c:v>0.200588698949412</c:v>
                </c:pt>
                <c:pt idx="16">
                  <c:v>0.55503844467799</c:v>
                </c:pt>
                <c:pt idx="17">
                  <c:v>1.88340259540791</c:v>
                </c:pt>
                <c:pt idx="18">
                  <c:v>5.6647598867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77785"/>
        <c:axId val="18580353"/>
      </c:lineChart>
      <c:catAx>
        <c:axId val="27022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603"/>
        <c:crossesAt val="0"/>
        <c:auto val="1"/>
        <c:lblAlgn val="ctr"/>
        <c:lblOffset val="100"/>
        <c:noMultiLvlLbl val="0"/>
      </c:catAx>
      <c:valAx>
        <c:axId val="68458603"/>
        <c:scaling>
          <c:orientation val="minMax"/>
          <c:max val="2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903"/>
        <c:crossesAt val="1"/>
        <c:crossBetween val="midCat"/>
      </c:valAx>
      <c:catAx>
        <c:axId val="80577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80353"/>
        <c:auto val="1"/>
        <c:lblAlgn val="ctr"/>
        <c:lblOffset val="100"/>
        <c:noMultiLvlLbl val="0"/>
      </c:catAx>
      <c:valAx>
        <c:axId val="18580353"/>
        <c:scaling>
          <c:orientation val="minMax"/>
          <c:max val="15"/>
          <c:min val="-1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778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10120054790106"/>
          <c:y val="0.796704957678356"/>
          <c:w val="0.886874546773024"/>
          <c:h val="0.170646916565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6335906609"/>
          <c:y val="0.0341596130592503"/>
          <c:w val="0.967143664093391"/>
          <c:h val="0.76556831922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9'!$B$2</c:f>
              <c:strCache>
                <c:ptCount val="1"/>
                <c:pt idx="0">
                  <c:v>Vývoz zboží a služe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B$3:$B$21</c:f>
              <c:numCache>
                <c:formatCode>General</c:formatCode>
                <c:ptCount val="19"/>
                <c:pt idx="0">
                  <c:v>10.9489376817311</c:v>
                </c:pt>
                <c:pt idx="1">
                  <c:v>10.6622760186273</c:v>
                </c:pt>
                <c:pt idx="2">
                  <c:v>11.9099468783835</c:v>
                </c:pt>
                <c:pt idx="3">
                  <c:v>11.1351209279656</c:v>
                </c:pt>
                <c:pt idx="4">
                  <c:v>10.757798309783</c:v>
                </c:pt>
                <c:pt idx="5">
                  <c:v>11.2721759154153</c:v>
                </c:pt>
                <c:pt idx="6">
                  <c:v>3.53721571060821</c:v>
                </c:pt>
                <c:pt idx="7">
                  <c:v>-9.94759617471534</c:v>
                </c:pt>
                <c:pt idx="8">
                  <c:v>-17.5488237985605</c:v>
                </c:pt>
                <c:pt idx="9">
                  <c:v>-16.419230774836</c:v>
                </c:pt>
                <c:pt idx="10">
                  <c:v>-7.13737945859776</c:v>
                </c:pt>
                <c:pt idx="11">
                  <c:v>4.02727289348976</c:v>
                </c:pt>
                <c:pt idx="12">
                  <c:v>14.8127921131862</c:v>
                </c:pt>
                <c:pt idx="13">
                  <c:v>17.3495702755154</c:v>
                </c:pt>
                <c:pt idx="14">
                  <c:v>16.6678587917054</c:v>
                </c:pt>
                <c:pt idx="15">
                  <c:v>15.3398886637735</c:v>
                </c:pt>
                <c:pt idx="16">
                  <c:v>18.4981732756597</c:v>
                </c:pt>
                <c:pt idx="17">
                  <c:v>13.1760692294891</c:v>
                </c:pt>
                <c:pt idx="18">
                  <c:v>8.80601382231636</c:v>
                </c:pt>
              </c:numCache>
            </c:numRef>
          </c:val>
        </c:ser>
        <c:ser>
          <c:idx val="1"/>
          <c:order val="1"/>
          <c:tx>
            <c:strRef>
              <c:f>'Graf III.3.9'!$C$2</c:f>
              <c:strCache>
                <c:ptCount val="1"/>
                <c:pt idx="0">
                  <c:v>Dovoz zboží a služe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C$3:$C$21</c:f>
              <c:numCache>
                <c:formatCode>General</c:formatCode>
                <c:ptCount val="19"/>
                <c:pt idx="0">
                  <c:v>15.0746719613259</c:v>
                </c:pt>
                <c:pt idx="1">
                  <c:v>11.4757669684728</c:v>
                </c:pt>
                <c:pt idx="2">
                  <c:v>14.9194534749752</c:v>
                </c:pt>
                <c:pt idx="3">
                  <c:v>9.91550212394201</c:v>
                </c:pt>
                <c:pt idx="4">
                  <c:v>9.95139216852989</c:v>
                </c:pt>
                <c:pt idx="5">
                  <c:v>9.41088136371897</c:v>
                </c:pt>
                <c:pt idx="6">
                  <c:v>1.14115890268058</c:v>
                </c:pt>
                <c:pt idx="7">
                  <c:v>-10.2298214394892</c:v>
                </c:pt>
                <c:pt idx="8">
                  <c:v>-17.3199214140509</c:v>
                </c:pt>
                <c:pt idx="9">
                  <c:v>-17.9411008955823</c:v>
                </c:pt>
                <c:pt idx="10">
                  <c:v>-9.44943368945298</c:v>
                </c:pt>
                <c:pt idx="11">
                  <c:v>0.885571158447496</c:v>
                </c:pt>
                <c:pt idx="12">
                  <c:v>9.99094153633795</c:v>
                </c:pt>
                <c:pt idx="13">
                  <c:v>17.1907220431668</c:v>
                </c:pt>
                <c:pt idx="14">
                  <c:v>20.3098830442558</c:v>
                </c:pt>
                <c:pt idx="15">
                  <c:v>15.1392999648241</c:v>
                </c:pt>
                <c:pt idx="16">
                  <c:v>17.9431348309817</c:v>
                </c:pt>
                <c:pt idx="17">
                  <c:v>11.2926666340812</c:v>
                </c:pt>
                <c:pt idx="18">
                  <c:v>3.14125393559994</c:v>
                </c:pt>
              </c:numCache>
            </c:numRef>
          </c:val>
        </c:ser>
        <c:gapWidth val="110"/>
        <c:overlap val="0"/>
        <c:axId val="36944105"/>
        <c:axId val="44560720"/>
      </c:barChart>
      <c:lineChart>
        <c:grouping val="standard"/>
        <c:varyColors val="0"/>
        <c:ser>
          <c:idx val="2"/>
          <c:order val="2"/>
          <c:tx>
            <c:strRef>
              <c:f>'Graf III.3.9'!$D$2</c:f>
              <c:strCache>
                <c:ptCount val="1"/>
                <c:pt idx="0">
                  <c:v>Rozdíl tempa růstu/poklesu vývozu a dovozu (v p.b., pravá o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9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9'!$D$3:$D$21</c:f>
              <c:numCache>
                <c:formatCode>General</c:formatCode>
                <c:ptCount val="19"/>
                <c:pt idx="0">
                  <c:v>-4.12573427959482</c:v>
                </c:pt>
                <c:pt idx="1">
                  <c:v>-0.813490949845441</c:v>
                </c:pt>
                <c:pt idx="2">
                  <c:v>-3.00950659659169</c:v>
                </c:pt>
                <c:pt idx="3">
                  <c:v>1.21961880402355</c:v>
                </c:pt>
                <c:pt idx="4">
                  <c:v>0.806406141253136</c:v>
                </c:pt>
                <c:pt idx="5">
                  <c:v>1.86129455169635</c:v>
                </c:pt>
                <c:pt idx="6">
                  <c:v>2.39605680792763</c:v>
                </c:pt>
                <c:pt idx="7">
                  <c:v>0.282225264773905</c:v>
                </c:pt>
                <c:pt idx="8">
                  <c:v>-0.228902384509642</c:v>
                </c:pt>
                <c:pt idx="9">
                  <c:v>1.52187012074624</c:v>
                </c:pt>
                <c:pt idx="10">
                  <c:v>2.31205423085522</c:v>
                </c:pt>
                <c:pt idx="11">
                  <c:v>3.14170173504227</c:v>
                </c:pt>
                <c:pt idx="12">
                  <c:v>4.82185057684825</c:v>
                </c:pt>
                <c:pt idx="13">
                  <c:v>0.158848232348621</c:v>
                </c:pt>
                <c:pt idx="14">
                  <c:v>-3.64202425255045</c:v>
                </c:pt>
                <c:pt idx="15">
                  <c:v>0.200588698949412</c:v>
                </c:pt>
                <c:pt idx="16">
                  <c:v>0.55503844467799</c:v>
                </c:pt>
                <c:pt idx="17">
                  <c:v>1.88340259540791</c:v>
                </c:pt>
                <c:pt idx="18">
                  <c:v>5.6647598867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2062"/>
        <c:axId val="83061561"/>
      </c:lineChart>
      <c:catAx>
        <c:axId val="36944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0720"/>
        <c:crossesAt val="0"/>
        <c:auto val="1"/>
        <c:lblAlgn val="ctr"/>
        <c:lblOffset val="100"/>
        <c:noMultiLvlLbl val="0"/>
      </c:catAx>
      <c:valAx>
        <c:axId val="44560720"/>
        <c:scaling>
          <c:orientation val="minMax"/>
          <c:max val="25"/>
          <c:min val="-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4105"/>
        <c:crossesAt val="1"/>
        <c:crossBetween val="midCat"/>
      </c:valAx>
      <c:catAx>
        <c:axId val="10272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61561"/>
        <c:auto val="1"/>
        <c:lblAlgn val="ctr"/>
        <c:lblOffset val="100"/>
        <c:noMultiLvlLbl val="0"/>
      </c:catAx>
      <c:valAx>
        <c:axId val="83061561"/>
        <c:scaling>
          <c:orientation val="minMax"/>
          <c:max val="15"/>
          <c:min val="-15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206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8883449444549"/>
          <c:y val="0.790205562273277"/>
          <c:w val="0.870175108265863"/>
          <c:h val="0.175937122128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41784037559"/>
          <c:y val="0.0379362670713202"/>
          <c:w val="0.951549295774648"/>
          <c:h val="0.611836115326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10'!$C$2</c:f>
              <c:strCache>
                <c:ptCount val="1"/>
                <c:pt idx="0">
                  <c:v>Zemědělství, lesnictví, rybolov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C$3:$C$21</c:f>
              <c:numCache>
                <c:formatCode>General</c:formatCode>
                <c:ptCount val="19"/>
                <c:pt idx="0">
                  <c:v>-0.528845705619543</c:v>
                </c:pt>
                <c:pt idx="1">
                  <c:v>-0.506693407586306</c:v>
                </c:pt>
                <c:pt idx="2">
                  <c:v>-0.40794193399184</c:v>
                </c:pt>
                <c:pt idx="3">
                  <c:v>-0.686114765838643</c:v>
                </c:pt>
                <c:pt idx="4">
                  <c:v>-0.0779728854586611</c:v>
                </c:pt>
                <c:pt idx="5">
                  <c:v>0.0283632017282326</c:v>
                </c:pt>
                <c:pt idx="6">
                  <c:v>0.151704021306942</c:v>
                </c:pt>
                <c:pt idx="7">
                  <c:v>0.582444936698584</c:v>
                </c:pt>
                <c:pt idx="8">
                  <c:v>0.114520548215009</c:v>
                </c:pt>
                <c:pt idx="9">
                  <c:v>0.308356096894763</c:v>
                </c:pt>
                <c:pt idx="10">
                  <c:v>0.228580610567383</c:v>
                </c:pt>
                <c:pt idx="11">
                  <c:v>0.59002706539234</c:v>
                </c:pt>
                <c:pt idx="12">
                  <c:v>-0.133420045120057</c:v>
                </c:pt>
                <c:pt idx="13">
                  <c:v>-0.0788691613996253</c:v>
                </c:pt>
                <c:pt idx="14">
                  <c:v>-0.288555868013331</c:v>
                </c:pt>
                <c:pt idx="15">
                  <c:v>-1.17557828121743</c:v>
                </c:pt>
                <c:pt idx="16">
                  <c:v>-0.644960880269061</c:v>
                </c:pt>
                <c:pt idx="17">
                  <c:v>-0.814283017744691</c:v>
                </c:pt>
                <c:pt idx="18">
                  <c:v>-0.0668985627099407</c:v>
                </c:pt>
              </c:numCache>
            </c:numRef>
          </c:val>
        </c:ser>
        <c:ser>
          <c:idx val="1"/>
          <c:order val="1"/>
          <c:tx>
            <c:strRef>
              <c:f>'Graf III.3.10'!$E$2</c:f>
              <c:strCache>
                <c:ptCount val="1"/>
                <c:pt idx="0">
                  <c:v>Těžba, výroba a rozvod energií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E$3:$E$21</c:f>
              <c:numCache>
                <c:formatCode>General</c:formatCode>
                <c:ptCount val="19"/>
                <c:pt idx="0">
                  <c:v>-0.411768672639763</c:v>
                </c:pt>
                <c:pt idx="1">
                  <c:v>-0.490087827822373</c:v>
                </c:pt>
                <c:pt idx="2">
                  <c:v>0.0280948861069046</c:v>
                </c:pt>
                <c:pt idx="3">
                  <c:v>0.873693413100285</c:v>
                </c:pt>
                <c:pt idx="4">
                  <c:v>0.508755498450416</c:v>
                </c:pt>
                <c:pt idx="5">
                  <c:v>0.492487426582676</c:v>
                </c:pt>
                <c:pt idx="6">
                  <c:v>0.703013042801745</c:v>
                </c:pt>
                <c:pt idx="7">
                  <c:v>0.0707071130702222</c:v>
                </c:pt>
                <c:pt idx="8">
                  <c:v>0.0321695404741273</c:v>
                </c:pt>
                <c:pt idx="9">
                  <c:v>-0.46288597091957</c:v>
                </c:pt>
                <c:pt idx="10">
                  <c:v>-1.13496699228174</c:v>
                </c:pt>
                <c:pt idx="11">
                  <c:v>-0.271522560756697</c:v>
                </c:pt>
                <c:pt idx="12">
                  <c:v>-0.9420864396244</c:v>
                </c:pt>
                <c:pt idx="13">
                  <c:v>-0.6454907046526</c:v>
                </c:pt>
                <c:pt idx="14">
                  <c:v>-0.56433742451723</c:v>
                </c:pt>
                <c:pt idx="15">
                  <c:v>-0.648139954749779</c:v>
                </c:pt>
                <c:pt idx="16">
                  <c:v>-1.06069379838964</c:v>
                </c:pt>
                <c:pt idx="17">
                  <c:v>-0.790812661509966</c:v>
                </c:pt>
                <c:pt idx="18">
                  <c:v>-1.12747073359101</c:v>
                </c:pt>
              </c:numCache>
            </c:numRef>
          </c:val>
        </c:ser>
        <c:ser>
          <c:idx val="2"/>
          <c:order val="2"/>
          <c:tx>
            <c:strRef>
              <c:f>'Graf III.3.10'!$F$2</c:f>
              <c:strCache>
                <c:ptCount val="1"/>
                <c:pt idx="0">
                  <c:v>Stavebnictví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F$3:$F$21</c:f>
              <c:numCache>
                <c:formatCode>General</c:formatCode>
                <c:ptCount val="19"/>
                <c:pt idx="0">
                  <c:v>0.957312184155089</c:v>
                </c:pt>
                <c:pt idx="1">
                  <c:v>0.299914878104073</c:v>
                </c:pt>
                <c:pt idx="2">
                  <c:v>0.224492573569351</c:v>
                </c:pt>
                <c:pt idx="3">
                  <c:v>0.182719257318396</c:v>
                </c:pt>
                <c:pt idx="4">
                  <c:v>-0.00780885942083943</c:v>
                </c:pt>
                <c:pt idx="5">
                  <c:v>-0.0909212500655267</c:v>
                </c:pt>
                <c:pt idx="6">
                  <c:v>0.107931113455391</c:v>
                </c:pt>
                <c:pt idx="7">
                  <c:v>-0.29259985072678</c:v>
                </c:pt>
                <c:pt idx="8">
                  <c:v>0.108835463177344</c:v>
                </c:pt>
                <c:pt idx="9">
                  <c:v>-0.117367030618913</c:v>
                </c:pt>
                <c:pt idx="10">
                  <c:v>-0.230823383840199</c:v>
                </c:pt>
                <c:pt idx="11">
                  <c:v>-0.0226065689105308</c:v>
                </c:pt>
                <c:pt idx="12">
                  <c:v>-0.443917986029441</c:v>
                </c:pt>
                <c:pt idx="13">
                  <c:v>0.395127066732558</c:v>
                </c:pt>
                <c:pt idx="14">
                  <c:v>0.579949017722788</c:v>
                </c:pt>
                <c:pt idx="15">
                  <c:v>0.50267869232739</c:v>
                </c:pt>
                <c:pt idx="16">
                  <c:v>-0.0443221475723319</c:v>
                </c:pt>
                <c:pt idx="17">
                  <c:v>-0.22820811065406</c:v>
                </c:pt>
                <c:pt idx="18">
                  <c:v>-0.513743223147206</c:v>
                </c:pt>
              </c:numCache>
            </c:numRef>
          </c:val>
        </c:ser>
        <c:ser>
          <c:idx val="3"/>
          <c:order val="3"/>
          <c:tx>
            <c:strRef>
              <c:f>'Graf III.3.10'!$I$2</c:f>
              <c:strCache>
                <c:ptCount val="1"/>
                <c:pt idx="0">
                  <c:v>Ostatní služb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I$3:$I$21</c:f>
              <c:numCache>
                <c:formatCode>General</c:formatCode>
                <c:ptCount val="19"/>
                <c:pt idx="0">
                  <c:v>0.264152792687746</c:v>
                </c:pt>
                <c:pt idx="1">
                  <c:v>0.309455026606521</c:v>
                </c:pt>
                <c:pt idx="2">
                  <c:v>0.0264006104617361</c:v>
                </c:pt>
                <c:pt idx="3">
                  <c:v>-0.0615905622057689</c:v>
                </c:pt>
                <c:pt idx="4">
                  <c:v>-0.0146811982736688</c:v>
                </c:pt>
                <c:pt idx="5">
                  <c:v>-0.225425088101306</c:v>
                </c:pt>
                <c:pt idx="6">
                  <c:v>-0.015119776929751</c:v>
                </c:pt>
                <c:pt idx="7">
                  <c:v>-0.0174591659021796</c:v>
                </c:pt>
                <c:pt idx="8">
                  <c:v>-0.0216966363363162</c:v>
                </c:pt>
                <c:pt idx="9">
                  <c:v>0.0811383729832702</c:v>
                </c:pt>
                <c:pt idx="10">
                  <c:v>0.144832737479649</c:v>
                </c:pt>
                <c:pt idx="11">
                  <c:v>-0.0746166474853176</c:v>
                </c:pt>
                <c:pt idx="12">
                  <c:v>-0.237583121399729</c:v>
                </c:pt>
                <c:pt idx="13">
                  <c:v>-0.24332255908388</c:v>
                </c:pt>
                <c:pt idx="14">
                  <c:v>-0.0530123250661368</c:v>
                </c:pt>
                <c:pt idx="15">
                  <c:v>0.120904308411041</c:v>
                </c:pt>
                <c:pt idx="16">
                  <c:v>0.408680386568533</c:v>
                </c:pt>
                <c:pt idx="17">
                  <c:v>0.320292688508483</c:v>
                </c:pt>
                <c:pt idx="18">
                  <c:v>0.115067385741791</c:v>
                </c:pt>
              </c:numCache>
            </c:numRef>
          </c:val>
        </c:ser>
        <c:ser>
          <c:idx val="4"/>
          <c:order val="4"/>
          <c:tx>
            <c:strRef>
              <c:f>'Graf III.3.10'!$G$2</c:f>
              <c:strCache>
                <c:ptCount val="1"/>
                <c:pt idx="0">
                  <c:v>Obchod, pohostinství, dopra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G$3:$G$21</c:f>
              <c:numCache>
                <c:formatCode>General</c:formatCode>
                <c:ptCount val="19"/>
                <c:pt idx="0">
                  <c:v>2.1744947686277</c:v>
                </c:pt>
                <c:pt idx="1">
                  <c:v>1.70957640883281</c:v>
                </c:pt>
                <c:pt idx="2">
                  <c:v>1.35550846387592</c:v>
                </c:pt>
                <c:pt idx="3">
                  <c:v>0.985805782501049</c:v>
                </c:pt>
                <c:pt idx="4">
                  <c:v>0.209526009652606</c:v>
                </c:pt>
                <c:pt idx="5">
                  <c:v>-0.53816207316253</c:v>
                </c:pt>
                <c:pt idx="6">
                  <c:v>-1.09613978562517</c:v>
                </c:pt>
                <c:pt idx="7">
                  <c:v>-1.72481190369278</c:v>
                </c:pt>
                <c:pt idx="8">
                  <c:v>-2.43674302398047</c:v>
                </c:pt>
                <c:pt idx="9">
                  <c:v>-2.02502154974224</c:v>
                </c:pt>
                <c:pt idx="10">
                  <c:v>-1.44421128341355</c:v>
                </c:pt>
                <c:pt idx="11">
                  <c:v>-1.69031408399793</c:v>
                </c:pt>
                <c:pt idx="12">
                  <c:v>-0.224900809577631</c:v>
                </c:pt>
                <c:pt idx="13">
                  <c:v>0.64477987578457</c:v>
                </c:pt>
                <c:pt idx="14">
                  <c:v>0.313235197047495</c:v>
                </c:pt>
                <c:pt idx="15">
                  <c:v>0.554057649949534</c:v>
                </c:pt>
                <c:pt idx="16">
                  <c:v>-0.0318786861170735</c:v>
                </c:pt>
                <c:pt idx="17">
                  <c:v>0.00393879006574529</c:v>
                </c:pt>
                <c:pt idx="18">
                  <c:v>-0.346296547155024</c:v>
                </c:pt>
              </c:numCache>
            </c:numRef>
          </c:val>
        </c:ser>
        <c:ser>
          <c:idx val="5"/>
          <c:order val="5"/>
          <c:tx>
            <c:strRef>
              <c:f>'Graf III.3.10'!$H$2</c:f>
              <c:strCache>
                <c:ptCount val="1"/>
                <c:pt idx="0">
                  <c:v>Peněžnictví  a podnikatelské služb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H$3:$H$21</c:f>
              <c:numCache>
                <c:formatCode>General</c:formatCode>
                <c:ptCount val="19"/>
                <c:pt idx="0">
                  <c:v>2.33777789203854</c:v>
                </c:pt>
                <c:pt idx="1">
                  <c:v>1.51707257606365</c:v>
                </c:pt>
                <c:pt idx="2">
                  <c:v>2.1870006119213</c:v>
                </c:pt>
                <c:pt idx="3">
                  <c:v>1.71225732489615</c:v>
                </c:pt>
                <c:pt idx="4">
                  <c:v>1.5544725980261</c:v>
                </c:pt>
                <c:pt idx="5">
                  <c:v>2.0444670021305</c:v>
                </c:pt>
                <c:pt idx="6">
                  <c:v>1.54225995666247</c:v>
                </c:pt>
                <c:pt idx="7">
                  <c:v>1.27584402361755</c:v>
                </c:pt>
                <c:pt idx="8">
                  <c:v>-0.103768171576025</c:v>
                </c:pt>
                <c:pt idx="9">
                  <c:v>-0.660437526284044</c:v>
                </c:pt>
                <c:pt idx="10">
                  <c:v>-0.629293121505889</c:v>
                </c:pt>
                <c:pt idx="11">
                  <c:v>-0.837706701064881</c:v>
                </c:pt>
                <c:pt idx="12">
                  <c:v>0.754381235035292</c:v>
                </c:pt>
                <c:pt idx="13">
                  <c:v>0.705825177148238</c:v>
                </c:pt>
                <c:pt idx="14">
                  <c:v>0.827800182375755</c:v>
                </c:pt>
                <c:pt idx="15">
                  <c:v>1.27688070563095</c:v>
                </c:pt>
                <c:pt idx="16">
                  <c:v>0.511189167079281</c:v>
                </c:pt>
                <c:pt idx="17">
                  <c:v>0.30090563506662</c:v>
                </c:pt>
                <c:pt idx="18">
                  <c:v>0.504510823860215</c:v>
                </c:pt>
              </c:numCache>
            </c:numRef>
          </c:val>
        </c:ser>
        <c:ser>
          <c:idx val="6"/>
          <c:order val="6"/>
          <c:tx>
            <c:strRef>
              <c:f>'Graf III.3.10'!$D$2</c:f>
              <c:strCache>
                <c:ptCount val="1"/>
                <c:pt idx="0">
                  <c:v>Zpracovatelský průmy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D$3:$D$21</c:f>
              <c:numCache>
                <c:formatCode>General</c:formatCode>
                <c:ptCount val="19"/>
                <c:pt idx="0">
                  <c:v>1.81578490485305</c:v>
                </c:pt>
                <c:pt idx="1">
                  <c:v>2.50622053873653</c:v>
                </c:pt>
                <c:pt idx="2">
                  <c:v>1.60715687437744</c:v>
                </c:pt>
                <c:pt idx="3">
                  <c:v>1.96304132282026</c:v>
                </c:pt>
                <c:pt idx="4">
                  <c:v>3.06370716071852</c:v>
                </c:pt>
                <c:pt idx="5">
                  <c:v>3.45109072572102</c:v>
                </c:pt>
                <c:pt idx="6">
                  <c:v>2.36556626745168</c:v>
                </c:pt>
                <c:pt idx="7">
                  <c:v>1.36517295510059</c:v>
                </c:pt>
                <c:pt idx="8">
                  <c:v>-2.13311489583006</c:v>
                </c:pt>
                <c:pt idx="9">
                  <c:v>-3.35454189871052</c:v>
                </c:pt>
                <c:pt idx="10">
                  <c:v>-2.64759626208559</c:v>
                </c:pt>
                <c:pt idx="11">
                  <c:v>-1.76481962156885</c:v>
                </c:pt>
                <c:pt idx="12">
                  <c:v>2.70909781646713</c:v>
                </c:pt>
                <c:pt idx="13">
                  <c:v>2.96362078809906</c:v>
                </c:pt>
                <c:pt idx="14">
                  <c:v>3.1866339038232</c:v>
                </c:pt>
                <c:pt idx="15">
                  <c:v>3.13191615320584</c:v>
                </c:pt>
                <c:pt idx="16">
                  <c:v>3.68725541391304</c:v>
                </c:pt>
                <c:pt idx="17">
                  <c:v>3.22014464553469</c:v>
                </c:pt>
                <c:pt idx="18">
                  <c:v>2.55098966543022</c:v>
                </c:pt>
              </c:numCache>
            </c:numRef>
          </c:val>
        </c:ser>
        <c:gapWidth val="110"/>
        <c:overlap val="100"/>
        <c:axId val="15683857"/>
        <c:axId val="66962747"/>
      </c:barChart>
      <c:lineChart>
        <c:grouping val="stacked"/>
        <c:varyColors val="0"/>
        <c:ser>
          <c:idx val="7"/>
          <c:order val="7"/>
          <c:tx>
            <c:strRef>
              <c:f>'Graf III.3.10'!$B$2</c:f>
              <c:strCache>
                <c:ptCount val="1"/>
                <c:pt idx="0">
                  <c:v>Hrubá přidaná hodnota v základních cenách (mzr. změny v 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B$3:$B$21</c:f>
              <c:numCache>
                <c:formatCode>General</c:formatCode>
                <c:ptCount val="19"/>
                <c:pt idx="0">
                  <c:v>6.61899592997295</c:v>
                </c:pt>
                <c:pt idx="1">
                  <c:v>5.35442423246028</c:v>
                </c:pt>
                <c:pt idx="2">
                  <c:v>4.95404349142096</c:v>
                </c:pt>
                <c:pt idx="3">
                  <c:v>5.01726285299473</c:v>
                </c:pt>
                <c:pt idx="4">
                  <c:v>5.29649041768449</c:v>
                </c:pt>
                <c:pt idx="5">
                  <c:v>5.21458227242047</c:v>
                </c:pt>
                <c:pt idx="6">
                  <c:v>3.75321309224771</c:v>
                </c:pt>
                <c:pt idx="7">
                  <c:v>1.15594470895333</c:v>
                </c:pt>
                <c:pt idx="8">
                  <c:v>-4.36679551948915</c:v>
                </c:pt>
                <c:pt idx="9">
                  <c:v>-6.28014039841172</c:v>
                </c:pt>
                <c:pt idx="10">
                  <c:v>-5.7705578206853</c:v>
                </c:pt>
                <c:pt idx="11">
                  <c:v>-4.03716263396831</c:v>
                </c:pt>
                <c:pt idx="12">
                  <c:v>1.59571301277475</c:v>
                </c:pt>
                <c:pt idx="13">
                  <c:v>3.73169606742447</c:v>
                </c:pt>
                <c:pt idx="14">
                  <c:v>4.0253855293995</c:v>
                </c:pt>
                <c:pt idx="15">
                  <c:v>3.63523204926147</c:v>
                </c:pt>
                <c:pt idx="16">
                  <c:v>2.81888654356852</c:v>
                </c:pt>
                <c:pt idx="17">
                  <c:v>2.07865990236041</c:v>
                </c:pt>
                <c:pt idx="18">
                  <c:v>1.14348455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83857"/>
        <c:axId val="66962747"/>
      </c:lineChart>
      <c:catAx>
        <c:axId val="15683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2747"/>
        <c:crossesAt val="0"/>
        <c:auto val="1"/>
        <c:lblAlgn val="ctr"/>
        <c:lblOffset val="100"/>
        <c:noMultiLvlLbl val="0"/>
      </c:catAx>
      <c:valAx>
        <c:axId val="66962747"/>
        <c:scaling>
          <c:orientation val="minMax"/>
          <c:max val="8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38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6948356807512"/>
          <c:y val="0.611532625189681"/>
          <c:w val="0.901032863849765"/>
          <c:h val="0.364036418816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20800910989"/>
          <c:y val="0.0374868795921428"/>
          <c:w val="0.940595938508256"/>
          <c:h val="0.848702953966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III.3.1'!$B$1</c:f>
              <c:strCache>
                <c:ptCount val="1"/>
                <c:pt idx="0">
                  <c:v>q-o-q GDP grow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'!$B$3:$B$21</c:f>
              <c:numCache>
                <c:formatCode>General</c:formatCode>
                <c:ptCount val="19"/>
                <c:pt idx="0">
                  <c:v>2.37352826711805</c:v>
                </c:pt>
                <c:pt idx="1">
                  <c:v>-0.214238930797728</c:v>
                </c:pt>
                <c:pt idx="2">
                  <c:v>1.69177224704029</c:v>
                </c:pt>
                <c:pt idx="3">
                  <c:v>1.48691711540112</c:v>
                </c:pt>
                <c:pt idx="4">
                  <c:v>0.52303104496132</c:v>
                </c:pt>
                <c:pt idx="5">
                  <c:v>1.04261030863522</c:v>
                </c:pt>
                <c:pt idx="6">
                  <c:v>0.138696862517129</c:v>
                </c:pt>
                <c:pt idx="7">
                  <c:v>-1.59592028597352</c:v>
                </c:pt>
                <c:pt idx="8">
                  <c:v>-3.29948420911138</c:v>
                </c:pt>
                <c:pt idx="9">
                  <c:v>-1.10216319919125</c:v>
                </c:pt>
                <c:pt idx="10">
                  <c:v>0.39390109609283</c:v>
                </c:pt>
                <c:pt idx="11">
                  <c:v>0.898680616059622</c:v>
                </c:pt>
                <c:pt idx="12">
                  <c:v>0.748938688170431</c:v>
                </c:pt>
                <c:pt idx="13">
                  <c:v>0.966348534257566</c:v>
                </c:pt>
                <c:pt idx="14">
                  <c:v>0.679439268140092</c:v>
                </c:pt>
                <c:pt idx="15">
                  <c:v>0.580125901093065</c:v>
                </c:pt>
                <c:pt idx="16">
                  <c:v>0.551508856537564</c:v>
                </c:pt>
                <c:pt idx="17">
                  <c:v>0.190430428125254</c:v>
                </c:pt>
                <c:pt idx="18">
                  <c:v>-0.087188389910009</c:v>
                </c:pt>
              </c:numCache>
            </c:numRef>
          </c:val>
        </c:ser>
        <c:gapWidth val="150"/>
        <c:overlap val="0"/>
        <c:axId val="42149320"/>
        <c:axId val="42114750"/>
      </c:barChart>
      <c:lineChart>
        <c:grouping val="standard"/>
        <c:varyColors val="0"/>
        <c:ser>
          <c:idx val="1"/>
          <c:order val="1"/>
          <c:tx>
            <c:strRef>
              <c:f>'Graf III.3.1'!$C$1</c:f>
              <c:strCache>
                <c:ptCount val="1"/>
                <c:pt idx="0">
                  <c:v>y-o-y GDP grow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'!$A$3:$A$21</c:f>
              <c:strCache>
                <c:ptCount val="19"/>
                <c:pt idx="0">
                  <c:v>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'!$C$3:$C$21</c:f>
              <c:numCache>
                <c:formatCode>General</c:formatCode>
                <c:ptCount val="19"/>
                <c:pt idx="0">
                  <c:v>7.01844249739598</c:v>
                </c:pt>
                <c:pt idx="1">
                  <c:v>5.24438787094155</c:v>
                </c:pt>
                <c:pt idx="2">
                  <c:v>5.2246869486128</c:v>
                </c:pt>
                <c:pt idx="3">
                  <c:v>5.42706628717724</c:v>
                </c:pt>
                <c:pt idx="4">
                  <c:v>3.52137351086195</c:v>
                </c:pt>
                <c:pt idx="5">
                  <c:v>4.8252745701719</c:v>
                </c:pt>
                <c:pt idx="6">
                  <c:v>3.22434314756555</c:v>
                </c:pt>
                <c:pt idx="7">
                  <c:v>0.0887284808416489</c:v>
                </c:pt>
                <c:pt idx="8">
                  <c:v>-3.71727186954208</c:v>
                </c:pt>
                <c:pt idx="9">
                  <c:v>-5.76101008973151</c:v>
                </c:pt>
                <c:pt idx="10">
                  <c:v>-5.52084130437158</c:v>
                </c:pt>
                <c:pt idx="11">
                  <c:v>-3.1257394428392</c:v>
                </c:pt>
                <c:pt idx="12">
                  <c:v>0.929957379346802</c:v>
                </c:pt>
                <c:pt idx="13">
                  <c:v>3.04097221899553</c:v>
                </c:pt>
                <c:pt idx="14">
                  <c:v>3.33403913373991</c:v>
                </c:pt>
                <c:pt idx="15">
                  <c:v>3.00779556760402</c:v>
                </c:pt>
                <c:pt idx="16">
                  <c:v>2.80593923044965</c:v>
                </c:pt>
                <c:pt idx="17">
                  <c:v>2.01588402072026</c:v>
                </c:pt>
                <c:pt idx="18">
                  <c:v>1.2390799501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9320"/>
        <c:axId val="42114750"/>
      </c:lineChart>
      <c:catAx>
        <c:axId val="42149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750"/>
        <c:crossesAt val="0"/>
        <c:auto val="1"/>
        <c:lblAlgn val="ctr"/>
        <c:lblOffset val="100"/>
        <c:noMultiLvlLbl val="0"/>
      </c:catAx>
      <c:valAx>
        <c:axId val="42114750"/>
        <c:scaling>
          <c:orientation val="minMax"/>
          <c:max val="8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9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34750427026"/>
          <c:y val="0.834457939721098"/>
          <c:w val="0.72983488327956"/>
          <c:h val="0.13225371120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22638652281"/>
          <c:y val="0.0377871825876663"/>
          <c:w val="0.950406965739163"/>
          <c:h val="0.609280532043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10'!$C$1</c:f>
              <c:strCache>
                <c:ptCount val="1"/>
                <c:pt idx="0">
                  <c:v>Agriculture, forestry, fishin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C$3:$C$21</c:f>
              <c:numCache>
                <c:formatCode>General</c:formatCode>
                <c:ptCount val="19"/>
                <c:pt idx="0">
                  <c:v>-0.528845705619543</c:v>
                </c:pt>
                <c:pt idx="1">
                  <c:v>-0.506693407586306</c:v>
                </c:pt>
                <c:pt idx="2">
                  <c:v>-0.40794193399184</c:v>
                </c:pt>
                <c:pt idx="3">
                  <c:v>-0.686114765838643</c:v>
                </c:pt>
                <c:pt idx="4">
                  <c:v>-0.0779728854586611</c:v>
                </c:pt>
                <c:pt idx="5">
                  <c:v>0.0283632017282326</c:v>
                </c:pt>
                <c:pt idx="6">
                  <c:v>0.151704021306942</c:v>
                </c:pt>
                <c:pt idx="7">
                  <c:v>0.582444936698584</c:v>
                </c:pt>
                <c:pt idx="8">
                  <c:v>0.114520548215009</c:v>
                </c:pt>
                <c:pt idx="9">
                  <c:v>0.308356096894763</c:v>
                </c:pt>
                <c:pt idx="10">
                  <c:v>0.228580610567383</c:v>
                </c:pt>
                <c:pt idx="11">
                  <c:v>0.59002706539234</c:v>
                </c:pt>
                <c:pt idx="12">
                  <c:v>-0.133420045120057</c:v>
                </c:pt>
                <c:pt idx="13">
                  <c:v>-0.0788691613996253</c:v>
                </c:pt>
                <c:pt idx="14">
                  <c:v>-0.288555868013331</c:v>
                </c:pt>
                <c:pt idx="15">
                  <c:v>-1.17557828121743</c:v>
                </c:pt>
                <c:pt idx="16">
                  <c:v>-0.644960880269061</c:v>
                </c:pt>
                <c:pt idx="17">
                  <c:v>-0.814283017744691</c:v>
                </c:pt>
                <c:pt idx="18">
                  <c:v>-0.0668985627099407</c:v>
                </c:pt>
              </c:numCache>
            </c:numRef>
          </c:val>
        </c:ser>
        <c:ser>
          <c:idx val="1"/>
          <c:order val="1"/>
          <c:tx>
            <c:strRef>
              <c:f>'Graf III.3.10'!$E$1</c:f>
              <c:strCache>
                <c:ptCount val="1"/>
                <c:pt idx="0">
                  <c:v>Mining, energ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E$3:$E$21</c:f>
              <c:numCache>
                <c:formatCode>General</c:formatCode>
                <c:ptCount val="19"/>
                <c:pt idx="0">
                  <c:v>-0.411768672639763</c:v>
                </c:pt>
                <c:pt idx="1">
                  <c:v>-0.490087827822373</c:v>
                </c:pt>
                <c:pt idx="2">
                  <c:v>0.0280948861069046</c:v>
                </c:pt>
                <c:pt idx="3">
                  <c:v>0.873693413100285</c:v>
                </c:pt>
                <c:pt idx="4">
                  <c:v>0.508755498450416</c:v>
                </c:pt>
                <c:pt idx="5">
                  <c:v>0.492487426582676</c:v>
                </c:pt>
                <c:pt idx="6">
                  <c:v>0.703013042801745</c:v>
                </c:pt>
                <c:pt idx="7">
                  <c:v>0.0707071130702222</c:v>
                </c:pt>
                <c:pt idx="8">
                  <c:v>0.0321695404741273</c:v>
                </c:pt>
                <c:pt idx="9">
                  <c:v>-0.46288597091957</c:v>
                </c:pt>
                <c:pt idx="10">
                  <c:v>-1.13496699228174</c:v>
                </c:pt>
                <c:pt idx="11">
                  <c:v>-0.271522560756697</c:v>
                </c:pt>
                <c:pt idx="12">
                  <c:v>-0.9420864396244</c:v>
                </c:pt>
                <c:pt idx="13">
                  <c:v>-0.6454907046526</c:v>
                </c:pt>
                <c:pt idx="14">
                  <c:v>-0.56433742451723</c:v>
                </c:pt>
                <c:pt idx="15">
                  <c:v>-0.648139954749779</c:v>
                </c:pt>
                <c:pt idx="16">
                  <c:v>-1.06069379838964</c:v>
                </c:pt>
                <c:pt idx="17">
                  <c:v>-0.790812661509966</c:v>
                </c:pt>
                <c:pt idx="18">
                  <c:v>-1.12747073359101</c:v>
                </c:pt>
              </c:numCache>
            </c:numRef>
          </c:val>
        </c:ser>
        <c:ser>
          <c:idx val="2"/>
          <c:order val="2"/>
          <c:tx>
            <c:strRef>
              <c:f>'Graf III.3.10'!$F$1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F$3:$F$21</c:f>
              <c:numCache>
                <c:formatCode>General</c:formatCode>
                <c:ptCount val="19"/>
                <c:pt idx="0">
                  <c:v>0.957312184155089</c:v>
                </c:pt>
                <c:pt idx="1">
                  <c:v>0.299914878104073</c:v>
                </c:pt>
                <c:pt idx="2">
                  <c:v>0.224492573569351</c:v>
                </c:pt>
                <c:pt idx="3">
                  <c:v>0.182719257318396</c:v>
                </c:pt>
                <c:pt idx="4">
                  <c:v>-0.00780885942083943</c:v>
                </c:pt>
                <c:pt idx="5">
                  <c:v>-0.0909212500655267</c:v>
                </c:pt>
                <c:pt idx="6">
                  <c:v>0.107931113455391</c:v>
                </c:pt>
                <c:pt idx="7">
                  <c:v>-0.29259985072678</c:v>
                </c:pt>
                <c:pt idx="8">
                  <c:v>0.108835463177344</c:v>
                </c:pt>
                <c:pt idx="9">
                  <c:v>-0.117367030618913</c:v>
                </c:pt>
                <c:pt idx="10">
                  <c:v>-0.230823383840199</c:v>
                </c:pt>
                <c:pt idx="11">
                  <c:v>-0.0226065689105308</c:v>
                </c:pt>
                <c:pt idx="12">
                  <c:v>-0.443917986029441</c:v>
                </c:pt>
                <c:pt idx="13">
                  <c:v>0.395127066732558</c:v>
                </c:pt>
                <c:pt idx="14">
                  <c:v>0.579949017722788</c:v>
                </c:pt>
                <c:pt idx="15">
                  <c:v>0.50267869232739</c:v>
                </c:pt>
                <c:pt idx="16">
                  <c:v>-0.0443221475723319</c:v>
                </c:pt>
                <c:pt idx="17">
                  <c:v>-0.22820811065406</c:v>
                </c:pt>
                <c:pt idx="18">
                  <c:v>-0.513743223147206</c:v>
                </c:pt>
              </c:numCache>
            </c:numRef>
          </c:val>
        </c:ser>
        <c:ser>
          <c:idx val="3"/>
          <c:order val="3"/>
          <c:tx>
            <c:strRef>
              <c:f>'Graf III.3.10'!$I$1</c:f>
              <c:strCache>
                <c:ptCount val="1"/>
                <c:pt idx="0">
                  <c:v>Other service activities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I$3:$I$21</c:f>
              <c:numCache>
                <c:formatCode>General</c:formatCode>
                <c:ptCount val="19"/>
                <c:pt idx="0">
                  <c:v>0.264152792687746</c:v>
                </c:pt>
                <c:pt idx="1">
                  <c:v>0.309455026606521</c:v>
                </c:pt>
                <c:pt idx="2">
                  <c:v>0.0264006104617361</c:v>
                </c:pt>
                <c:pt idx="3">
                  <c:v>-0.0615905622057689</c:v>
                </c:pt>
                <c:pt idx="4">
                  <c:v>-0.0146811982736688</c:v>
                </c:pt>
                <c:pt idx="5">
                  <c:v>-0.225425088101306</c:v>
                </c:pt>
                <c:pt idx="6">
                  <c:v>-0.015119776929751</c:v>
                </c:pt>
                <c:pt idx="7">
                  <c:v>-0.0174591659021796</c:v>
                </c:pt>
                <c:pt idx="8">
                  <c:v>-0.0216966363363162</c:v>
                </c:pt>
                <c:pt idx="9">
                  <c:v>0.0811383729832702</c:v>
                </c:pt>
                <c:pt idx="10">
                  <c:v>0.144832737479649</c:v>
                </c:pt>
                <c:pt idx="11">
                  <c:v>-0.0746166474853176</c:v>
                </c:pt>
                <c:pt idx="12">
                  <c:v>-0.237583121399729</c:v>
                </c:pt>
                <c:pt idx="13">
                  <c:v>-0.24332255908388</c:v>
                </c:pt>
                <c:pt idx="14">
                  <c:v>-0.0530123250661368</c:v>
                </c:pt>
                <c:pt idx="15">
                  <c:v>0.120904308411041</c:v>
                </c:pt>
                <c:pt idx="16">
                  <c:v>0.408680386568533</c:v>
                </c:pt>
                <c:pt idx="17">
                  <c:v>0.320292688508483</c:v>
                </c:pt>
                <c:pt idx="18">
                  <c:v>0.115067385741791</c:v>
                </c:pt>
              </c:numCache>
            </c:numRef>
          </c:val>
        </c:ser>
        <c:ser>
          <c:idx val="4"/>
          <c:order val="4"/>
          <c:tx>
            <c:strRef>
              <c:f>'Graf III.3.10'!$G$1</c:f>
              <c:strCache>
                <c:ptCount val="1"/>
                <c:pt idx="0">
                  <c:v>Trade, hotels, transpor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G$3:$G$21</c:f>
              <c:numCache>
                <c:formatCode>General</c:formatCode>
                <c:ptCount val="19"/>
                <c:pt idx="0">
                  <c:v>2.1744947686277</c:v>
                </c:pt>
                <c:pt idx="1">
                  <c:v>1.70957640883281</c:v>
                </c:pt>
                <c:pt idx="2">
                  <c:v>1.35550846387592</c:v>
                </c:pt>
                <c:pt idx="3">
                  <c:v>0.985805782501049</c:v>
                </c:pt>
                <c:pt idx="4">
                  <c:v>0.209526009652606</c:v>
                </c:pt>
                <c:pt idx="5">
                  <c:v>-0.53816207316253</c:v>
                </c:pt>
                <c:pt idx="6">
                  <c:v>-1.09613978562517</c:v>
                </c:pt>
                <c:pt idx="7">
                  <c:v>-1.72481190369278</c:v>
                </c:pt>
                <c:pt idx="8">
                  <c:v>-2.43674302398047</c:v>
                </c:pt>
                <c:pt idx="9">
                  <c:v>-2.02502154974224</c:v>
                </c:pt>
                <c:pt idx="10">
                  <c:v>-1.44421128341355</c:v>
                </c:pt>
                <c:pt idx="11">
                  <c:v>-1.69031408399793</c:v>
                </c:pt>
                <c:pt idx="12">
                  <c:v>-0.224900809577631</c:v>
                </c:pt>
                <c:pt idx="13">
                  <c:v>0.64477987578457</c:v>
                </c:pt>
                <c:pt idx="14">
                  <c:v>0.313235197047495</c:v>
                </c:pt>
                <c:pt idx="15">
                  <c:v>0.554057649949534</c:v>
                </c:pt>
                <c:pt idx="16">
                  <c:v>-0.0318786861170735</c:v>
                </c:pt>
                <c:pt idx="17">
                  <c:v>0.00393879006574529</c:v>
                </c:pt>
                <c:pt idx="18">
                  <c:v>-0.346296547155024</c:v>
                </c:pt>
              </c:numCache>
            </c:numRef>
          </c:val>
        </c:ser>
        <c:ser>
          <c:idx val="5"/>
          <c:order val="5"/>
          <c:tx>
            <c:strRef>
              <c:f>'Graf III.3.10'!$H$1</c:f>
              <c:strCache>
                <c:ptCount val="1"/>
                <c:pt idx="0">
                  <c:v>Financial and business activitie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H$3:$H$21</c:f>
              <c:numCache>
                <c:formatCode>General</c:formatCode>
                <c:ptCount val="19"/>
                <c:pt idx="0">
                  <c:v>2.33777789203854</c:v>
                </c:pt>
                <c:pt idx="1">
                  <c:v>1.51707257606365</c:v>
                </c:pt>
                <c:pt idx="2">
                  <c:v>2.1870006119213</c:v>
                </c:pt>
                <c:pt idx="3">
                  <c:v>1.71225732489615</c:v>
                </c:pt>
                <c:pt idx="4">
                  <c:v>1.5544725980261</c:v>
                </c:pt>
                <c:pt idx="5">
                  <c:v>2.0444670021305</c:v>
                </c:pt>
                <c:pt idx="6">
                  <c:v>1.54225995666247</c:v>
                </c:pt>
                <c:pt idx="7">
                  <c:v>1.27584402361755</c:v>
                </c:pt>
                <c:pt idx="8">
                  <c:v>-0.103768171576025</c:v>
                </c:pt>
                <c:pt idx="9">
                  <c:v>-0.660437526284044</c:v>
                </c:pt>
                <c:pt idx="10">
                  <c:v>-0.629293121505889</c:v>
                </c:pt>
                <c:pt idx="11">
                  <c:v>-0.837706701064881</c:v>
                </c:pt>
                <c:pt idx="12">
                  <c:v>0.754381235035292</c:v>
                </c:pt>
                <c:pt idx="13">
                  <c:v>0.705825177148238</c:v>
                </c:pt>
                <c:pt idx="14">
                  <c:v>0.827800182375755</c:v>
                </c:pt>
                <c:pt idx="15">
                  <c:v>1.27688070563095</c:v>
                </c:pt>
                <c:pt idx="16">
                  <c:v>0.511189167079281</c:v>
                </c:pt>
                <c:pt idx="17">
                  <c:v>0.30090563506662</c:v>
                </c:pt>
                <c:pt idx="18">
                  <c:v>0.504510823860215</c:v>
                </c:pt>
              </c:numCache>
            </c:numRef>
          </c:val>
        </c:ser>
        <c:ser>
          <c:idx val="6"/>
          <c:order val="6"/>
          <c:tx>
            <c:strRef>
              <c:f>'Graf III.3.10'!$D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D$3:$D$21</c:f>
              <c:numCache>
                <c:formatCode>General</c:formatCode>
                <c:ptCount val="19"/>
                <c:pt idx="0">
                  <c:v>1.81578490485305</c:v>
                </c:pt>
                <c:pt idx="1">
                  <c:v>2.50622053873653</c:v>
                </c:pt>
                <c:pt idx="2">
                  <c:v>1.60715687437744</c:v>
                </c:pt>
                <c:pt idx="3">
                  <c:v>1.96304132282026</c:v>
                </c:pt>
                <c:pt idx="4">
                  <c:v>3.06370716071852</c:v>
                </c:pt>
                <c:pt idx="5">
                  <c:v>3.45109072572102</c:v>
                </c:pt>
                <c:pt idx="6">
                  <c:v>2.36556626745168</c:v>
                </c:pt>
                <c:pt idx="7">
                  <c:v>1.36517295510059</c:v>
                </c:pt>
                <c:pt idx="8">
                  <c:v>-2.13311489583006</c:v>
                </c:pt>
                <c:pt idx="9">
                  <c:v>-3.35454189871052</c:v>
                </c:pt>
                <c:pt idx="10">
                  <c:v>-2.64759626208559</c:v>
                </c:pt>
                <c:pt idx="11">
                  <c:v>-1.76481962156885</c:v>
                </c:pt>
                <c:pt idx="12">
                  <c:v>2.70909781646713</c:v>
                </c:pt>
                <c:pt idx="13">
                  <c:v>2.96362078809906</c:v>
                </c:pt>
                <c:pt idx="14">
                  <c:v>3.1866339038232</c:v>
                </c:pt>
                <c:pt idx="15">
                  <c:v>3.13191615320584</c:v>
                </c:pt>
                <c:pt idx="16">
                  <c:v>3.68725541391304</c:v>
                </c:pt>
                <c:pt idx="17">
                  <c:v>3.22014464553469</c:v>
                </c:pt>
                <c:pt idx="18">
                  <c:v>2.55098966543022</c:v>
                </c:pt>
              </c:numCache>
            </c:numRef>
          </c:val>
        </c:ser>
        <c:gapWidth val="110"/>
        <c:overlap val="100"/>
        <c:axId val="95528882"/>
        <c:axId val="71497512"/>
      </c:barChart>
      <c:lineChart>
        <c:grouping val="stacked"/>
        <c:varyColors val="0"/>
        <c:ser>
          <c:idx val="7"/>
          <c:order val="7"/>
          <c:tx>
            <c:strRef>
              <c:f>'Graf III.3.10'!$B$1</c:f>
              <c:strCache>
                <c:ptCount val="1"/>
                <c:pt idx="0">
                  <c:v>Gross value added at basic prices (annual percentage chang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0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10'!$B$3:$B$21</c:f>
              <c:numCache>
                <c:formatCode>General</c:formatCode>
                <c:ptCount val="19"/>
                <c:pt idx="0">
                  <c:v>6.61899592997295</c:v>
                </c:pt>
                <c:pt idx="1">
                  <c:v>5.35442423246028</c:v>
                </c:pt>
                <c:pt idx="2">
                  <c:v>4.95404349142096</c:v>
                </c:pt>
                <c:pt idx="3">
                  <c:v>5.01726285299473</c:v>
                </c:pt>
                <c:pt idx="4">
                  <c:v>5.29649041768449</c:v>
                </c:pt>
                <c:pt idx="5">
                  <c:v>5.21458227242047</c:v>
                </c:pt>
                <c:pt idx="6">
                  <c:v>3.75321309224771</c:v>
                </c:pt>
                <c:pt idx="7">
                  <c:v>1.15594470895333</c:v>
                </c:pt>
                <c:pt idx="8">
                  <c:v>-4.36679551948915</c:v>
                </c:pt>
                <c:pt idx="9">
                  <c:v>-6.28014039841172</c:v>
                </c:pt>
                <c:pt idx="10">
                  <c:v>-5.7705578206853</c:v>
                </c:pt>
                <c:pt idx="11">
                  <c:v>-4.03716263396831</c:v>
                </c:pt>
                <c:pt idx="12">
                  <c:v>1.59571301277475</c:v>
                </c:pt>
                <c:pt idx="13">
                  <c:v>3.73169606742447</c:v>
                </c:pt>
                <c:pt idx="14">
                  <c:v>4.0253855293995</c:v>
                </c:pt>
                <c:pt idx="15">
                  <c:v>3.63523204926147</c:v>
                </c:pt>
                <c:pt idx="16">
                  <c:v>2.81888654356852</c:v>
                </c:pt>
                <c:pt idx="17">
                  <c:v>2.07865990236041</c:v>
                </c:pt>
                <c:pt idx="18">
                  <c:v>1.14348455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8882"/>
        <c:axId val="71497512"/>
      </c:lineChart>
      <c:catAx>
        <c:axId val="95528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7512"/>
        <c:crossesAt val="0"/>
        <c:auto val="1"/>
        <c:lblAlgn val="ctr"/>
        <c:lblOffset val="100"/>
        <c:noMultiLvlLbl val="0"/>
      </c:catAx>
      <c:valAx>
        <c:axId val="71497512"/>
        <c:scaling>
          <c:orientation val="minMax"/>
          <c:max val="8"/>
          <c:min val="-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88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10751466969525"/>
          <c:y val="0.606106408706167"/>
          <c:w val="0.90819610070036"/>
          <c:h val="0.362605804111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6335992774349"/>
          <c:w val="0.976316786661614"/>
          <c:h val="0.748758091223845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1'!$B$2</c:f>
              <c:strCache>
                <c:ptCount val="1"/>
                <c:pt idx="0">
                  <c:v>Průmyslová produk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B$3:$B$61</c:f>
              <c:numCache>
                <c:formatCode>General</c:formatCode>
                <c:ptCount val="59"/>
                <c:pt idx="0">
                  <c:v>114.16597458</c:v>
                </c:pt>
                <c:pt idx="1">
                  <c:v>113.74086337</c:v>
                </c:pt>
                <c:pt idx="2">
                  <c:v>128.95793912</c:v>
                </c:pt>
                <c:pt idx="3">
                  <c:v>116.20670198</c:v>
                </c:pt>
                <c:pt idx="4">
                  <c:v>121.2537975</c:v>
                </c:pt>
                <c:pt idx="5">
                  <c:v>122.66526686</c:v>
                </c:pt>
                <c:pt idx="6">
                  <c:v>110.72589347</c:v>
                </c:pt>
                <c:pt idx="7">
                  <c:v>111.09015805</c:v>
                </c:pt>
                <c:pt idx="8">
                  <c:v>118.72389702</c:v>
                </c:pt>
                <c:pt idx="9">
                  <c:v>134.07327238</c:v>
                </c:pt>
                <c:pt idx="10">
                  <c:v>134.51177818</c:v>
                </c:pt>
                <c:pt idx="11">
                  <c:v>111.95071146</c:v>
                </c:pt>
                <c:pt idx="12">
                  <c:v>119.47557539</c:v>
                </c:pt>
                <c:pt idx="13">
                  <c:v>122.24564684</c:v>
                </c:pt>
                <c:pt idx="14">
                  <c:v>122.63229943</c:v>
                </c:pt>
                <c:pt idx="15">
                  <c:v>127.96572955</c:v>
                </c:pt>
                <c:pt idx="16">
                  <c:v>121.21504251</c:v>
                </c:pt>
                <c:pt idx="17">
                  <c:v>124.85173666</c:v>
                </c:pt>
                <c:pt idx="18">
                  <c:v>116.32639004</c:v>
                </c:pt>
                <c:pt idx="19">
                  <c:v>102.97623039</c:v>
                </c:pt>
                <c:pt idx="20">
                  <c:v>123.91555651</c:v>
                </c:pt>
                <c:pt idx="21">
                  <c:v>121.05069904</c:v>
                </c:pt>
                <c:pt idx="22">
                  <c:v>110.60895925</c:v>
                </c:pt>
                <c:pt idx="23">
                  <c:v>98.71342182</c:v>
                </c:pt>
                <c:pt idx="24">
                  <c:v>93.2181</c:v>
                </c:pt>
                <c:pt idx="25">
                  <c:v>94.4849</c:v>
                </c:pt>
                <c:pt idx="26">
                  <c:v>107.5207</c:v>
                </c:pt>
                <c:pt idx="27">
                  <c:v>99.4075</c:v>
                </c:pt>
                <c:pt idx="28">
                  <c:v>94.5976</c:v>
                </c:pt>
                <c:pt idx="29">
                  <c:v>108.9281</c:v>
                </c:pt>
                <c:pt idx="30">
                  <c:v>95.5767</c:v>
                </c:pt>
                <c:pt idx="31">
                  <c:v>93.3365</c:v>
                </c:pt>
                <c:pt idx="32">
                  <c:v>108.9244</c:v>
                </c:pt>
                <c:pt idx="33">
                  <c:v>112.08</c:v>
                </c:pt>
                <c:pt idx="34">
                  <c:v>110.4325</c:v>
                </c:pt>
                <c:pt idx="35">
                  <c:v>100.9384</c:v>
                </c:pt>
                <c:pt idx="36">
                  <c:v>97.4627</c:v>
                </c:pt>
                <c:pt idx="37">
                  <c:v>100.1622</c:v>
                </c:pt>
                <c:pt idx="38">
                  <c:v>117.8411</c:v>
                </c:pt>
                <c:pt idx="39">
                  <c:v>110.3469</c:v>
                </c:pt>
                <c:pt idx="40">
                  <c:v>109.5209</c:v>
                </c:pt>
                <c:pt idx="41">
                  <c:v>118.026</c:v>
                </c:pt>
                <c:pt idx="42">
                  <c:v>101.2935</c:v>
                </c:pt>
                <c:pt idx="43">
                  <c:v>106.1146</c:v>
                </c:pt>
                <c:pt idx="44">
                  <c:v>122.2986</c:v>
                </c:pt>
                <c:pt idx="45">
                  <c:v>121.371</c:v>
                </c:pt>
                <c:pt idx="46">
                  <c:v>127.4142</c:v>
                </c:pt>
                <c:pt idx="47">
                  <c:v>112.9932</c:v>
                </c:pt>
                <c:pt idx="48">
                  <c:v>113.2693</c:v>
                </c:pt>
                <c:pt idx="49">
                  <c:v>112.8824</c:v>
                </c:pt>
                <c:pt idx="50">
                  <c:v>128.0917</c:v>
                </c:pt>
                <c:pt idx="51">
                  <c:v>115.4886</c:v>
                </c:pt>
                <c:pt idx="52">
                  <c:v>125.5321</c:v>
                </c:pt>
                <c:pt idx="53">
                  <c:v>127.3982</c:v>
                </c:pt>
                <c:pt idx="54">
                  <c:v>105.2318</c:v>
                </c:pt>
                <c:pt idx="55">
                  <c:v>112.322</c:v>
                </c:pt>
                <c:pt idx="56">
                  <c:v>124.3127</c:v>
                </c:pt>
                <c:pt idx="57">
                  <c:v>123.4718</c:v>
                </c:pt>
                <c:pt idx="58">
                  <c:v>134.3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1'!$C$2</c:f>
              <c:strCache>
                <c:ptCount val="1"/>
                <c:pt idx="0">
                  <c:v>Sezonně očištěný údaj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C$3:$C$61</c:f>
              <c:numCache>
                <c:formatCode>General</c:formatCode>
                <c:ptCount val="59"/>
                <c:pt idx="0">
                  <c:v>117.807184856453</c:v>
                </c:pt>
                <c:pt idx="1">
                  <c:v>119.607553587181</c:v>
                </c:pt>
                <c:pt idx="2">
                  <c:v>120.160402418265</c:v>
                </c:pt>
                <c:pt idx="3">
                  <c:v>118.972825669633</c:v>
                </c:pt>
                <c:pt idx="4">
                  <c:v>117.507878424292</c:v>
                </c:pt>
                <c:pt idx="5">
                  <c:v>118.773711206826</c:v>
                </c:pt>
                <c:pt idx="6">
                  <c:v>121.119409451976</c:v>
                </c:pt>
                <c:pt idx="7">
                  <c:v>119.279668874268</c:v>
                </c:pt>
                <c:pt idx="8">
                  <c:v>119.854110050557</c:v>
                </c:pt>
                <c:pt idx="9">
                  <c:v>121.219613645449</c:v>
                </c:pt>
                <c:pt idx="10">
                  <c:v>119.901856817871</c:v>
                </c:pt>
                <c:pt idx="11">
                  <c:v>123.567748567242</c:v>
                </c:pt>
                <c:pt idx="12">
                  <c:v>124.21064193095</c:v>
                </c:pt>
                <c:pt idx="13">
                  <c:v>123.465852270781</c:v>
                </c:pt>
                <c:pt idx="14">
                  <c:v>122.020468205022</c:v>
                </c:pt>
                <c:pt idx="15">
                  <c:v>122.508313012745</c:v>
                </c:pt>
                <c:pt idx="16">
                  <c:v>122.769759847661</c:v>
                </c:pt>
                <c:pt idx="17">
                  <c:v>119.48842409862</c:v>
                </c:pt>
                <c:pt idx="18">
                  <c:v>118.473876950164</c:v>
                </c:pt>
                <c:pt idx="19">
                  <c:v>114.329407045253</c:v>
                </c:pt>
                <c:pt idx="20">
                  <c:v>112.927635105441</c:v>
                </c:pt>
                <c:pt idx="21">
                  <c:v>110.72893451139</c:v>
                </c:pt>
                <c:pt idx="22">
                  <c:v>107.646531261974</c:v>
                </c:pt>
                <c:pt idx="23">
                  <c:v>105.249607487831</c:v>
                </c:pt>
                <c:pt idx="24">
                  <c:v>100.400667382043</c:v>
                </c:pt>
                <c:pt idx="25">
                  <c:v>101.017039692538</c:v>
                </c:pt>
                <c:pt idx="26">
                  <c:v>101.218006176604</c:v>
                </c:pt>
                <c:pt idx="27">
                  <c:v>100.024624237618</c:v>
                </c:pt>
                <c:pt idx="28">
                  <c:v>99.3279475110315</c:v>
                </c:pt>
                <c:pt idx="29">
                  <c:v>102.14472939193</c:v>
                </c:pt>
                <c:pt idx="30">
                  <c:v>100.432581817442</c:v>
                </c:pt>
                <c:pt idx="31">
                  <c:v>102.883500278153</c:v>
                </c:pt>
                <c:pt idx="32">
                  <c:v>102.945765224172</c:v>
                </c:pt>
                <c:pt idx="33">
                  <c:v>104.183402343256</c:v>
                </c:pt>
                <c:pt idx="34">
                  <c:v>104.296583755679</c:v>
                </c:pt>
                <c:pt idx="35">
                  <c:v>105.516500215569</c:v>
                </c:pt>
                <c:pt idx="36">
                  <c:v>106.223000440156</c:v>
                </c:pt>
                <c:pt idx="37">
                  <c:v>106.527167105138</c:v>
                </c:pt>
                <c:pt idx="38">
                  <c:v>108.887383895503</c:v>
                </c:pt>
                <c:pt idx="39">
                  <c:v>110.286067495096</c:v>
                </c:pt>
                <c:pt idx="40">
                  <c:v>109.168859858006</c:v>
                </c:pt>
                <c:pt idx="41">
                  <c:v>110.955253949149</c:v>
                </c:pt>
                <c:pt idx="42">
                  <c:v>112.241250989035</c:v>
                </c:pt>
                <c:pt idx="43">
                  <c:v>114.78337800363</c:v>
                </c:pt>
                <c:pt idx="44">
                  <c:v>116.359722950393</c:v>
                </c:pt>
                <c:pt idx="45">
                  <c:v>116.516615660014</c:v>
                </c:pt>
                <c:pt idx="46">
                  <c:v>116.863131917102</c:v>
                </c:pt>
                <c:pt idx="47">
                  <c:v>115.53946056893</c:v>
                </c:pt>
                <c:pt idx="48">
                  <c:v>119.434066081578</c:v>
                </c:pt>
                <c:pt idx="49">
                  <c:v>119.301664976366</c:v>
                </c:pt>
                <c:pt idx="50">
                  <c:v>117.919500394115</c:v>
                </c:pt>
                <c:pt idx="51">
                  <c:v>118.626993319361</c:v>
                </c:pt>
                <c:pt idx="52">
                  <c:v>121.441174708163</c:v>
                </c:pt>
                <c:pt idx="53">
                  <c:v>119.796239807325</c:v>
                </c:pt>
                <c:pt idx="54">
                  <c:v>119.722538741368</c:v>
                </c:pt>
                <c:pt idx="55">
                  <c:v>119.4422042051</c:v>
                </c:pt>
                <c:pt idx="56">
                  <c:v>119.258149407684</c:v>
                </c:pt>
                <c:pt idx="57">
                  <c:v>119.582899806212</c:v>
                </c:pt>
                <c:pt idx="58">
                  <c:v>122.840756057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1'!$D$2</c:f>
              <c:strCache>
                <c:ptCount val="1"/>
                <c:pt idx="0">
                  <c:v>Trend (ČS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D$3:$D$61</c:f>
              <c:numCache>
                <c:formatCode>General</c:formatCode>
                <c:ptCount val="59"/>
                <c:pt idx="0">
                  <c:v>117.517401335828</c:v>
                </c:pt>
                <c:pt idx="1">
                  <c:v>119.384081123317</c:v>
                </c:pt>
                <c:pt idx="2">
                  <c:v>119.823695796806</c:v>
                </c:pt>
                <c:pt idx="3">
                  <c:v>119.040523545118</c:v>
                </c:pt>
                <c:pt idx="4">
                  <c:v>118.371887626349</c:v>
                </c:pt>
                <c:pt idx="5">
                  <c:v>119.17890009591</c:v>
                </c:pt>
                <c:pt idx="6">
                  <c:v>120.16967548914</c:v>
                </c:pt>
                <c:pt idx="7">
                  <c:v>120.029114430229</c:v>
                </c:pt>
                <c:pt idx="8">
                  <c:v>120.198548492841</c:v>
                </c:pt>
                <c:pt idx="9">
                  <c:v>120.690400394213</c:v>
                </c:pt>
                <c:pt idx="10">
                  <c:v>121.311685699016</c:v>
                </c:pt>
                <c:pt idx="11">
                  <c:v>122.925549994553</c:v>
                </c:pt>
                <c:pt idx="12">
                  <c:v>123.959275514394</c:v>
                </c:pt>
                <c:pt idx="13">
                  <c:v>123.427056513253</c:v>
                </c:pt>
                <c:pt idx="14">
                  <c:v>122.668886057003</c:v>
                </c:pt>
                <c:pt idx="15">
                  <c:v>122.579097839165</c:v>
                </c:pt>
                <c:pt idx="16">
                  <c:v>121.97879428472</c:v>
                </c:pt>
                <c:pt idx="17">
                  <c:v>120.163556935212</c:v>
                </c:pt>
                <c:pt idx="18">
                  <c:v>117.795803148658</c:v>
                </c:pt>
                <c:pt idx="19">
                  <c:v>115.13324173071</c:v>
                </c:pt>
                <c:pt idx="20">
                  <c:v>112.841593949682</c:v>
                </c:pt>
                <c:pt idx="21">
                  <c:v>110.59069153656</c:v>
                </c:pt>
                <c:pt idx="22">
                  <c:v>107.890938960389</c:v>
                </c:pt>
                <c:pt idx="23">
                  <c:v>104.713710344134</c:v>
                </c:pt>
                <c:pt idx="24">
                  <c:v>101.904291638017</c:v>
                </c:pt>
                <c:pt idx="25">
                  <c:v>101.031288656083</c:v>
                </c:pt>
                <c:pt idx="26">
                  <c:v>100.941536649325</c:v>
                </c:pt>
                <c:pt idx="27">
                  <c:v>100.261918641987</c:v>
                </c:pt>
                <c:pt idx="28">
                  <c:v>100.314918052476</c:v>
                </c:pt>
                <c:pt idx="29">
                  <c:v>101.089079500491</c:v>
                </c:pt>
                <c:pt idx="30">
                  <c:v>101.572768628114</c:v>
                </c:pt>
                <c:pt idx="31">
                  <c:v>102.381333114349</c:v>
                </c:pt>
                <c:pt idx="32">
                  <c:v>103.327440744004</c:v>
                </c:pt>
                <c:pt idx="33">
                  <c:v>104.000665532031</c:v>
                </c:pt>
                <c:pt idx="34">
                  <c:v>104.677880426749</c:v>
                </c:pt>
                <c:pt idx="35">
                  <c:v>105.506499315664</c:v>
                </c:pt>
                <c:pt idx="36">
                  <c:v>106.177248119705</c:v>
                </c:pt>
                <c:pt idx="37">
                  <c:v>107.156200956947</c:v>
                </c:pt>
                <c:pt idx="38">
                  <c:v>108.730523090708</c:v>
                </c:pt>
                <c:pt idx="39">
                  <c:v>109.744461733289</c:v>
                </c:pt>
                <c:pt idx="40">
                  <c:v>110.019646179886</c:v>
                </c:pt>
                <c:pt idx="41">
                  <c:v>110.956600822435</c:v>
                </c:pt>
                <c:pt idx="42">
                  <c:v>112.667532379096</c:v>
                </c:pt>
                <c:pt idx="43">
                  <c:v>114.636391692219</c:v>
                </c:pt>
                <c:pt idx="44">
                  <c:v>116.099340344355</c:v>
                </c:pt>
                <c:pt idx="45">
                  <c:v>116.667987787331</c:v>
                </c:pt>
                <c:pt idx="46">
                  <c:v>116.579103070685</c:v>
                </c:pt>
                <c:pt idx="47">
                  <c:v>116.985273649394</c:v>
                </c:pt>
                <c:pt idx="48">
                  <c:v>118.513695556518</c:v>
                </c:pt>
                <c:pt idx="49">
                  <c:v>119.084142267656</c:v>
                </c:pt>
                <c:pt idx="50">
                  <c:v>118.596222372247</c:v>
                </c:pt>
                <c:pt idx="51">
                  <c:v>119.282786141247</c:v>
                </c:pt>
                <c:pt idx="52">
                  <c:v>120.413438897948</c:v>
                </c:pt>
                <c:pt idx="53">
                  <c:v>120.30240904984</c:v>
                </c:pt>
                <c:pt idx="54">
                  <c:v>119.803148312706</c:v>
                </c:pt>
                <c:pt idx="55">
                  <c:v>119.593746783853</c:v>
                </c:pt>
                <c:pt idx="56">
                  <c:v>119.534687447416</c:v>
                </c:pt>
                <c:pt idx="57">
                  <c:v>120.454209876609</c:v>
                </c:pt>
                <c:pt idx="58">
                  <c:v>122.21305349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4149"/>
        <c:axId val="72326498"/>
      </c:lineChart>
      <c:lineChart>
        <c:grouping val="standard"/>
        <c:varyColors val="0"/>
        <c:ser>
          <c:idx val="3"/>
          <c:order val="3"/>
          <c:tx>
            <c:strRef>
              <c:f>'Graf III.3.11'!$E$2</c:f>
              <c:strCache>
                <c:ptCount val="1"/>
                <c:pt idx="0">
                  <c:v>Využití výrobních kapacit v průmyslu (v %, pravá osa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E$3:$E$61</c:f>
              <c:numCache>
                <c:formatCode>General</c:formatCode>
                <c:ptCount val="59"/>
                <c:pt idx="0">
                  <c:v>89.105</c:v>
                </c:pt>
                <c:pt idx="3">
                  <c:v>87.82</c:v>
                </c:pt>
                <c:pt idx="6">
                  <c:v>87.695</c:v>
                </c:pt>
                <c:pt idx="9">
                  <c:v>89.75</c:v>
                </c:pt>
                <c:pt idx="12">
                  <c:v>89.465</c:v>
                </c:pt>
                <c:pt idx="15">
                  <c:v>89.69</c:v>
                </c:pt>
                <c:pt idx="18">
                  <c:v>87.7</c:v>
                </c:pt>
                <c:pt idx="21">
                  <c:v>85.485</c:v>
                </c:pt>
                <c:pt idx="24">
                  <c:v>77.26</c:v>
                </c:pt>
                <c:pt idx="27">
                  <c:v>75.76</c:v>
                </c:pt>
                <c:pt idx="30">
                  <c:v>76.185</c:v>
                </c:pt>
                <c:pt idx="33">
                  <c:v>79.33</c:v>
                </c:pt>
                <c:pt idx="36">
                  <c:v>79.12</c:v>
                </c:pt>
                <c:pt idx="39">
                  <c:v>79.84</c:v>
                </c:pt>
                <c:pt idx="42">
                  <c:v>83.4</c:v>
                </c:pt>
                <c:pt idx="45">
                  <c:v>84</c:v>
                </c:pt>
                <c:pt idx="48">
                  <c:v>83.7</c:v>
                </c:pt>
                <c:pt idx="51">
                  <c:v>83.9</c:v>
                </c:pt>
                <c:pt idx="54">
                  <c:v>83.6</c:v>
                </c:pt>
                <c:pt idx="57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5313"/>
        <c:axId val="49291162"/>
      </c:lineChart>
      <c:catAx>
        <c:axId val="19274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6498"/>
        <c:crossesAt val="0"/>
        <c:auto val="1"/>
        <c:lblAlgn val="ctr"/>
        <c:lblOffset val="100"/>
        <c:noMultiLvlLbl val="0"/>
      </c:catAx>
      <c:valAx>
        <c:axId val="72326498"/>
        <c:scaling>
          <c:orientation val="minMax"/>
          <c:max val="140"/>
          <c:min val="9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149"/>
        <c:crossesAt val="1"/>
        <c:crossBetween val="midCat"/>
        <c:majorUnit val="10"/>
      </c:valAx>
      <c:catAx>
        <c:axId val="89335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91162"/>
        <c:auto val="1"/>
        <c:lblAlgn val="ctr"/>
        <c:lblOffset val="100"/>
        <c:noMultiLvlLbl val="0"/>
      </c:catAx>
      <c:valAx>
        <c:axId val="49291162"/>
        <c:scaling>
          <c:orientation val="minMax"/>
          <c:max val="90"/>
          <c:min val="6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531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42781356574"/>
          <c:y val="0.747102212855638"/>
          <c:w val="0.788745737021599"/>
          <c:h val="0.223091976516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6335992774349"/>
          <c:w val="0.976253799392097"/>
          <c:h val="0.744392593707662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1'!$B$1</c:f>
              <c:strCache>
                <c:ptCount val="1"/>
                <c:pt idx="0">
                  <c:v>Industrial pro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B$3:$B$61</c:f>
              <c:numCache>
                <c:formatCode>General</c:formatCode>
                <c:ptCount val="59"/>
                <c:pt idx="0">
                  <c:v>114.16597458</c:v>
                </c:pt>
                <c:pt idx="1">
                  <c:v>113.74086337</c:v>
                </c:pt>
                <c:pt idx="2">
                  <c:v>128.95793912</c:v>
                </c:pt>
                <c:pt idx="3">
                  <c:v>116.20670198</c:v>
                </c:pt>
                <c:pt idx="4">
                  <c:v>121.2537975</c:v>
                </c:pt>
                <c:pt idx="5">
                  <c:v>122.66526686</c:v>
                </c:pt>
                <c:pt idx="6">
                  <c:v>110.72589347</c:v>
                </c:pt>
                <c:pt idx="7">
                  <c:v>111.09015805</c:v>
                </c:pt>
                <c:pt idx="8">
                  <c:v>118.72389702</c:v>
                </c:pt>
                <c:pt idx="9">
                  <c:v>134.07327238</c:v>
                </c:pt>
                <c:pt idx="10">
                  <c:v>134.51177818</c:v>
                </c:pt>
                <c:pt idx="11">
                  <c:v>111.95071146</c:v>
                </c:pt>
                <c:pt idx="12">
                  <c:v>119.47557539</c:v>
                </c:pt>
                <c:pt idx="13">
                  <c:v>122.24564684</c:v>
                </c:pt>
                <c:pt idx="14">
                  <c:v>122.63229943</c:v>
                </c:pt>
                <c:pt idx="15">
                  <c:v>127.96572955</c:v>
                </c:pt>
                <c:pt idx="16">
                  <c:v>121.21504251</c:v>
                </c:pt>
                <c:pt idx="17">
                  <c:v>124.85173666</c:v>
                </c:pt>
                <c:pt idx="18">
                  <c:v>116.32639004</c:v>
                </c:pt>
                <c:pt idx="19">
                  <c:v>102.97623039</c:v>
                </c:pt>
                <c:pt idx="20">
                  <c:v>123.91555651</c:v>
                </c:pt>
                <c:pt idx="21">
                  <c:v>121.05069904</c:v>
                </c:pt>
                <c:pt idx="22">
                  <c:v>110.60895925</c:v>
                </c:pt>
                <c:pt idx="23">
                  <c:v>98.71342182</c:v>
                </c:pt>
                <c:pt idx="24">
                  <c:v>93.2181</c:v>
                </c:pt>
                <c:pt idx="25">
                  <c:v>94.4849</c:v>
                </c:pt>
                <c:pt idx="26">
                  <c:v>107.5207</c:v>
                </c:pt>
                <c:pt idx="27">
                  <c:v>99.4075</c:v>
                </c:pt>
                <c:pt idx="28">
                  <c:v>94.5976</c:v>
                </c:pt>
                <c:pt idx="29">
                  <c:v>108.9281</c:v>
                </c:pt>
                <c:pt idx="30">
                  <c:v>95.5767</c:v>
                </c:pt>
                <c:pt idx="31">
                  <c:v>93.3365</c:v>
                </c:pt>
                <c:pt idx="32">
                  <c:v>108.9244</c:v>
                </c:pt>
                <c:pt idx="33">
                  <c:v>112.08</c:v>
                </c:pt>
                <c:pt idx="34">
                  <c:v>110.4325</c:v>
                </c:pt>
                <c:pt idx="35">
                  <c:v>100.9384</c:v>
                </c:pt>
                <c:pt idx="36">
                  <c:v>97.4627</c:v>
                </c:pt>
                <c:pt idx="37">
                  <c:v>100.1622</c:v>
                </c:pt>
                <c:pt idx="38">
                  <c:v>117.8411</c:v>
                </c:pt>
                <c:pt idx="39">
                  <c:v>110.3469</c:v>
                </c:pt>
                <c:pt idx="40">
                  <c:v>109.5209</c:v>
                </c:pt>
                <c:pt idx="41">
                  <c:v>118.026</c:v>
                </c:pt>
                <c:pt idx="42">
                  <c:v>101.2935</c:v>
                </c:pt>
                <c:pt idx="43">
                  <c:v>106.1146</c:v>
                </c:pt>
                <c:pt idx="44">
                  <c:v>122.2986</c:v>
                </c:pt>
                <c:pt idx="45">
                  <c:v>121.371</c:v>
                </c:pt>
                <c:pt idx="46">
                  <c:v>127.4142</c:v>
                </c:pt>
                <c:pt idx="47">
                  <c:v>112.9932</c:v>
                </c:pt>
                <c:pt idx="48">
                  <c:v>113.2693</c:v>
                </c:pt>
                <c:pt idx="49">
                  <c:v>112.8824</c:v>
                </c:pt>
                <c:pt idx="50">
                  <c:v>128.0917</c:v>
                </c:pt>
                <c:pt idx="51">
                  <c:v>115.4886</c:v>
                </c:pt>
                <c:pt idx="52">
                  <c:v>125.5321</c:v>
                </c:pt>
                <c:pt idx="53">
                  <c:v>127.3982</c:v>
                </c:pt>
                <c:pt idx="54">
                  <c:v>105.2318</c:v>
                </c:pt>
                <c:pt idx="55">
                  <c:v>112.322</c:v>
                </c:pt>
                <c:pt idx="56">
                  <c:v>124.3127</c:v>
                </c:pt>
                <c:pt idx="57">
                  <c:v>123.4718</c:v>
                </c:pt>
                <c:pt idx="58">
                  <c:v>134.3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1'!$C$1</c:f>
              <c:strCache>
                <c:ptCount val="1"/>
                <c:pt idx="0">
                  <c:v>Seasonally adjusted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C$3:$C$61</c:f>
              <c:numCache>
                <c:formatCode>General</c:formatCode>
                <c:ptCount val="59"/>
                <c:pt idx="0">
                  <c:v>117.807184856453</c:v>
                </c:pt>
                <c:pt idx="1">
                  <c:v>119.607553587181</c:v>
                </c:pt>
                <c:pt idx="2">
                  <c:v>120.160402418265</c:v>
                </c:pt>
                <c:pt idx="3">
                  <c:v>118.972825669633</c:v>
                </c:pt>
                <c:pt idx="4">
                  <c:v>117.507878424292</c:v>
                </c:pt>
                <c:pt idx="5">
                  <c:v>118.773711206826</c:v>
                </c:pt>
                <c:pt idx="6">
                  <c:v>121.119409451976</c:v>
                </c:pt>
                <c:pt idx="7">
                  <c:v>119.279668874268</c:v>
                </c:pt>
                <c:pt idx="8">
                  <c:v>119.854110050557</c:v>
                </c:pt>
                <c:pt idx="9">
                  <c:v>121.219613645449</c:v>
                </c:pt>
                <c:pt idx="10">
                  <c:v>119.901856817871</c:v>
                </c:pt>
                <c:pt idx="11">
                  <c:v>123.567748567242</c:v>
                </c:pt>
                <c:pt idx="12">
                  <c:v>124.21064193095</c:v>
                </c:pt>
                <c:pt idx="13">
                  <c:v>123.465852270781</c:v>
                </c:pt>
                <c:pt idx="14">
                  <c:v>122.020468205022</c:v>
                </c:pt>
                <c:pt idx="15">
                  <c:v>122.508313012745</c:v>
                </c:pt>
                <c:pt idx="16">
                  <c:v>122.769759847661</c:v>
                </c:pt>
                <c:pt idx="17">
                  <c:v>119.48842409862</c:v>
                </c:pt>
                <c:pt idx="18">
                  <c:v>118.473876950164</c:v>
                </c:pt>
                <c:pt idx="19">
                  <c:v>114.329407045253</c:v>
                </c:pt>
                <c:pt idx="20">
                  <c:v>112.927635105441</c:v>
                </c:pt>
                <c:pt idx="21">
                  <c:v>110.72893451139</c:v>
                </c:pt>
                <c:pt idx="22">
                  <c:v>107.646531261974</c:v>
                </c:pt>
                <c:pt idx="23">
                  <c:v>105.249607487831</c:v>
                </c:pt>
                <c:pt idx="24">
                  <c:v>100.400667382043</c:v>
                </c:pt>
                <c:pt idx="25">
                  <c:v>101.017039692538</c:v>
                </c:pt>
                <c:pt idx="26">
                  <c:v>101.218006176604</c:v>
                </c:pt>
                <c:pt idx="27">
                  <c:v>100.024624237618</c:v>
                </c:pt>
                <c:pt idx="28">
                  <c:v>99.3279475110315</c:v>
                </c:pt>
                <c:pt idx="29">
                  <c:v>102.14472939193</c:v>
                </c:pt>
                <c:pt idx="30">
                  <c:v>100.432581817442</c:v>
                </c:pt>
                <c:pt idx="31">
                  <c:v>102.883500278153</c:v>
                </c:pt>
                <c:pt idx="32">
                  <c:v>102.945765224172</c:v>
                </c:pt>
                <c:pt idx="33">
                  <c:v>104.183402343256</c:v>
                </c:pt>
                <c:pt idx="34">
                  <c:v>104.296583755679</c:v>
                </c:pt>
                <c:pt idx="35">
                  <c:v>105.516500215569</c:v>
                </c:pt>
                <c:pt idx="36">
                  <c:v>106.223000440156</c:v>
                </c:pt>
                <c:pt idx="37">
                  <c:v>106.527167105138</c:v>
                </c:pt>
                <c:pt idx="38">
                  <c:v>108.887383895503</c:v>
                </c:pt>
                <c:pt idx="39">
                  <c:v>110.286067495096</c:v>
                </c:pt>
                <c:pt idx="40">
                  <c:v>109.168859858006</c:v>
                </c:pt>
                <c:pt idx="41">
                  <c:v>110.955253949149</c:v>
                </c:pt>
                <c:pt idx="42">
                  <c:v>112.241250989035</c:v>
                </c:pt>
                <c:pt idx="43">
                  <c:v>114.78337800363</c:v>
                </c:pt>
                <c:pt idx="44">
                  <c:v>116.359722950393</c:v>
                </c:pt>
                <c:pt idx="45">
                  <c:v>116.516615660014</c:v>
                </c:pt>
                <c:pt idx="46">
                  <c:v>116.863131917102</c:v>
                </c:pt>
                <c:pt idx="47">
                  <c:v>115.53946056893</c:v>
                </c:pt>
                <c:pt idx="48">
                  <c:v>119.434066081578</c:v>
                </c:pt>
                <c:pt idx="49">
                  <c:v>119.301664976366</c:v>
                </c:pt>
                <c:pt idx="50">
                  <c:v>117.919500394115</c:v>
                </c:pt>
                <c:pt idx="51">
                  <c:v>118.626993319361</c:v>
                </c:pt>
                <c:pt idx="52">
                  <c:v>121.441174708163</c:v>
                </c:pt>
                <c:pt idx="53">
                  <c:v>119.796239807325</c:v>
                </c:pt>
                <c:pt idx="54">
                  <c:v>119.722538741368</c:v>
                </c:pt>
                <c:pt idx="55">
                  <c:v>119.4422042051</c:v>
                </c:pt>
                <c:pt idx="56">
                  <c:v>119.258149407684</c:v>
                </c:pt>
                <c:pt idx="57">
                  <c:v>119.582899806212</c:v>
                </c:pt>
                <c:pt idx="58">
                  <c:v>122.840756057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1'!$D$1</c:f>
              <c:strCache>
                <c:ptCount val="1"/>
                <c:pt idx="0">
                  <c:v>Trend (CZSO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D$3:$D$61</c:f>
              <c:numCache>
                <c:formatCode>General</c:formatCode>
                <c:ptCount val="59"/>
                <c:pt idx="0">
                  <c:v>117.517401335828</c:v>
                </c:pt>
                <c:pt idx="1">
                  <c:v>119.384081123317</c:v>
                </c:pt>
                <c:pt idx="2">
                  <c:v>119.823695796806</c:v>
                </c:pt>
                <c:pt idx="3">
                  <c:v>119.040523545118</c:v>
                </c:pt>
                <c:pt idx="4">
                  <c:v>118.371887626349</c:v>
                </c:pt>
                <c:pt idx="5">
                  <c:v>119.17890009591</c:v>
                </c:pt>
                <c:pt idx="6">
                  <c:v>120.16967548914</c:v>
                </c:pt>
                <c:pt idx="7">
                  <c:v>120.029114430229</c:v>
                </c:pt>
                <c:pt idx="8">
                  <c:v>120.198548492841</c:v>
                </c:pt>
                <c:pt idx="9">
                  <c:v>120.690400394213</c:v>
                </c:pt>
                <c:pt idx="10">
                  <c:v>121.311685699016</c:v>
                </c:pt>
                <c:pt idx="11">
                  <c:v>122.925549994553</c:v>
                </c:pt>
                <c:pt idx="12">
                  <c:v>123.959275514394</c:v>
                </c:pt>
                <c:pt idx="13">
                  <c:v>123.427056513253</c:v>
                </c:pt>
                <c:pt idx="14">
                  <c:v>122.668886057003</c:v>
                </c:pt>
                <c:pt idx="15">
                  <c:v>122.579097839165</c:v>
                </c:pt>
                <c:pt idx="16">
                  <c:v>121.97879428472</c:v>
                </c:pt>
                <c:pt idx="17">
                  <c:v>120.163556935212</c:v>
                </c:pt>
                <c:pt idx="18">
                  <c:v>117.795803148658</c:v>
                </c:pt>
                <c:pt idx="19">
                  <c:v>115.13324173071</c:v>
                </c:pt>
                <c:pt idx="20">
                  <c:v>112.841593949682</c:v>
                </c:pt>
                <c:pt idx="21">
                  <c:v>110.59069153656</c:v>
                </c:pt>
                <c:pt idx="22">
                  <c:v>107.890938960389</c:v>
                </c:pt>
                <c:pt idx="23">
                  <c:v>104.713710344134</c:v>
                </c:pt>
                <c:pt idx="24">
                  <c:v>101.904291638017</c:v>
                </c:pt>
                <c:pt idx="25">
                  <c:v>101.031288656083</c:v>
                </c:pt>
                <c:pt idx="26">
                  <c:v>100.941536649325</c:v>
                </c:pt>
                <c:pt idx="27">
                  <c:v>100.261918641987</c:v>
                </c:pt>
                <c:pt idx="28">
                  <c:v>100.314918052476</c:v>
                </c:pt>
                <c:pt idx="29">
                  <c:v>101.089079500491</c:v>
                </c:pt>
                <c:pt idx="30">
                  <c:v>101.572768628114</c:v>
                </c:pt>
                <c:pt idx="31">
                  <c:v>102.381333114349</c:v>
                </c:pt>
                <c:pt idx="32">
                  <c:v>103.327440744004</c:v>
                </c:pt>
                <c:pt idx="33">
                  <c:v>104.000665532031</c:v>
                </c:pt>
                <c:pt idx="34">
                  <c:v>104.677880426749</c:v>
                </c:pt>
                <c:pt idx="35">
                  <c:v>105.506499315664</c:v>
                </c:pt>
                <c:pt idx="36">
                  <c:v>106.177248119705</c:v>
                </c:pt>
                <c:pt idx="37">
                  <c:v>107.156200956947</c:v>
                </c:pt>
                <c:pt idx="38">
                  <c:v>108.730523090708</c:v>
                </c:pt>
                <c:pt idx="39">
                  <c:v>109.744461733289</c:v>
                </c:pt>
                <c:pt idx="40">
                  <c:v>110.019646179886</c:v>
                </c:pt>
                <c:pt idx="41">
                  <c:v>110.956600822435</c:v>
                </c:pt>
                <c:pt idx="42">
                  <c:v>112.667532379096</c:v>
                </c:pt>
                <c:pt idx="43">
                  <c:v>114.636391692219</c:v>
                </c:pt>
                <c:pt idx="44">
                  <c:v>116.099340344355</c:v>
                </c:pt>
                <c:pt idx="45">
                  <c:v>116.667987787331</c:v>
                </c:pt>
                <c:pt idx="46">
                  <c:v>116.579103070685</c:v>
                </c:pt>
                <c:pt idx="47">
                  <c:v>116.985273649394</c:v>
                </c:pt>
                <c:pt idx="48">
                  <c:v>118.513695556518</c:v>
                </c:pt>
                <c:pt idx="49">
                  <c:v>119.084142267656</c:v>
                </c:pt>
                <c:pt idx="50">
                  <c:v>118.596222372247</c:v>
                </c:pt>
                <c:pt idx="51">
                  <c:v>119.282786141247</c:v>
                </c:pt>
                <c:pt idx="52">
                  <c:v>120.413438897948</c:v>
                </c:pt>
                <c:pt idx="53">
                  <c:v>120.30240904984</c:v>
                </c:pt>
                <c:pt idx="54">
                  <c:v>119.803148312706</c:v>
                </c:pt>
                <c:pt idx="55">
                  <c:v>119.593746783853</c:v>
                </c:pt>
                <c:pt idx="56">
                  <c:v>119.534687447416</c:v>
                </c:pt>
                <c:pt idx="57">
                  <c:v>120.454209876609</c:v>
                </c:pt>
                <c:pt idx="58">
                  <c:v>122.21305349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4300"/>
        <c:axId val="52585734"/>
      </c:lineChart>
      <c:lineChart>
        <c:grouping val="standard"/>
        <c:varyColors val="0"/>
        <c:ser>
          <c:idx val="3"/>
          <c:order val="3"/>
          <c:tx>
            <c:strRef>
              <c:f>'Graf III.3.11'!$E$1</c:f>
              <c:strCache>
                <c:ptCount val="1"/>
                <c:pt idx="0">
                  <c:v>Production capacity utilisation in industry (in %, right-hand scale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1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1'!$E$3:$E$61</c:f>
              <c:numCache>
                <c:formatCode>General</c:formatCode>
                <c:ptCount val="59"/>
                <c:pt idx="0">
                  <c:v>89.105</c:v>
                </c:pt>
                <c:pt idx="3">
                  <c:v>87.82</c:v>
                </c:pt>
                <c:pt idx="6">
                  <c:v>87.695</c:v>
                </c:pt>
                <c:pt idx="9">
                  <c:v>89.75</c:v>
                </c:pt>
                <c:pt idx="12">
                  <c:v>89.465</c:v>
                </c:pt>
                <c:pt idx="15">
                  <c:v>89.69</c:v>
                </c:pt>
                <c:pt idx="18">
                  <c:v>87.7</c:v>
                </c:pt>
                <c:pt idx="21">
                  <c:v>85.485</c:v>
                </c:pt>
                <c:pt idx="24">
                  <c:v>77.26</c:v>
                </c:pt>
                <c:pt idx="27">
                  <c:v>75.76</c:v>
                </c:pt>
                <c:pt idx="30">
                  <c:v>76.185</c:v>
                </c:pt>
                <c:pt idx="33">
                  <c:v>79.33</c:v>
                </c:pt>
                <c:pt idx="36">
                  <c:v>79.12</c:v>
                </c:pt>
                <c:pt idx="39">
                  <c:v>79.84</c:v>
                </c:pt>
                <c:pt idx="42">
                  <c:v>83.4</c:v>
                </c:pt>
                <c:pt idx="45">
                  <c:v>84</c:v>
                </c:pt>
                <c:pt idx="48">
                  <c:v>83.7</c:v>
                </c:pt>
                <c:pt idx="51">
                  <c:v>83.9</c:v>
                </c:pt>
                <c:pt idx="54">
                  <c:v>83.6</c:v>
                </c:pt>
                <c:pt idx="57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3870"/>
        <c:axId val="58987926"/>
      </c:lineChart>
      <c:catAx>
        <c:axId val="13424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5734"/>
        <c:crossesAt val="0"/>
        <c:auto val="1"/>
        <c:lblAlgn val="ctr"/>
        <c:lblOffset val="100"/>
        <c:noMultiLvlLbl val="0"/>
      </c:catAx>
      <c:valAx>
        <c:axId val="52585734"/>
        <c:scaling>
          <c:orientation val="minMax"/>
          <c:max val="140"/>
          <c:min val="9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4300"/>
        <c:crossesAt val="1"/>
        <c:crossBetween val="midCat"/>
        <c:majorUnit val="10"/>
      </c:valAx>
      <c:catAx>
        <c:axId val="85893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87926"/>
        <c:auto val="1"/>
        <c:lblAlgn val="ctr"/>
        <c:lblOffset val="100"/>
        <c:noMultiLvlLbl val="0"/>
      </c:catAx>
      <c:valAx>
        <c:axId val="58987926"/>
        <c:scaling>
          <c:orientation val="minMax"/>
          <c:max val="90"/>
          <c:min val="6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387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963525835866"/>
          <c:y val="0.746048472075869"/>
          <c:w val="0.934935410334347"/>
          <c:h val="0.223091976516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38416643133"/>
          <c:y val="0.0371913121094912"/>
          <c:w val="0.976466158335687"/>
          <c:h val="0.753347218089854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2'!$B$2</c:f>
              <c:strCache>
                <c:ptCount val="1"/>
                <c:pt idx="0">
                  <c:v>Nové průmyslové zakázky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B$3:$B$61</c:f>
              <c:numCache>
                <c:formatCode>General</c:formatCode>
                <c:ptCount val="59"/>
                <c:pt idx="0">
                  <c:v>14.1398916144705</c:v>
                </c:pt>
                <c:pt idx="1">
                  <c:v>15.8119895175883</c:v>
                </c:pt>
                <c:pt idx="2">
                  <c:v>8.13821222812068</c:v>
                </c:pt>
                <c:pt idx="3">
                  <c:v>6.56558586967182</c:v>
                </c:pt>
                <c:pt idx="4">
                  <c:v>2.80304965988276</c:v>
                </c:pt>
                <c:pt idx="5">
                  <c:v>12.8618944149675</c:v>
                </c:pt>
                <c:pt idx="6">
                  <c:v>15.1933401960737</c:v>
                </c:pt>
                <c:pt idx="7">
                  <c:v>16.045769321897</c:v>
                </c:pt>
                <c:pt idx="8">
                  <c:v>12.0285060673358</c:v>
                </c:pt>
                <c:pt idx="9">
                  <c:v>21.0388450503759</c:v>
                </c:pt>
                <c:pt idx="10">
                  <c:v>8.89853626173816</c:v>
                </c:pt>
                <c:pt idx="11">
                  <c:v>2.11784408639082</c:v>
                </c:pt>
                <c:pt idx="12">
                  <c:v>10.2813631915322</c:v>
                </c:pt>
                <c:pt idx="13">
                  <c:v>9.30757274965599</c:v>
                </c:pt>
                <c:pt idx="14">
                  <c:v>1.04394977665201</c:v>
                </c:pt>
                <c:pt idx="15">
                  <c:v>11.8120903996446</c:v>
                </c:pt>
                <c:pt idx="16">
                  <c:v>5.78751658244971</c:v>
                </c:pt>
                <c:pt idx="17">
                  <c:v>-0.94062244152211</c:v>
                </c:pt>
                <c:pt idx="18">
                  <c:v>4.8488821988282</c:v>
                </c:pt>
                <c:pt idx="19">
                  <c:v>-8.30650673575695</c:v>
                </c:pt>
                <c:pt idx="20">
                  <c:v>-0.226214686643145</c:v>
                </c:pt>
                <c:pt idx="21">
                  <c:v>-18.0649401994493</c:v>
                </c:pt>
                <c:pt idx="22">
                  <c:v>-24.0805471816216</c:v>
                </c:pt>
                <c:pt idx="23">
                  <c:v>-20.4496770354171</c:v>
                </c:pt>
                <c:pt idx="24">
                  <c:v>-27.5195343041824</c:v>
                </c:pt>
                <c:pt idx="25">
                  <c:v>-25.8383264054286</c:v>
                </c:pt>
                <c:pt idx="26">
                  <c:v>-18.4508586679029</c:v>
                </c:pt>
                <c:pt idx="27">
                  <c:v>-26.5991626388091</c:v>
                </c:pt>
                <c:pt idx="28">
                  <c:v>-28.2168115815663</c:v>
                </c:pt>
                <c:pt idx="29">
                  <c:v>-13.7711097650676</c:v>
                </c:pt>
                <c:pt idx="30">
                  <c:v>-22.5804648351736</c:v>
                </c:pt>
                <c:pt idx="31">
                  <c:v>-15.1974186026271</c:v>
                </c:pt>
                <c:pt idx="32">
                  <c:v>-15.5569371606888</c:v>
                </c:pt>
                <c:pt idx="33">
                  <c:v>-13.3750907179631</c:v>
                </c:pt>
                <c:pt idx="34">
                  <c:v>5.23792765237765</c:v>
                </c:pt>
                <c:pt idx="35">
                  <c:v>11.1886347814139</c:v>
                </c:pt>
                <c:pt idx="36">
                  <c:v>7.27163258388677</c:v>
                </c:pt>
                <c:pt idx="37">
                  <c:v>10.6342897927823</c:v>
                </c:pt>
                <c:pt idx="38">
                  <c:v>17.4190020944049</c:v>
                </c:pt>
                <c:pt idx="39">
                  <c:v>16.3675863483183</c:v>
                </c:pt>
                <c:pt idx="40">
                  <c:v>29.4862823257302</c:v>
                </c:pt>
                <c:pt idx="41">
                  <c:v>13.4294039059301</c:v>
                </c:pt>
                <c:pt idx="42">
                  <c:v>12.3795303800133</c:v>
                </c:pt>
                <c:pt idx="43">
                  <c:v>23.7228209091102</c:v>
                </c:pt>
                <c:pt idx="44">
                  <c:v>18.1921336655678</c:v>
                </c:pt>
                <c:pt idx="45">
                  <c:v>15.4702938420616</c:v>
                </c:pt>
                <c:pt idx="46">
                  <c:v>16.808338278076</c:v>
                </c:pt>
                <c:pt idx="47">
                  <c:v>13.3815812264796</c:v>
                </c:pt>
                <c:pt idx="48">
                  <c:v>17.8799317282895</c:v>
                </c:pt>
                <c:pt idx="49">
                  <c:v>13.2716462844996</c:v>
                </c:pt>
                <c:pt idx="50">
                  <c:v>9.47424780412041</c:v>
                </c:pt>
                <c:pt idx="51">
                  <c:v>9.1273014421678</c:v>
                </c:pt>
                <c:pt idx="52">
                  <c:v>5.58568515209261</c:v>
                </c:pt>
                <c:pt idx="53">
                  <c:v>5.06757656556569</c:v>
                </c:pt>
                <c:pt idx="54">
                  <c:v>0.402902588107401</c:v>
                </c:pt>
                <c:pt idx="55">
                  <c:v>-3.35936010325962</c:v>
                </c:pt>
                <c:pt idx="56">
                  <c:v>2.63737445073362</c:v>
                </c:pt>
                <c:pt idx="57">
                  <c:v>2.11978476031665</c:v>
                </c:pt>
                <c:pt idx="58">
                  <c:v>4.0091931114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2'!$C$2</c:f>
              <c:strCache>
                <c:ptCount val="1"/>
                <c:pt idx="0">
                  <c:v>Nové průmyslové zakázky ze zahraničí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C$3:$C$61</c:f>
              <c:numCache>
                <c:formatCode>General</c:formatCode>
                <c:ptCount val="59"/>
                <c:pt idx="0">
                  <c:v>17.3387796705351</c:v>
                </c:pt>
                <c:pt idx="1">
                  <c:v>18.9027849768955</c:v>
                </c:pt>
                <c:pt idx="2">
                  <c:v>7.7266454965186</c:v>
                </c:pt>
                <c:pt idx="3">
                  <c:v>15.674568838851</c:v>
                </c:pt>
                <c:pt idx="4">
                  <c:v>13.5795762313168</c:v>
                </c:pt>
                <c:pt idx="5">
                  <c:v>13.8276431360607</c:v>
                </c:pt>
                <c:pt idx="6">
                  <c:v>13.5962213376068</c:v>
                </c:pt>
                <c:pt idx="7">
                  <c:v>15.6336426755578</c:v>
                </c:pt>
                <c:pt idx="8">
                  <c:v>18.3788107021699</c:v>
                </c:pt>
                <c:pt idx="9">
                  <c:v>14.3512355550292</c:v>
                </c:pt>
                <c:pt idx="10">
                  <c:v>6.05206023545082</c:v>
                </c:pt>
                <c:pt idx="11">
                  <c:v>-0.459304735667754</c:v>
                </c:pt>
                <c:pt idx="12">
                  <c:v>3.19675381013018</c:v>
                </c:pt>
                <c:pt idx="13">
                  <c:v>4.30158335097204</c:v>
                </c:pt>
                <c:pt idx="14">
                  <c:v>-2.02084170245588</c:v>
                </c:pt>
                <c:pt idx="15">
                  <c:v>9.51006981896116</c:v>
                </c:pt>
                <c:pt idx="16">
                  <c:v>3.48618220466772</c:v>
                </c:pt>
                <c:pt idx="17">
                  <c:v>-2.75820362927399</c:v>
                </c:pt>
                <c:pt idx="18">
                  <c:v>3.71127115157055</c:v>
                </c:pt>
                <c:pt idx="19">
                  <c:v>-6.89199650427863</c:v>
                </c:pt>
                <c:pt idx="20">
                  <c:v>-6.00836117499521</c:v>
                </c:pt>
                <c:pt idx="21">
                  <c:v>-18.4108957829328</c:v>
                </c:pt>
                <c:pt idx="22">
                  <c:v>-27.4704865870275</c:v>
                </c:pt>
                <c:pt idx="23">
                  <c:v>-24.5678233051805</c:v>
                </c:pt>
                <c:pt idx="24">
                  <c:v>-26.8261454766324</c:v>
                </c:pt>
                <c:pt idx="25">
                  <c:v>-25.8325778691908</c:v>
                </c:pt>
                <c:pt idx="26">
                  <c:v>-17.3129393030871</c:v>
                </c:pt>
                <c:pt idx="27">
                  <c:v>-26.2469578321424</c:v>
                </c:pt>
                <c:pt idx="28">
                  <c:v>-26.8791513251563</c:v>
                </c:pt>
                <c:pt idx="29">
                  <c:v>-8.853774762032</c:v>
                </c:pt>
                <c:pt idx="30">
                  <c:v>-23.3732685078266</c:v>
                </c:pt>
                <c:pt idx="31">
                  <c:v>-11.1475185103884</c:v>
                </c:pt>
                <c:pt idx="32">
                  <c:v>-12.2369154583163</c:v>
                </c:pt>
                <c:pt idx="33">
                  <c:v>-5.11976913382208</c:v>
                </c:pt>
                <c:pt idx="34">
                  <c:v>7.87891091068391</c:v>
                </c:pt>
                <c:pt idx="35">
                  <c:v>14.4389344922018</c:v>
                </c:pt>
                <c:pt idx="36">
                  <c:v>9.71281831168964</c:v>
                </c:pt>
                <c:pt idx="37">
                  <c:v>12.7827034812991</c:v>
                </c:pt>
                <c:pt idx="38">
                  <c:v>17.7888294488203</c:v>
                </c:pt>
                <c:pt idx="39">
                  <c:v>19.2396885386669</c:v>
                </c:pt>
                <c:pt idx="40">
                  <c:v>29.3211496610454</c:v>
                </c:pt>
                <c:pt idx="41">
                  <c:v>7.44104288231207</c:v>
                </c:pt>
                <c:pt idx="42">
                  <c:v>14.1547968550087</c:v>
                </c:pt>
                <c:pt idx="43">
                  <c:v>21.7197334792646</c:v>
                </c:pt>
                <c:pt idx="44">
                  <c:v>17.3874760956814</c:v>
                </c:pt>
                <c:pt idx="45">
                  <c:v>14.8124598203464</c:v>
                </c:pt>
                <c:pt idx="46">
                  <c:v>23.9236486086239</c:v>
                </c:pt>
                <c:pt idx="47">
                  <c:v>14.4488224323475</c:v>
                </c:pt>
                <c:pt idx="48">
                  <c:v>22.8088218009638</c:v>
                </c:pt>
                <c:pt idx="49">
                  <c:v>18.4056173851062</c:v>
                </c:pt>
                <c:pt idx="50">
                  <c:v>18.7062947702832</c:v>
                </c:pt>
                <c:pt idx="51">
                  <c:v>9.89508319861525</c:v>
                </c:pt>
                <c:pt idx="52">
                  <c:v>11.1733075844435</c:v>
                </c:pt>
                <c:pt idx="53">
                  <c:v>11.7998873185192</c:v>
                </c:pt>
                <c:pt idx="54">
                  <c:v>6.74069202987182</c:v>
                </c:pt>
                <c:pt idx="55">
                  <c:v>3.03547185013597</c:v>
                </c:pt>
                <c:pt idx="56">
                  <c:v>12.7095422247065</c:v>
                </c:pt>
                <c:pt idx="57">
                  <c:v>8.41071953100139</c:v>
                </c:pt>
                <c:pt idx="58">
                  <c:v>10.6469442744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2'!$D$2</c:f>
              <c:strCache>
                <c:ptCount val="1"/>
                <c:pt idx="0">
                  <c:v>Nové zakázky z tuzemsk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D$3:$D$61</c:f>
              <c:numCache>
                <c:formatCode>General</c:formatCode>
                <c:ptCount val="59"/>
                <c:pt idx="0">
                  <c:v>8.8853707121185</c:v>
                </c:pt>
                <c:pt idx="1">
                  <c:v>10.7188725683926</c:v>
                </c:pt>
                <c:pt idx="2">
                  <c:v>8.80257380923633</c:v>
                </c:pt>
                <c:pt idx="3">
                  <c:v>-5.31606894757833</c:v>
                </c:pt>
                <c:pt idx="4">
                  <c:v>-10.9554803885348</c:v>
                </c:pt>
                <c:pt idx="5">
                  <c:v>11.389739683464</c:v>
                </c:pt>
                <c:pt idx="6">
                  <c:v>17.7190575593263</c:v>
                </c:pt>
                <c:pt idx="7">
                  <c:v>16.639178311542</c:v>
                </c:pt>
                <c:pt idx="8">
                  <c:v>3.14999768071644</c:v>
                </c:pt>
                <c:pt idx="9">
                  <c:v>30.9578573402878</c:v>
                </c:pt>
                <c:pt idx="10">
                  <c:v>13.3866056309232</c:v>
                </c:pt>
                <c:pt idx="11">
                  <c:v>6.09451056113173</c:v>
                </c:pt>
                <c:pt idx="12">
                  <c:v>22.8220703027112</c:v>
                </c:pt>
                <c:pt idx="13">
                  <c:v>18.166347937752</c:v>
                </c:pt>
                <c:pt idx="14">
                  <c:v>5.94229228969692</c:v>
                </c:pt>
                <c:pt idx="15">
                  <c:v>15.4805002642245</c:v>
                </c:pt>
                <c:pt idx="16">
                  <c:v>9.53522683644814</c:v>
                </c:pt>
                <c:pt idx="17">
                  <c:v>1.89067625471666</c:v>
                </c:pt>
                <c:pt idx="18">
                  <c:v>6.58491695488812</c:v>
                </c:pt>
                <c:pt idx="19">
                  <c:v>-10.3256598706707</c:v>
                </c:pt>
                <c:pt idx="20">
                  <c:v>9.05146321995467</c:v>
                </c:pt>
                <c:pt idx="21">
                  <c:v>-17.6168894877507</c:v>
                </c:pt>
                <c:pt idx="22">
                  <c:v>-19.0813378375012</c:v>
                </c:pt>
                <c:pt idx="23">
                  <c:v>-14.4877151870793</c:v>
                </c:pt>
                <c:pt idx="24">
                  <c:v>-28.5508794185857</c:v>
                </c:pt>
                <c:pt idx="25">
                  <c:v>-25.8472723289614</c:v>
                </c:pt>
                <c:pt idx="26">
                  <c:v>-20.1328267054068</c:v>
                </c:pt>
                <c:pt idx="27">
                  <c:v>-27.1314579305952</c:v>
                </c:pt>
                <c:pt idx="28">
                  <c:v>-30.2748658657173</c:v>
                </c:pt>
                <c:pt idx="29">
                  <c:v>-21.0813702127823</c:v>
                </c:pt>
                <c:pt idx="30">
                  <c:v>-21.4033404023199</c:v>
                </c:pt>
                <c:pt idx="31">
                  <c:v>-21.199889475652</c:v>
                </c:pt>
                <c:pt idx="32">
                  <c:v>-20.1485250845656</c:v>
                </c:pt>
                <c:pt idx="33">
                  <c:v>-23.9635651851973</c:v>
                </c:pt>
                <c:pt idx="34">
                  <c:v>1.74714322921645</c:v>
                </c:pt>
                <c:pt idx="35">
                  <c:v>7.03772689459963</c:v>
                </c:pt>
                <c:pt idx="36">
                  <c:v>3.55335720163421</c:v>
                </c:pt>
                <c:pt idx="37">
                  <c:v>7.2777961943262</c:v>
                </c:pt>
                <c:pt idx="38">
                  <c:v>16.8529099726522</c:v>
                </c:pt>
                <c:pt idx="39">
                  <c:v>11.9747868981507</c:v>
                </c:pt>
                <c:pt idx="40">
                  <c:v>29.7526818390041</c:v>
                </c:pt>
                <c:pt idx="41">
                  <c:v>23.7112252028261</c:v>
                </c:pt>
                <c:pt idx="42">
                  <c:v>9.80964544784131</c:v>
                </c:pt>
                <c:pt idx="43">
                  <c:v>27.0703684965006</c:v>
                </c:pt>
                <c:pt idx="44">
                  <c:v>19.4155002693527</c:v>
                </c:pt>
                <c:pt idx="45">
                  <c:v>16.5231438458451</c:v>
                </c:pt>
                <c:pt idx="46">
                  <c:v>6.83607354545335</c:v>
                </c:pt>
                <c:pt idx="47">
                  <c:v>11.9244093698123</c:v>
                </c:pt>
                <c:pt idx="48">
                  <c:v>9.9257985198042</c:v>
                </c:pt>
                <c:pt idx="49">
                  <c:v>4.83913309803692</c:v>
                </c:pt>
                <c:pt idx="50">
                  <c:v>-4.76676367237028</c:v>
                </c:pt>
                <c:pt idx="51">
                  <c:v>7.87676329171734</c:v>
                </c:pt>
                <c:pt idx="52">
                  <c:v>-3.39981765630152</c:v>
                </c:pt>
                <c:pt idx="53">
                  <c:v>-4.97152358727057</c:v>
                </c:pt>
                <c:pt idx="54">
                  <c:v>-9.13524165503111</c:v>
                </c:pt>
                <c:pt idx="55">
                  <c:v>-13.596208178562</c:v>
                </c:pt>
                <c:pt idx="56">
                  <c:v>-12.412172182969</c:v>
                </c:pt>
                <c:pt idx="57">
                  <c:v>-7.80112847781176</c:v>
                </c:pt>
                <c:pt idx="58">
                  <c:v>-6.78146585394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688"/>
        <c:axId val="65227289"/>
      </c:lineChart>
      <c:catAx>
        <c:axId val="1213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289"/>
        <c:crossesAt val="0"/>
        <c:auto val="1"/>
        <c:lblAlgn val="ctr"/>
        <c:lblOffset val="100"/>
        <c:noMultiLvlLbl val="0"/>
      </c:catAx>
      <c:valAx>
        <c:axId val="65227289"/>
        <c:scaling>
          <c:orientation val="minMax"/>
          <c:max val="30"/>
          <c:min val="-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9746775863692"/>
          <c:y val="0.784439155013389"/>
          <c:w val="0.863409582980326"/>
          <c:h val="0.17836953287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370480142264375"/>
          <c:w val="0.976528025537508"/>
          <c:h val="0.78660343805572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2'!$B$1</c:f>
              <c:strCache>
                <c:ptCount val="1"/>
                <c:pt idx="0">
                  <c:v>New orders in industry,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B$3:$B$61</c:f>
              <c:numCache>
                <c:formatCode>General</c:formatCode>
                <c:ptCount val="59"/>
                <c:pt idx="0">
                  <c:v>14.1398916144705</c:v>
                </c:pt>
                <c:pt idx="1">
                  <c:v>15.8119895175883</c:v>
                </c:pt>
                <c:pt idx="2">
                  <c:v>8.13821222812068</c:v>
                </c:pt>
                <c:pt idx="3">
                  <c:v>6.56558586967182</c:v>
                </c:pt>
                <c:pt idx="4">
                  <c:v>2.80304965988276</c:v>
                </c:pt>
                <c:pt idx="5">
                  <c:v>12.8618944149675</c:v>
                </c:pt>
                <c:pt idx="6">
                  <c:v>15.1933401960737</c:v>
                </c:pt>
                <c:pt idx="7">
                  <c:v>16.045769321897</c:v>
                </c:pt>
                <c:pt idx="8">
                  <c:v>12.0285060673358</c:v>
                </c:pt>
                <c:pt idx="9">
                  <c:v>21.0388450503759</c:v>
                </c:pt>
                <c:pt idx="10">
                  <c:v>8.89853626173816</c:v>
                </c:pt>
                <c:pt idx="11">
                  <c:v>2.11784408639082</c:v>
                </c:pt>
                <c:pt idx="12">
                  <c:v>10.2813631915322</c:v>
                </c:pt>
                <c:pt idx="13">
                  <c:v>9.30757274965599</c:v>
                </c:pt>
                <c:pt idx="14">
                  <c:v>1.04394977665201</c:v>
                </c:pt>
                <c:pt idx="15">
                  <c:v>11.8120903996446</c:v>
                </c:pt>
                <c:pt idx="16">
                  <c:v>5.78751658244971</c:v>
                </c:pt>
                <c:pt idx="17">
                  <c:v>-0.94062244152211</c:v>
                </c:pt>
                <c:pt idx="18">
                  <c:v>4.8488821988282</c:v>
                </c:pt>
                <c:pt idx="19">
                  <c:v>-8.30650673575695</c:v>
                </c:pt>
                <c:pt idx="20">
                  <c:v>-0.226214686643145</c:v>
                </c:pt>
                <c:pt idx="21">
                  <c:v>-18.0649401994493</c:v>
                </c:pt>
                <c:pt idx="22">
                  <c:v>-24.0805471816216</c:v>
                </c:pt>
                <c:pt idx="23">
                  <c:v>-20.4496770354171</c:v>
                </c:pt>
                <c:pt idx="24">
                  <c:v>-27.5195343041824</c:v>
                </c:pt>
                <c:pt idx="25">
                  <c:v>-25.8383264054286</c:v>
                </c:pt>
                <c:pt idx="26">
                  <c:v>-18.4508586679029</c:v>
                </c:pt>
                <c:pt idx="27">
                  <c:v>-26.5991626388091</c:v>
                </c:pt>
                <c:pt idx="28">
                  <c:v>-28.2168115815663</c:v>
                </c:pt>
                <c:pt idx="29">
                  <c:v>-13.7711097650676</c:v>
                </c:pt>
                <c:pt idx="30">
                  <c:v>-22.5804648351736</c:v>
                </c:pt>
                <c:pt idx="31">
                  <c:v>-15.1974186026271</c:v>
                </c:pt>
                <c:pt idx="32">
                  <c:v>-15.5569371606888</c:v>
                </c:pt>
                <c:pt idx="33">
                  <c:v>-13.3750907179631</c:v>
                </c:pt>
                <c:pt idx="34">
                  <c:v>5.23792765237765</c:v>
                </c:pt>
                <c:pt idx="35">
                  <c:v>11.1886347814139</c:v>
                </c:pt>
                <c:pt idx="36">
                  <c:v>7.27163258388677</c:v>
                </c:pt>
                <c:pt idx="37">
                  <c:v>10.6342897927823</c:v>
                </c:pt>
                <c:pt idx="38">
                  <c:v>17.4190020944049</c:v>
                </c:pt>
                <c:pt idx="39">
                  <c:v>16.3675863483183</c:v>
                </c:pt>
                <c:pt idx="40">
                  <c:v>29.4862823257302</c:v>
                </c:pt>
                <c:pt idx="41">
                  <c:v>13.4294039059301</c:v>
                </c:pt>
                <c:pt idx="42">
                  <c:v>12.3795303800133</c:v>
                </c:pt>
                <c:pt idx="43">
                  <c:v>23.7228209091102</c:v>
                </c:pt>
                <c:pt idx="44">
                  <c:v>18.1921336655678</c:v>
                </c:pt>
                <c:pt idx="45">
                  <c:v>15.4702938420616</c:v>
                </c:pt>
                <c:pt idx="46">
                  <c:v>16.808338278076</c:v>
                </c:pt>
                <c:pt idx="47">
                  <c:v>13.3815812264796</c:v>
                </c:pt>
                <c:pt idx="48">
                  <c:v>17.8799317282895</c:v>
                </c:pt>
                <c:pt idx="49">
                  <c:v>13.2716462844996</c:v>
                </c:pt>
                <c:pt idx="50">
                  <c:v>9.47424780412041</c:v>
                </c:pt>
                <c:pt idx="51">
                  <c:v>9.1273014421678</c:v>
                </c:pt>
                <c:pt idx="52">
                  <c:v>5.58568515209261</c:v>
                </c:pt>
                <c:pt idx="53">
                  <c:v>5.06757656556569</c:v>
                </c:pt>
                <c:pt idx="54">
                  <c:v>0.402902588107401</c:v>
                </c:pt>
                <c:pt idx="55">
                  <c:v>-3.35936010325962</c:v>
                </c:pt>
                <c:pt idx="56">
                  <c:v>2.63737445073362</c:v>
                </c:pt>
                <c:pt idx="57">
                  <c:v>2.11978476031665</c:v>
                </c:pt>
                <c:pt idx="58">
                  <c:v>4.0091931114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2'!$C$1</c:f>
              <c:strCache>
                <c:ptCount val="1"/>
                <c:pt idx="0">
                  <c:v>New orders in industry from abroad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C$3:$C$61</c:f>
              <c:numCache>
                <c:formatCode>General</c:formatCode>
                <c:ptCount val="59"/>
                <c:pt idx="0">
                  <c:v>17.3387796705351</c:v>
                </c:pt>
                <c:pt idx="1">
                  <c:v>18.9027849768955</c:v>
                </c:pt>
                <c:pt idx="2">
                  <c:v>7.7266454965186</c:v>
                </c:pt>
                <c:pt idx="3">
                  <c:v>15.674568838851</c:v>
                </c:pt>
                <c:pt idx="4">
                  <c:v>13.5795762313168</c:v>
                </c:pt>
                <c:pt idx="5">
                  <c:v>13.8276431360607</c:v>
                </c:pt>
                <c:pt idx="6">
                  <c:v>13.5962213376068</c:v>
                </c:pt>
                <c:pt idx="7">
                  <c:v>15.6336426755578</c:v>
                </c:pt>
                <c:pt idx="8">
                  <c:v>18.3788107021699</c:v>
                </c:pt>
                <c:pt idx="9">
                  <c:v>14.3512355550292</c:v>
                </c:pt>
                <c:pt idx="10">
                  <c:v>6.05206023545082</c:v>
                </c:pt>
                <c:pt idx="11">
                  <c:v>-0.459304735667754</c:v>
                </c:pt>
                <c:pt idx="12">
                  <c:v>3.19675381013018</c:v>
                </c:pt>
                <c:pt idx="13">
                  <c:v>4.30158335097204</c:v>
                </c:pt>
                <c:pt idx="14">
                  <c:v>-2.02084170245588</c:v>
                </c:pt>
                <c:pt idx="15">
                  <c:v>9.51006981896116</c:v>
                </c:pt>
                <c:pt idx="16">
                  <c:v>3.48618220466772</c:v>
                </c:pt>
                <c:pt idx="17">
                  <c:v>-2.75820362927399</c:v>
                </c:pt>
                <c:pt idx="18">
                  <c:v>3.71127115157055</c:v>
                </c:pt>
                <c:pt idx="19">
                  <c:v>-6.89199650427863</c:v>
                </c:pt>
                <c:pt idx="20">
                  <c:v>-6.00836117499521</c:v>
                </c:pt>
                <c:pt idx="21">
                  <c:v>-18.4108957829328</c:v>
                </c:pt>
                <c:pt idx="22">
                  <c:v>-27.4704865870275</c:v>
                </c:pt>
                <c:pt idx="23">
                  <c:v>-24.5678233051805</c:v>
                </c:pt>
                <c:pt idx="24">
                  <c:v>-26.8261454766324</c:v>
                </c:pt>
                <c:pt idx="25">
                  <c:v>-25.8325778691908</c:v>
                </c:pt>
                <c:pt idx="26">
                  <c:v>-17.3129393030871</c:v>
                </c:pt>
                <c:pt idx="27">
                  <c:v>-26.2469578321424</c:v>
                </c:pt>
                <c:pt idx="28">
                  <c:v>-26.8791513251563</c:v>
                </c:pt>
                <c:pt idx="29">
                  <c:v>-8.853774762032</c:v>
                </c:pt>
                <c:pt idx="30">
                  <c:v>-23.3732685078266</c:v>
                </c:pt>
                <c:pt idx="31">
                  <c:v>-11.1475185103884</c:v>
                </c:pt>
                <c:pt idx="32">
                  <c:v>-12.2369154583163</c:v>
                </c:pt>
                <c:pt idx="33">
                  <c:v>-5.11976913382208</c:v>
                </c:pt>
                <c:pt idx="34">
                  <c:v>7.87891091068391</c:v>
                </c:pt>
                <c:pt idx="35">
                  <c:v>14.4389344922018</c:v>
                </c:pt>
                <c:pt idx="36">
                  <c:v>9.71281831168964</c:v>
                </c:pt>
                <c:pt idx="37">
                  <c:v>12.7827034812991</c:v>
                </c:pt>
                <c:pt idx="38">
                  <c:v>17.7888294488203</c:v>
                </c:pt>
                <c:pt idx="39">
                  <c:v>19.2396885386669</c:v>
                </c:pt>
                <c:pt idx="40">
                  <c:v>29.3211496610454</c:v>
                </c:pt>
                <c:pt idx="41">
                  <c:v>7.44104288231207</c:v>
                </c:pt>
                <c:pt idx="42">
                  <c:v>14.1547968550087</c:v>
                </c:pt>
                <c:pt idx="43">
                  <c:v>21.7197334792646</c:v>
                </c:pt>
                <c:pt idx="44">
                  <c:v>17.3874760956814</c:v>
                </c:pt>
                <c:pt idx="45">
                  <c:v>14.8124598203464</c:v>
                </c:pt>
                <c:pt idx="46">
                  <c:v>23.9236486086239</c:v>
                </c:pt>
                <c:pt idx="47">
                  <c:v>14.4488224323475</c:v>
                </c:pt>
                <c:pt idx="48">
                  <c:v>22.8088218009638</c:v>
                </c:pt>
                <c:pt idx="49">
                  <c:v>18.4056173851062</c:v>
                </c:pt>
                <c:pt idx="50">
                  <c:v>18.7062947702832</c:v>
                </c:pt>
                <c:pt idx="51">
                  <c:v>9.89508319861525</c:v>
                </c:pt>
                <c:pt idx="52">
                  <c:v>11.1733075844435</c:v>
                </c:pt>
                <c:pt idx="53">
                  <c:v>11.7998873185192</c:v>
                </c:pt>
                <c:pt idx="54">
                  <c:v>6.74069202987182</c:v>
                </c:pt>
                <c:pt idx="55">
                  <c:v>3.03547185013597</c:v>
                </c:pt>
                <c:pt idx="56">
                  <c:v>12.7095422247065</c:v>
                </c:pt>
                <c:pt idx="57">
                  <c:v>8.41071953100139</c:v>
                </c:pt>
                <c:pt idx="58">
                  <c:v>10.6469442744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2'!$D$1</c:f>
              <c:strCache>
                <c:ptCount val="1"/>
                <c:pt idx="0">
                  <c:v>Domestic new orders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2'!$A$3:$A$61</c:f>
              <c:strCache>
                <c:ptCount val="59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</c:strCache>
            </c:strRef>
          </c:cat>
          <c:val>
            <c:numRef>
              <c:f>'Graf III.3.12'!$D$3:$D$61</c:f>
              <c:numCache>
                <c:formatCode>General</c:formatCode>
                <c:ptCount val="59"/>
                <c:pt idx="0">
                  <c:v>8.8853707121185</c:v>
                </c:pt>
                <c:pt idx="1">
                  <c:v>10.7188725683926</c:v>
                </c:pt>
                <c:pt idx="2">
                  <c:v>8.80257380923633</c:v>
                </c:pt>
                <c:pt idx="3">
                  <c:v>-5.31606894757833</c:v>
                </c:pt>
                <c:pt idx="4">
                  <c:v>-10.9554803885348</c:v>
                </c:pt>
                <c:pt idx="5">
                  <c:v>11.389739683464</c:v>
                </c:pt>
                <c:pt idx="6">
                  <c:v>17.7190575593263</c:v>
                </c:pt>
                <c:pt idx="7">
                  <c:v>16.639178311542</c:v>
                </c:pt>
                <c:pt idx="8">
                  <c:v>3.14999768071644</c:v>
                </c:pt>
                <c:pt idx="9">
                  <c:v>30.9578573402878</c:v>
                </c:pt>
                <c:pt idx="10">
                  <c:v>13.3866056309232</c:v>
                </c:pt>
                <c:pt idx="11">
                  <c:v>6.09451056113173</c:v>
                </c:pt>
                <c:pt idx="12">
                  <c:v>22.8220703027112</c:v>
                </c:pt>
                <c:pt idx="13">
                  <c:v>18.166347937752</c:v>
                </c:pt>
                <c:pt idx="14">
                  <c:v>5.94229228969692</c:v>
                </c:pt>
                <c:pt idx="15">
                  <c:v>15.4805002642245</c:v>
                </c:pt>
                <c:pt idx="16">
                  <c:v>9.53522683644814</c:v>
                </c:pt>
                <c:pt idx="17">
                  <c:v>1.89067625471666</c:v>
                </c:pt>
                <c:pt idx="18">
                  <c:v>6.58491695488812</c:v>
                </c:pt>
                <c:pt idx="19">
                  <c:v>-10.3256598706707</c:v>
                </c:pt>
                <c:pt idx="20">
                  <c:v>9.05146321995467</c:v>
                </c:pt>
                <c:pt idx="21">
                  <c:v>-17.6168894877507</c:v>
                </c:pt>
                <c:pt idx="22">
                  <c:v>-19.0813378375012</c:v>
                </c:pt>
                <c:pt idx="23">
                  <c:v>-14.4877151870793</c:v>
                </c:pt>
                <c:pt idx="24">
                  <c:v>-28.5508794185857</c:v>
                </c:pt>
                <c:pt idx="25">
                  <c:v>-25.8472723289614</c:v>
                </c:pt>
                <c:pt idx="26">
                  <c:v>-20.1328267054068</c:v>
                </c:pt>
                <c:pt idx="27">
                  <c:v>-27.1314579305952</c:v>
                </c:pt>
                <c:pt idx="28">
                  <c:v>-30.2748658657173</c:v>
                </c:pt>
                <c:pt idx="29">
                  <c:v>-21.0813702127823</c:v>
                </c:pt>
                <c:pt idx="30">
                  <c:v>-21.4033404023199</c:v>
                </c:pt>
                <c:pt idx="31">
                  <c:v>-21.199889475652</c:v>
                </c:pt>
                <c:pt idx="32">
                  <c:v>-20.1485250845656</c:v>
                </c:pt>
                <c:pt idx="33">
                  <c:v>-23.9635651851973</c:v>
                </c:pt>
                <c:pt idx="34">
                  <c:v>1.74714322921645</c:v>
                </c:pt>
                <c:pt idx="35">
                  <c:v>7.03772689459963</c:v>
                </c:pt>
                <c:pt idx="36">
                  <c:v>3.55335720163421</c:v>
                </c:pt>
                <c:pt idx="37">
                  <c:v>7.2777961943262</c:v>
                </c:pt>
                <c:pt idx="38">
                  <c:v>16.8529099726522</c:v>
                </c:pt>
                <c:pt idx="39">
                  <c:v>11.9747868981507</c:v>
                </c:pt>
                <c:pt idx="40">
                  <c:v>29.7526818390041</c:v>
                </c:pt>
                <c:pt idx="41">
                  <c:v>23.7112252028261</c:v>
                </c:pt>
                <c:pt idx="42">
                  <c:v>9.80964544784131</c:v>
                </c:pt>
                <c:pt idx="43">
                  <c:v>27.0703684965006</c:v>
                </c:pt>
                <c:pt idx="44">
                  <c:v>19.4155002693527</c:v>
                </c:pt>
                <c:pt idx="45">
                  <c:v>16.5231438458451</c:v>
                </c:pt>
                <c:pt idx="46">
                  <c:v>6.83607354545335</c:v>
                </c:pt>
                <c:pt idx="47">
                  <c:v>11.9244093698123</c:v>
                </c:pt>
                <c:pt idx="48">
                  <c:v>9.9257985198042</c:v>
                </c:pt>
                <c:pt idx="49">
                  <c:v>4.83913309803692</c:v>
                </c:pt>
                <c:pt idx="50">
                  <c:v>-4.76676367237028</c:v>
                </c:pt>
                <c:pt idx="51">
                  <c:v>7.87676329171734</c:v>
                </c:pt>
                <c:pt idx="52">
                  <c:v>-3.39981765630152</c:v>
                </c:pt>
                <c:pt idx="53">
                  <c:v>-4.97152358727057</c:v>
                </c:pt>
                <c:pt idx="54">
                  <c:v>-9.13524165503111</c:v>
                </c:pt>
                <c:pt idx="55">
                  <c:v>-13.596208178562</c:v>
                </c:pt>
                <c:pt idx="56">
                  <c:v>-12.412172182969</c:v>
                </c:pt>
                <c:pt idx="57">
                  <c:v>-7.80112847781176</c:v>
                </c:pt>
                <c:pt idx="58">
                  <c:v>-6.78146585394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16739"/>
        <c:axId val="42791904"/>
      </c:lineChart>
      <c:catAx>
        <c:axId val="45116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1904"/>
        <c:crossesAt val="0"/>
        <c:auto val="1"/>
        <c:lblAlgn val="ctr"/>
        <c:lblOffset val="100"/>
        <c:noMultiLvlLbl val="0"/>
      </c:catAx>
      <c:valAx>
        <c:axId val="42791904"/>
        <c:scaling>
          <c:orientation val="minMax"/>
          <c:max val="30"/>
          <c:min val="-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7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6925171345414"/>
          <c:y val="0.793272080616479"/>
          <c:w val="0.861139799079899"/>
          <c:h val="0.177682276229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4868795921428"/>
          <c:w val="0.976253799392097"/>
          <c:h val="0.695156695156695"/>
        </c:manualLayout>
      </c:layout>
      <c:areaChart>
        <c:grouping val="stacked"/>
        <c:ser>
          <c:idx val="0"/>
          <c:order val="0"/>
          <c:tx>
            <c:strRef>
              <c:f>'Graf III.3.13'!$C$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C$3:$C$22</c:f>
              <c:numCache>
                <c:formatCode>General</c:formatCode>
                <c:ptCount val="20"/>
                <c:pt idx="0">
                  <c:v>19.1</c:v>
                </c:pt>
                <c:pt idx="1">
                  <c:v>21</c:v>
                </c:pt>
                <c:pt idx="2">
                  <c:v>21.8</c:v>
                </c:pt>
                <c:pt idx="3">
                  <c:v>16.5</c:v>
                </c:pt>
                <c:pt idx="4">
                  <c:v>19</c:v>
                </c:pt>
                <c:pt idx="5">
                  <c:v>19.7</c:v>
                </c:pt>
                <c:pt idx="6">
                  <c:v>22.2</c:v>
                </c:pt>
                <c:pt idx="7">
                  <c:v>35.9</c:v>
                </c:pt>
                <c:pt idx="8">
                  <c:v>62.8</c:v>
                </c:pt>
                <c:pt idx="9">
                  <c:v>65.9</c:v>
                </c:pt>
                <c:pt idx="10">
                  <c:v>69.3</c:v>
                </c:pt>
                <c:pt idx="11">
                  <c:v>67.5</c:v>
                </c:pt>
                <c:pt idx="12">
                  <c:v>68.4</c:v>
                </c:pt>
                <c:pt idx="13">
                  <c:v>57.1</c:v>
                </c:pt>
                <c:pt idx="14">
                  <c:v>52.8</c:v>
                </c:pt>
                <c:pt idx="15">
                  <c:v>47.2</c:v>
                </c:pt>
                <c:pt idx="16">
                  <c:v>40.3</c:v>
                </c:pt>
                <c:pt idx="17">
                  <c:v>35.7</c:v>
                </c:pt>
                <c:pt idx="18">
                  <c:v>40</c:v>
                </c:pt>
                <c:pt idx="19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'Graf III.3.13'!$D$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D$3:$D$22</c:f>
              <c:numCache>
                <c:formatCode>General</c:formatCode>
                <c:ptCount val="20"/>
                <c:pt idx="0">
                  <c:v>19.7</c:v>
                </c:pt>
                <c:pt idx="1">
                  <c:v>18.5</c:v>
                </c:pt>
                <c:pt idx="2">
                  <c:v>22.8</c:v>
                </c:pt>
                <c:pt idx="3">
                  <c:v>23.9</c:v>
                </c:pt>
                <c:pt idx="4">
                  <c:v>25.7</c:v>
                </c:pt>
                <c:pt idx="5">
                  <c:v>15.8</c:v>
                </c:pt>
                <c:pt idx="6">
                  <c:v>14.9</c:v>
                </c:pt>
                <c:pt idx="7">
                  <c:v>8.7</c:v>
                </c:pt>
                <c:pt idx="8">
                  <c:v>2.3</c:v>
                </c:pt>
                <c:pt idx="9">
                  <c:v>3.8</c:v>
                </c:pt>
                <c:pt idx="10">
                  <c:v>0.9</c:v>
                </c:pt>
                <c:pt idx="11">
                  <c:v>1.5</c:v>
                </c:pt>
                <c:pt idx="12">
                  <c:v>0.5</c:v>
                </c:pt>
                <c:pt idx="13">
                  <c:v>2</c:v>
                </c:pt>
                <c:pt idx="14">
                  <c:v>1.6</c:v>
                </c:pt>
                <c:pt idx="15">
                  <c:v>9.6</c:v>
                </c:pt>
                <c:pt idx="16">
                  <c:v>9.3</c:v>
                </c:pt>
                <c:pt idx="17">
                  <c:v>12.7</c:v>
                </c:pt>
                <c:pt idx="18">
                  <c:v>11.3</c:v>
                </c:pt>
                <c:pt idx="19">
                  <c:v>5.5</c:v>
                </c:pt>
              </c:numCache>
            </c:numRef>
          </c:val>
        </c:ser>
        <c:ser>
          <c:idx val="2"/>
          <c:order val="2"/>
          <c:tx>
            <c:strRef>
              <c:f>'Graf III.3.13'!$E$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E$3:$E$22</c:f>
              <c:numCache>
                <c:formatCode>General</c:formatCode>
                <c:ptCount val="20"/>
                <c:pt idx="0">
                  <c:v>16.5</c:v>
                </c:pt>
                <c:pt idx="1">
                  <c:v>15.7</c:v>
                </c:pt>
                <c:pt idx="2">
                  <c:v>9.1</c:v>
                </c:pt>
                <c:pt idx="3">
                  <c:v>10.2</c:v>
                </c:pt>
                <c:pt idx="4">
                  <c:v>9</c:v>
                </c:pt>
                <c:pt idx="5">
                  <c:v>8.1</c:v>
                </c:pt>
                <c:pt idx="6">
                  <c:v>8.2</c:v>
                </c:pt>
                <c:pt idx="7">
                  <c:v>6.3</c:v>
                </c:pt>
                <c:pt idx="8">
                  <c:v>5.7</c:v>
                </c:pt>
                <c:pt idx="9">
                  <c:v>3.5</c:v>
                </c:pt>
                <c:pt idx="10">
                  <c:v>1.8</c:v>
                </c:pt>
                <c:pt idx="11">
                  <c:v>4.4</c:v>
                </c:pt>
                <c:pt idx="12">
                  <c:v>2.1</c:v>
                </c:pt>
                <c:pt idx="13">
                  <c:v>7</c:v>
                </c:pt>
                <c:pt idx="14">
                  <c:v>5.6</c:v>
                </c:pt>
                <c:pt idx="15">
                  <c:v>7.1</c:v>
                </c:pt>
                <c:pt idx="16">
                  <c:v>14</c:v>
                </c:pt>
                <c:pt idx="17">
                  <c:v>20.8</c:v>
                </c:pt>
                <c:pt idx="18">
                  <c:v>12.3</c:v>
                </c:pt>
                <c:pt idx="19">
                  <c:v>13.8</c:v>
                </c:pt>
              </c:numCache>
            </c:numRef>
          </c:val>
        </c:ser>
        <c:ser>
          <c:idx val="3"/>
          <c:order val="3"/>
          <c:tx>
            <c:strRef>
              <c:f>'Graf III.3.13'!$F$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F$3:$F$22</c:f>
              <c:numCache>
                <c:formatCode>General</c:formatCode>
                <c:ptCount val="20"/>
                <c:pt idx="0">
                  <c:v>3.4</c:v>
                </c:pt>
                <c:pt idx="1">
                  <c:v>3.2</c:v>
                </c:pt>
                <c:pt idx="2">
                  <c:v>2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3.3</c:v>
                </c:pt>
                <c:pt idx="8">
                  <c:v>3.8</c:v>
                </c:pt>
                <c:pt idx="9">
                  <c:v>12.1</c:v>
                </c:pt>
                <c:pt idx="10">
                  <c:v>5.3</c:v>
                </c:pt>
                <c:pt idx="11">
                  <c:v>4.4</c:v>
                </c:pt>
                <c:pt idx="12">
                  <c:v>3.4</c:v>
                </c:pt>
                <c:pt idx="13">
                  <c:v>3.2</c:v>
                </c:pt>
                <c:pt idx="14">
                  <c:v>2.7</c:v>
                </c:pt>
                <c:pt idx="15">
                  <c:v>3.9</c:v>
                </c:pt>
                <c:pt idx="16">
                  <c:v>2.9</c:v>
                </c:pt>
                <c:pt idx="17">
                  <c:v>2.2</c:v>
                </c:pt>
                <c:pt idx="18">
                  <c:v>3.4</c:v>
                </c:pt>
                <c:pt idx="19">
                  <c:v>3.8</c:v>
                </c:pt>
              </c:numCache>
            </c:numRef>
          </c:val>
        </c:ser>
        <c:ser>
          <c:idx val="4"/>
          <c:order val="4"/>
          <c:tx>
            <c:strRef>
              <c:f>'Graf III.3.13'!$G$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G$3:$G$22</c:f>
              <c:numCache>
                <c:formatCode>General</c:formatCode>
                <c:ptCount val="20"/>
                <c:pt idx="0">
                  <c:v>15.6</c:v>
                </c:pt>
                <c:pt idx="1">
                  <c:v>11.8</c:v>
                </c:pt>
                <c:pt idx="2">
                  <c:v>14.1</c:v>
                </c:pt>
                <c:pt idx="3">
                  <c:v>24.7</c:v>
                </c:pt>
                <c:pt idx="4">
                  <c:v>16</c:v>
                </c:pt>
                <c:pt idx="5">
                  <c:v>24.9</c:v>
                </c:pt>
                <c:pt idx="6">
                  <c:v>24.7</c:v>
                </c:pt>
                <c:pt idx="7">
                  <c:v>23.7</c:v>
                </c:pt>
                <c:pt idx="8">
                  <c:v>11.8</c:v>
                </c:pt>
                <c:pt idx="9">
                  <c:v>6</c:v>
                </c:pt>
                <c:pt idx="10">
                  <c:v>13.8</c:v>
                </c:pt>
                <c:pt idx="11">
                  <c:v>9.6</c:v>
                </c:pt>
                <c:pt idx="12">
                  <c:v>13.8</c:v>
                </c:pt>
                <c:pt idx="13">
                  <c:v>17.3</c:v>
                </c:pt>
                <c:pt idx="14">
                  <c:v>17.7</c:v>
                </c:pt>
                <c:pt idx="15">
                  <c:v>11</c:v>
                </c:pt>
                <c:pt idx="16">
                  <c:v>10</c:v>
                </c:pt>
                <c:pt idx="17">
                  <c:v>9.5</c:v>
                </c:pt>
                <c:pt idx="18">
                  <c:v>10.5</c:v>
                </c:pt>
                <c:pt idx="19">
                  <c:v>9.3</c:v>
                </c:pt>
              </c:numCache>
            </c:numRef>
          </c:val>
        </c:ser>
        <c:ser>
          <c:idx val="5"/>
          <c:order val="5"/>
          <c:tx>
            <c:strRef>
              <c:f>'Graf III.3.13'!$B$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B$3:$B$22</c:f>
              <c:numCache>
                <c:formatCode>General</c:formatCode>
                <c:ptCount val="20"/>
                <c:pt idx="0">
                  <c:v>25.7</c:v>
                </c:pt>
                <c:pt idx="1">
                  <c:v>29.8</c:v>
                </c:pt>
                <c:pt idx="2">
                  <c:v>29.8</c:v>
                </c:pt>
                <c:pt idx="3">
                  <c:v>22.4</c:v>
                </c:pt>
                <c:pt idx="4">
                  <c:v>28</c:v>
                </c:pt>
                <c:pt idx="5">
                  <c:v>29.2</c:v>
                </c:pt>
                <c:pt idx="6">
                  <c:v>27.7</c:v>
                </c:pt>
                <c:pt idx="7">
                  <c:v>22.1</c:v>
                </c:pt>
                <c:pt idx="8">
                  <c:v>13.6</c:v>
                </c:pt>
                <c:pt idx="9">
                  <c:v>8.7</c:v>
                </c:pt>
                <c:pt idx="10">
                  <c:v>8.9</c:v>
                </c:pt>
                <c:pt idx="11">
                  <c:v>12.6</c:v>
                </c:pt>
                <c:pt idx="12">
                  <c:v>11.8</c:v>
                </c:pt>
                <c:pt idx="13">
                  <c:v>13.4</c:v>
                </c:pt>
                <c:pt idx="14">
                  <c:v>19.6</c:v>
                </c:pt>
                <c:pt idx="15">
                  <c:v>21.2</c:v>
                </c:pt>
                <c:pt idx="16">
                  <c:v>23.5</c:v>
                </c:pt>
                <c:pt idx="17">
                  <c:v>19.1</c:v>
                </c:pt>
                <c:pt idx="18">
                  <c:v>22.5</c:v>
                </c:pt>
                <c:pt idx="19">
                  <c:v>18.1</c:v>
                </c:pt>
              </c:numCache>
            </c:numRef>
          </c:val>
        </c:ser>
        <c:axId val="19348315"/>
        <c:axId val="95500824"/>
      </c:areaChart>
      <c:catAx>
        <c:axId val="1934831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824"/>
        <c:crossesAt val="0"/>
        <c:auto val="1"/>
        <c:lblAlgn val="ctr"/>
        <c:lblOffset val="100"/>
        <c:noMultiLvlLbl val="0"/>
      </c:catAx>
      <c:valAx>
        <c:axId val="95500824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31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7321428571429"/>
          <c:y val="0.688409056830109"/>
          <c:w val="0.733852583586626"/>
          <c:h val="0.285650022492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72564517665"/>
          <c:y val="0.0377871825876663"/>
          <c:w val="0.973526330825636"/>
          <c:h val="0.680471584038694"/>
        </c:manualLayout>
      </c:layout>
      <c:areaChart>
        <c:grouping val="stacked"/>
        <c:ser>
          <c:idx val="0"/>
          <c:order val="0"/>
          <c:tx>
            <c:strRef>
              <c:f>'Graf III.3.13'!$C$1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C$3:$C$22</c:f>
              <c:numCache>
                <c:formatCode>General</c:formatCode>
                <c:ptCount val="20"/>
                <c:pt idx="0">
                  <c:v>19.1</c:v>
                </c:pt>
                <c:pt idx="1">
                  <c:v>21</c:v>
                </c:pt>
                <c:pt idx="2">
                  <c:v>21.8</c:v>
                </c:pt>
                <c:pt idx="3">
                  <c:v>16.5</c:v>
                </c:pt>
                <c:pt idx="4">
                  <c:v>19</c:v>
                </c:pt>
                <c:pt idx="5">
                  <c:v>19.7</c:v>
                </c:pt>
                <c:pt idx="6">
                  <c:v>22.2</c:v>
                </c:pt>
                <c:pt idx="7">
                  <c:v>35.9</c:v>
                </c:pt>
                <c:pt idx="8">
                  <c:v>62.8</c:v>
                </c:pt>
                <c:pt idx="9">
                  <c:v>65.9</c:v>
                </c:pt>
                <c:pt idx="10">
                  <c:v>69.3</c:v>
                </c:pt>
                <c:pt idx="11">
                  <c:v>67.5</c:v>
                </c:pt>
                <c:pt idx="12">
                  <c:v>68.4</c:v>
                </c:pt>
                <c:pt idx="13">
                  <c:v>57.1</c:v>
                </c:pt>
                <c:pt idx="14">
                  <c:v>52.8</c:v>
                </c:pt>
                <c:pt idx="15">
                  <c:v>47.2</c:v>
                </c:pt>
                <c:pt idx="16">
                  <c:v>40.3</c:v>
                </c:pt>
                <c:pt idx="17">
                  <c:v>35.7</c:v>
                </c:pt>
                <c:pt idx="18">
                  <c:v>40</c:v>
                </c:pt>
                <c:pt idx="19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'Graf III.3.13'!$D$1</c:f>
              <c:strCache>
                <c:ptCount val="1"/>
                <c:pt idx="0">
                  <c:v>Labour shortag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D$3:$D$22</c:f>
              <c:numCache>
                <c:formatCode>General</c:formatCode>
                <c:ptCount val="20"/>
                <c:pt idx="0">
                  <c:v>19.7</c:v>
                </c:pt>
                <c:pt idx="1">
                  <c:v>18.5</c:v>
                </c:pt>
                <c:pt idx="2">
                  <c:v>22.8</c:v>
                </c:pt>
                <c:pt idx="3">
                  <c:v>23.9</c:v>
                </c:pt>
                <c:pt idx="4">
                  <c:v>25.7</c:v>
                </c:pt>
                <c:pt idx="5">
                  <c:v>15.8</c:v>
                </c:pt>
                <c:pt idx="6">
                  <c:v>14.9</c:v>
                </c:pt>
                <c:pt idx="7">
                  <c:v>8.7</c:v>
                </c:pt>
                <c:pt idx="8">
                  <c:v>2.3</c:v>
                </c:pt>
                <c:pt idx="9">
                  <c:v>3.8</c:v>
                </c:pt>
                <c:pt idx="10">
                  <c:v>0.9</c:v>
                </c:pt>
                <c:pt idx="11">
                  <c:v>1.5</c:v>
                </c:pt>
                <c:pt idx="12">
                  <c:v>0.5</c:v>
                </c:pt>
                <c:pt idx="13">
                  <c:v>2</c:v>
                </c:pt>
                <c:pt idx="14">
                  <c:v>1.6</c:v>
                </c:pt>
                <c:pt idx="15">
                  <c:v>9.6</c:v>
                </c:pt>
                <c:pt idx="16">
                  <c:v>9.3</c:v>
                </c:pt>
                <c:pt idx="17">
                  <c:v>12.7</c:v>
                </c:pt>
                <c:pt idx="18">
                  <c:v>11.3</c:v>
                </c:pt>
                <c:pt idx="19">
                  <c:v>5.5</c:v>
                </c:pt>
              </c:numCache>
            </c:numRef>
          </c:val>
        </c:ser>
        <c:ser>
          <c:idx val="2"/>
          <c:order val="2"/>
          <c:tx>
            <c:strRef>
              <c:f>'Graf III.3.13'!$E$1</c:f>
              <c:strCache>
                <c:ptCount val="1"/>
                <c:pt idx="0">
                  <c:v>Material and/or equipment shorta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E$3:$E$22</c:f>
              <c:numCache>
                <c:formatCode>General</c:formatCode>
                <c:ptCount val="20"/>
                <c:pt idx="0">
                  <c:v>16.5</c:v>
                </c:pt>
                <c:pt idx="1">
                  <c:v>15.7</c:v>
                </c:pt>
                <c:pt idx="2">
                  <c:v>9.1</c:v>
                </c:pt>
                <c:pt idx="3">
                  <c:v>10.2</c:v>
                </c:pt>
                <c:pt idx="4">
                  <c:v>9</c:v>
                </c:pt>
                <c:pt idx="5">
                  <c:v>8.1</c:v>
                </c:pt>
                <c:pt idx="6">
                  <c:v>8.2</c:v>
                </c:pt>
                <c:pt idx="7">
                  <c:v>6.3</c:v>
                </c:pt>
                <c:pt idx="8">
                  <c:v>5.7</c:v>
                </c:pt>
                <c:pt idx="9">
                  <c:v>3.5</c:v>
                </c:pt>
                <c:pt idx="10">
                  <c:v>1.8</c:v>
                </c:pt>
                <c:pt idx="11">
                  <c:v>4.4</c:v>
                </c:pt>
                <c:pt idx="12">
                  <c:v>2.1</c:v>
                </c:pt>
                <c:pt idx="13">
                  <c:v>7</c:v>
                </c:pt>
                <c:pt idx="14">
                  <c:v>5.6</c:v>
                </c:pt>
                <c:pt idx="15">
                  <c:v>7.1</c:v>
                </c:pt>
                <c:pt idx="16">
                  <c:v>14</c:v>
                </c:pt>
                <c:pt idx="17">
                  <c:v>20.8</c:v>
                </c:pt>
                <c:pt idx="18">
                  <c:v>12.3</c:v>
                </c:pt>
                <c:pt idx="19">
                  <c:v>13.8</c:v>
                </c:pt>
              </c:numCache>
            </c:numRef>
          </c:val>
        </c:ser>
        <c:ser>
          <c:idx val="3"/>
          <c:order val="3"/>
          <c:tx>
            <c:strRef>
              <c:f>'Graf III.3.13'!$F$1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F$3:$F$22</c:f>
              <c:numCache>
                <c:formatCode>General</c:formatCode>
                <c:ptCount val="20"/>
                <c:pt idx="0">
                  <c:v>3.4</c:v>
                </c:pt>
                <c:pt idx="1">
                  <c:v>3.2</c:v>
                </c:pt>
                <c:pt idx="2">
                  <c:v>2.4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3.3</c:v>
                </c:pt>
                <c:pt idx="8">
                  <c:v>3.8</c:v>
                </c:pt>
                <c:pt idx="9">
                  <c:v>12.1</c:v>
                </c:pt>
                <c:pt idx="10">
                  <c:v>5.3</c:v>
                </c:pt>
                <c:pt idx="11">
                  <c:v>4.4</c:v>
                </c:pt>
                <c:pt idx="12">
                  <c:v>3.4</c:v>
                </c:pt>
                <c:pt idx="13">
                  <c:v>3.2</c:v>
                </c:pt>
                <c:pt idx="14">
                  <c:v>2.7</c:v>
                </c:pt>
                <c:pt idx="15">
                  <c:v>3.9</c:v>
                </c:pt>
                <c:pt idx="16">
                  <c:v>2.9</c:v>
                </c:pt>
                <c:pt idx="17">
                  <c:v>2.2</c:v>
                </c:pt>
                <c:pt idx="18">
                  <c:v>3.4</c:v>
                </c:pt>
                <c:pt idx="19">
                  <c:v>3.8</c:v>
                </c:pt>
              </c:numCache>
            </c:numRef>
          </c:val>
        </c:ser>
        <c:ser>
          <c:idx val="4"/>
          <c:order val="4"/>
          <c:tx>
            <c:strRef>
              <c:f>'Graf III.3.13'!$G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G$3:$G$22</c:f>
              <c:numCache>
                <c:formatCode>General</c:formatCode>
                <c:ptCount val="20"/>
                <c:pt idx="0">
                  <c:v>15.6</c:v>
                </c:pt>
                <c:pt idx="1">
                  <c:v>11.8</c:v>
                </c:pt>
                <c:pt idx="2">
                  <c:v>14.1</c:v>
                </c:pt>
                <c:pt idx="3">
                  <c:v>24.7</c:v>
                </c:pt>
                <c:pt idx="4">
                  <c:v>16</c:v>
                </c:pt>
                <c:pt idx="5">
                  <c:v>24.9</c:v>
                </c:pt>
                <c:pt idx="6">
                  <c:v>24.7</c:v>
                </c:pt>
                <c:pt idx="7">
                  <c:v>23.7</c:v>
                </c:pt>
                <c:pt idx="8">
                  <c:v>11.8</c:v>
                </c:pt>
                <c:pt idx="9">
                  <c:v>6</c:v>
                </c:pt>
                <c:pt idx="10">
                  <c:v>13.8</c:v>
                </c:pt>
                <c:pt idx="11">
                  <c:v>9.6</c:v>
                </c:pt>
                <c:pt idx="12">
                  <c:v>13.8</c:v>
                </c:pt>
                <c:pt idx="13">
                  <c:v>17.3</c:v>
                </c:pt>
                <c:pt idx="14">
                  <c:v>17.7</c:v>
                </c:pt>
                <c:pt idx="15">
                  <c:v>11</c:v>
                </c:pt>
                <c:pt idx="16">
                  <c:v>10</c:v>
                </c:pt>
                <c:pt idx="17">
                  <c:v>9.5</c:v>
                </c:pt>
                <c:pt idx="18">
                  <c:v>10.5</c:v>
                </c:pt>
                <c:pt idx="19">
                  <c:v>9.3</c:v>
                </c:pt>
              </c:numCache>
            </c:numRef>
          </c:val>
        </c:ser>
        <c:ser>
          <c:idx val="5"/>
          <c:order val="5"/>
          <c:tx>
            <c:strRef>
              <c:f>'Graf III.3.13'!$B$1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3'!$A$3:$A$22</c:f>
              <c:strCache>
                <c:ptCount val="20"/>
                <c:pt idx="0">
                  <c:v> 1/0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 1/08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 1/09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 1/10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 1/11</c:v>
                </c:pt>
                <c:pt idx="17">
                  <c:v>4</c:v>
                </c:pt>
                <c:pt idx="18">
                  <c:v>7</c:v>
                </c:pt>
                <c:pt idx="19">
                  <c:v>10</c:v>
                </c:pt>
              </c:strCache>
            </c:strRef>
          </c:cat>
          <c:val>
            <c:numRef>
              <c:f>'Graf III.3.13'!$B$3:$B$22</c:f>
              <c:numCache>
                <c:formatCode>General</c:formatCode>
                <c:ptCount val="20"/>
                <c:pt idx="0">
                  <c:v>25.7</c:v>
                </c:pt>
                <c:pt idx="1">
                  <c:v>29.8</c:v>
                </c:pt>
                <c:pt idx="2">
                  <c:v>29.8</c:v>
                </c:pt>
                <c:pt idx="3">
                  <c:v>22.4</c:v>
                </c:pt>
                <c:pt idx="4">
                  <c:v>28</c:v>
                </c:pt>
                <c:pt idx="5">
                  <c:v>29.2</c:v>
                </c:pt>
                <c:pt idx="6">
                  <c:v>27.7</c:v>
                </c:pt>
                <c:pt idx="7">
                  <c:v>22.1</c:v>
                </c:pt>
                <c:pt idx="8">
                  <c:v>13.6</c:v>
                </c:pt>
                <c:pt idx="9">
                  <c:v>8.7</c:v>
                </c:pt>
                <c:pt idx="10">
                  <c:v>8.9</c:v>
                </c:pt>
                <c:pt idx="11">
                  <c:v>12.6</c:v>
                </c:pt>
                <c:pt idx="12">
                  <c:v>11.8</c:v>
                </c:pt>
                <c:pt idx="13">
                  <c:v>13.4</c:v>
                </c:pt>
                <c:pt idx="14">
                  <c:v>19.6</c:v>
                </c:pt>
                <c:pt idx="15">
                  <c:v>21.2</c:v>
                </c:pt>
                <c:pt idx="16">
                  <c:v>23.5</c:v>
                </c:pt>
                <c:pt idx="17">
                  <c:v>19.1</c:v>
                </c:pt>
                <c:pt idx="18">
                  <c:v>22.5</c:v>
                </c:pt>
                <c:pt idx="19">
                  <c:v>18.1</c:v>
                </c:pt>
              </c:numCache>
            </c:numRef>
          </c:val>
        </c:ser>
        <c:axId val="79762595"/>
        <c:axId val="80187845"/>
      </c:areaChart>
      <c:catAx>
        <c:axId val="7976259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845"/>
        <c:crossesAt val="0"/>
        <c:auto val="1"/>
        <c:lblAlgn val="ctr"/>
        <c:lblOffset val="100"/>
        <c:noMultiLvlLbl val="0"/>
      </c:catAx>
      <c:valAx>
        <c:axId val="80187845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59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8477287877345"/>
          <c:y val="0.666868198307134"/>
          <c:w val="0.812970193314922"/>
          <c:h val="0.309250302297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4868795921428"/>
          <c:w val="0.976253799392097"/>
          <c:h val="0.851252061778378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4'!$B$2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B$3:$B$62</c:f>
              <c:numCache>
                <c:formatCode>General</c:formatCode>
                <c:ptCount val="60"/>
                <c:pt idx="0">
                  <c:v>115.2</c:v>
                </c:pt>
                <c:pt idx="1">
                  <c:v>117.2</c:v>
                </c:pt>
                <c:pt idx="2">
                  <c:v>116.1</c:v>
                </c:pt>
                <c:pt idx="3">
                  <c:v>114.4</c:v>
                </c:pt>
                <c:pt idx="4">
                  <c:v>113.6</c:v>
                </c:pt>
                <c:pt idx="5">
                  <c:v>112.6</c:v>
                </c:pt>
                <c:pt idx="6">
                  <c:v>112.4</c:v>
                </c:pt>
                <c:pt idx="7">
                  <c:v>112.8</c:v>
                </c:pt>
                <c:pt idx="8">
                  <c:v>113.6</c:v>
                </c:pt>
                <c:pt idx="9">
                  <c:v>113</c:v>
                </c:pt>
                <c:pt idx="10">
                  <c:v>110.7</c:v>
                </c:pt>
                <c:pt idx="11">
                  <c:v>107.6</c:v>
                </c:pt>
                <c:pt idx="12">
                  <c:v>110</c:v>
                </c:pt>
                <c:pt idx="13">
                  <c:v>113.3</c:v>
                </c:pt>
                <c:pt idx="14">
                  <c:v>112.3</c:v>
                </c:pt>
                <c:pt idx="15">
                  <c:v>112.2</c:v>
                </c:pt>
                <c:pt idx="16">
                  <c:v>107.2</c:v>
                </c:pt>
                <c:pt idx="17">
                  <c:v>104.9</c:v>
                </c:pt>
                <c:pt idx="18">
                  <c:v>104.6</c:v>
                </c:pt>
                <c:pt idx="19">
                  <c:v>103.2</c:v>
                </c:pt>
                <c:pt idx="20">
                  <c:v>100.7</c:v>
                </c:pt>
                <c:pt idx="21">
                  <c:v>94.8</c:v>
                </c:pt>
                <c:pt idx="22">
                  <c:v>90.6</c:v>
                </c:pt>
                <c:pt idx="23">
                  <c:v>81.4</c:v>
                </c:pt>
                <c:pt idx="24">
                  <c:v>77.3</c:v>
                </c:pt>
                <c:pt idx="25">
                  <c:v>71.7</c:v>
                </c:pt>
                <c:pt idx="26">
                  <c:v>74.3</c:v>
                </c:pt>
                <c:pt idx="27">
                  <c:v>80.3</c:v>
                </c:pt>
                <c:pt idx="28">
                  <c:v>80.6</c:v>
                </c:pt>
                <c:pt idx="29">
                  <c:v>80.3</c:v>
                </c:pt>
                <c:pt idx="30">
                  <c:v>82.1</c:v>
                </c:pt>
                <c:pt idx="31">
                  <c:v>79.7</c:v>
                </c:pt>
                <c:pt idx="32">
                  <c:v>81.9</c:v>
                </c:pt>
                <c:pt idx="33">
                  <c:v>80.7</c:v>
                </c:pt>
                <c:pt idx="34">
                  <c:v>85</c:v>
                </c:pt>
                <c:pt idx="35">
                  <c:v>88</c:v>
                </c:pt>
                <c:pt idx="36">
                  <c:v>88.8</c:v>
                </c:pt>
                <c:pt idx="37">
                  <c:v>90.9</c:v>
                </c:pt>
                <c:pt idx="38">
                  <c:v>90.8</c:v>
                </c:pt>
                <c:pt idx="39">
                  <c:v>95.3</c:v>
                </c:pt>
                <c:pt idx="40">
                  <c:v>95.4</c:v>
                </c:pt>
                <c:pt idx="41">
                  <c:v>95.9</c:v>
                </c:pt>
                <c:pt idx="42">
                  <c:v>99</c:v>
                </c:pt>
                <c:pt idx="43">
                  <c:v>97.4</c:v>
                </c:pt>
                <c:pt idx="44">
                  <c:v>97.2</c:v>
                </c:pt>
                <c:pt idx="45">
                  <c:v>96.1</c:v>
                </c:pt>
                <c:pt idx="46">
                  <c:v>97.5</c:v>
                </c:pt>
                <c:pt idx="47">
                  <c:v>101.9</c:v>
                </c:pt>
                <c:pt idx="48">
                  <c:v>100.9</c:v>
                </c:pt>
                <c:pt idx="49">
                  <c:v>98.4</c:v>
                </c:pt>
                <c:pt idx="50">
                  <c:v>96.5</c:v>
                </c:pt>
                <c:pt idx="51">
                  <c:v>95.2</c:v>
                </c:pt>
                <c:pt idx="52">
                  <c:v>94.1</c:v>
                </c:pt>
                <c:pt idx="53">
                  <c:v>94.9</c:v>
                </c:pt>
                <c:pt idx="54">
                  <c:v>94.7</c:v>
                </c:pt>
                <c:pt idx="55">
                  <c:v>94</c:v>
                </c:pt>
                <c:pt idx="56">
                  <c:v>90.1</c:v>
                </c:pt>
                <c:pt idx="57">
                  <c:v>94</c:v>
                </c:pt>
                <c:pt idx="58">
                  <c:v>88.5</c:v>
                </c:pt>
                <c:pt idx="59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4'!$C$2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C$3:$C$62</c:f>
              <c:numCache>
                <c:formatCode>General</c:formatCode>
                <c:ptCount val="60"/>
                <c:pt idx="0">
                  <c:v>108.5</c:v>
                </c:pt>
                <c:pt idx="1">
                  <c:v>108.1</c:v>
                </c:pt>
                <c:pt idx="2">
                  <c:v>109.9</c:v>
                </c:pt>
                <c:pt idx="3">
                  <c:v>110.7</c:v>
                </c:pt>
                <c:pt idx="4">
                  <c:v>111.3</c:v>
                </c:pt>
                <c:pt idx="5">
                  <c:v>111.3</c:v>
                </c:pt>
                <c:pt idx="6">
                  <c:v>110.3</c:v>
                </c:pt>
                <c:pt idx="7">
                  <c:v>108.4</c:v>
                </c:pt>
                <c:pt idx="8">
                  <c:v>106.6</c:v>
                </c:pt>
                <c:pt idx="9">
                  <c:v>106.3</c:v>
                </c:pt>
                <c:pt idx="10">
                  <c:v>105.8</c:v>
                </c:pt>
                <c:pt idx="11">
                  <c:v>104.9</c:v>
                </c:pt>
                <c:pt idx="12">
                  <c:v>103.6</c:v>
                </c:pt>
                <c:pt idx="13">
                  <c:v>102.6</c:v>
                </c:pt>
                <c:pt idx="14">
                  <c:v>104.6</c:v>
                </c:pt>
                <c:pt idx="15">
                  <c:v>104</c:v>
                </c:pt>
                <c:pt idx="16">
                  <c:v>103.7</c:v>
                </c:pt>
                <c:pt idx="17">
                  <c:v>101.5</c:v>
                </c:pt>
                <c:pt idx="18">
                  <c:v>98.2</c:v>
                </c:pt>
                <c:pt idx="19">
                  <c:v>96.2</c:v>
                </c:pt>
                <c:pt idx="20">
                  <c:v>93.6</c:v>
                </c:pt>
                <c:pt idx="21">
                  <c:v>89.3</c:v>
                </c:pt>
                <c:pt idx="22">
                  <c:v>82.5</c:v>
                </c:pt>
                <c:pt idx="23">
                  <c:v>77.6</c:v>
                </c:pt>
                <c:pt idx="24">
                  <c:v>75.7</c:v>
                </c:pt>
                <c:pt idx="25">
                  <c:v>73.6</c:v>
                </c:pt>
                <c:pt idx="26">
                  <c:v>73</c:v>
                </c:pt>
                <c:pt idx="27">
                  <c:v>75.8</c:v>
                </c:pt>
                <c:pt idx="28">
                  <c:v>77.3</c:v>
                </c:pt>
                <c:pt idx="29">
                  <c:v>80.7</c:v>
                </c:pt>
                <c:pt idx="30">
                  <c:v>82.6</c:v>
                </c:pt>
                <c:pt idx="31">
                  <c:v>87.6</c:v>
                </c:pt>
                <c:pt idx="32">
                  <c:v>89.6</c:v>
                </c:pt>
                <c:pt idx="33">
                  <c:v>92</c:v>
                </c:pt>
                <c:pt idx="34">
                  <c:v>93.5</c:v>
                </c:pt>
                <c:pt idx="35">
                  <c:v>95.7</c:v>
                </c:pt>
                <c:pt idx="36">
                  <c:v>95.7</c:v>
                </c:pt>
                <c:pt idx="37">
                  <c:v>97.3</c:v>
                </c:pt>
                <c:pt idx="38">
                  <c:v>101</c:v>
                </c:pt>
                <c:pt idx="39">
                  <c:v>104.4</c:v>
                </c:pt>
                <c:pt idx="40">
                  <c:v>104.8</c:v>
                </c:pt>
                <c:pt idx="41">
                  <c:v>105.1</c:v>
                </c:pt>
                <c:pt idx="42">
                  <c:v>109.3</c:v>
                </c:pt>
                <c:pt idx="43">
                  <c:v>110.4</c:v>
                </c:pt>
                <c:pt idx="44">
                  <c:v>112.4</c:v>
                </c:pt>
                <c:pt idx="45">
                  <c:v>112.7</c:v>
                </c:pt>
                <c:pt idx="46">
                  <c:v>115.5</c:v>
                </c:pt>
                <c:pt idx="47">
                  <c:v>117.3</c:v>
                </c:pt>
                <c:pt idx="48">
                  <c:v>115.5</c:v>
                </c:pt>
                <c:pt idx="49">
                  <c:v>116.8</c:v>
                </c:pt>
                <c:pt idx="50">
                  <c:v>116.1</c:v>
                </c:pt>
                <c:pt idx="51">
                  <c:v>115.2</c:v>
                </c:pt>
                <c:pt idx="52">
                  <c:v>115.1</c:v>
                </c:pt>
                <c:pt idx="53">
                  <c:v>114.5</c:v>
                </c:pt>
                <c:pt idx="54">
                  <c:v>112.7</c:v>
                </c:pt>
                <c:pt idx="55">
                  <c:v>107</c:v>
                </c:pt>
                <c:pt idx="56">
                  <c:v>104.9</c:v>
                </c:pt>
                <c:pt idx="57">
                  <c:v>104.1</c:v>
                </c:pt>
                <c:pt idx="58">
                  <c:v>104</c:v>
                </c:pt>
                <c:pt idx="59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4'!$D$2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D$3:$D$62</c:f>
              <c:numCache>
                <c:formatCode>General</c:formatCode>
                <c:ptCount val="60"/>
                <c:pt idx="0">
                  <c:v>111</c:v>
                </c:pt>
                <c:pt idx="1">
                  <c:v>111.7</c:v>
                </c:pt>
                <c:pt idx="2">
                  <c:v>113.1</c:v>
                </c:pt>
                <c:pt idx="3">
                  <c:v>112.5</c:v>
                </c:pt>
                <c:pt idx="4">
                  <c:v>113.8</c:v>
                </c:pt>
                <c:pt idx="5">
                  <c:v>113.8</c:v>
                </c:pt>
                <c:pt idx="6">
                  <c:v>112.2</c:v>
                </c:pt>
                <c:pt idx="7">
                  <c:v>111.3</c:v>
                </c:pt>
                <c:pt idx="8">
                  <c:v>110.3</c:v>
                </c:pt>
                <c:pt idx="9">
                  <c:v>109.3</c:v>
                </c:pt>
                <c:pt idx="10">
                  <c:v>108</c:v>
                </c:pt>
                <c:pt idx="11">
                  <c:v>106.9</c:v>
                </c:pt>
                <c:pt idx="12">
                  <c:v>105.5</c:v>
                </c:pt>
                <c:pt idx="13">
                  <c:v>102.6</c:v>
                </c:pt>
                <c:pt idx="14">
                  <c:v>104.2</c:v>
                </c:pt>
                <c:pt idx="15">
                  <c:v>101.6</c:v>
                </c:pt>
                <c:pt idx="16">
                  <c:v>99.9</c:v>
                </c:pt>
                <c:pt idx="17">
                  <c:v>96.9</c:v>
                </c:pt>
                <c:pt idx="18">
                  <c:v>93.7</c:v>
                </c:pt>
                <c:pt idx="19">
                  <c:v>92.1</c:v>
                </c:pt>
                <c:pt idx="20">
                  <c:v>90</c:v>
                </c:pt>
                <c:pt idx="21">
                  <c:v>83.6</c:v>
                </c:pt>
                <c:pt idx="22">
                  <c:v>78.6</c:v>
                </c:pt>
                <c:pt idx="23">
                  <c:v>72.3</c:v>
                </c:pt>
                <c:pt idx="24">
                  <c:v>70.6</c:v>
                </c:pt>
                <c:pt idx="25">
                  <c:v>68.1</c:v>
                </c:pt>
                <c:pt idx="26">
                  <c:v>66.9</c:v>
                </c:pt>
                <c:pt idx="27">
                  <c:v>70.4</c:v>
                </c:pt>
                <c:pt idx="28">
                  <c:v>74.1</c:v>
                </c:pt>
                <c:pt idx="29">
                  <c:v>77.2</c:v>
                </c:pt>
                <c:pt idx="30">
                  <c:v>79.8</c:v>
                </c:pt>
                <c:pt idx="31">
                  <c:v>84.7</c:v>
                </c:pt>
                <c:pt idx="32">
                  <c:v>87</c:v>
                </c:pt>
                <c:pt idx="33">
                  <c:v>90.1</c:v>
                </c:pt>
                <c:pt idx="34">
                  <c:v>92</c:v>
                </c:pt>
                <c:pt idx="35">
                  <c:v>94.7</c:v>
                </c:pt>
                <c:pt idx="36">
                  <c:v>96.3</c:v>
                </c:pt>
                <c:pt idx="37">
                  <c:v>97.9</c:v>
                </c:pt>
                <c:pt idx="38">
                  <c:v>99.8</c:v>
                </c:pt>
                <c:pt idx="39">
                  <c:v>101.1</c:v>
                </c:pt>
                <c:pt idx="40">
                  <c:v>100</c:v>
                </c:pt>
                <c:pt idx="41">
                  <c:v>100.2</c:v>
                </c:pt>
                <c:pt idx="42">
                  <c:v>102.1</c:v>
                </c:pt>
                <c:pt idx="43">
                  <c:v>103.2</c:v>
                </c:pt>
                <c:pt idx="44">
                  <c:v>103.6</c:v>
                </c:pt>
                <c:pt idx="45">
                  <c:v>104.1</c:v>
                </c:pt>
                <c:pt idx="46">
                  <c:v>105.3</c:v>
                </c:pt>
                <c:pt idx="47">
                  <c:v>106.4</c:v>
                </c:pt>
                <c:pt idx="48">
                  <c:v>105.9</c:v>
                </c:pt>
                <c:pt idx="49">
                  <c:v>107.3</c:v>
                </c:pt>
                <c:pt idx="50">
                  <c:v>107.4</c:v>
                </c:pt>
                <c:pt idx="51">
                  <c:v>105.1</c:v>
                </c:pt>
                <c:pt idx="52">
                  <c:v>105.4</c:v>
                </c:pt>
                <c:pt idx="53">
                  <c:v>104.6</c:v>
                </c:pt>
                <c:pt idx="54">
                  <c:v>102.3</c:v>
                </c:pt>
                <c:pt idx="55">
                  <c:v>97.4</c:v>
                </c:pt>
                <c:pt idx="56">
                  <c:v>93.9</c:v>
                </c:pt>
                <c:pt idx="57">
                  <c:v>93.8</c:v>
                </c:pt>
                <c:pt idx="58">
                  <c:v>92.8</c:v>
                </c:pt>
                <c:pt idx="59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8309"/>
        <c:axId val="84241674"/>
      </c:lineChart>
      <c:catAx>
        <c:axId val="13798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674"/>
        <c:crossesAt val="0"/>
        <c:auto val="1"/>
        <c:lblAlgn val="ctr"/>
        <c:lblOffset val="100"/>
        <c:noMultiLvlLbl val="0"/>
      </c:catAx>
      <c:valAx>
        <c:axId val="84241674"/>
        <c:scaling>
          <c:orientation val="minMax"/>
          <c:max val="120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8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2211246200608"/>
          <c:y val="0.844354475933423"/>
          <c:w val="0.888012917933131"/>
          <c:h val="0.121607437396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252864782277"/>
          <c:y val="0.0528375733855186"/>
          <c:w val="0.970874713521772"/>
          <c:h val="0.83260575041397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14'!$B$1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B$3:$B$62</c:f>
              <c:numCache>
                <c:formatCode>General</c:formatCode>
                <c:ptCount val="60"/>
                <c:pt idx="0">
                  <c:v>115.2</c:v>
                </c:pt>
                <c:pt idx="1">
                  <c:v>117.2</c:v>
                </c:pt>
                <c:pt idx="2">
                  <c:v>116.1</c:v>
                </c:pt>
                <c:pt idx="3">
                  <c:v>114.4</c:v>
                </c:pt>
                <c:pt idx="4">
                  <c:v>113.6</c:v>
                </c:pt>
                <c:pt idx="5">
                  <c:v>112.6</c:v>
                </c:pt>
                <c:pt idx="6">
                  <c:v>112.4</c:v>
                </c:pt>
                <c:pt idx="7">
                  <c:v>112.8</c:v>
                </c:pt>
                <c:pt idx="8">
                  <c:v>113.6</c:v>
                </c:pt>
                <c:pt idx="9">
                  <c:v>113</c:v>
                </c:pt>
                <c:pt idx="10">
                  <c:v>110.7</c:v>
                </c:pt>
                <c:pt idx="11">
                  <c:v>107.6</c:v>
                </c:pt>
                <c:pt idx="12">
                  <c:v>110</c:v>
                </c:pt>
                <c:pt idx="13">
                  <c:v>113.3</c:v>
                </c:pt>
                <c:pt idx="14">
                  <c:v>112.3</c:v>
                </c:pt>
                <c:pt idx="15">
                  <c:v>112.2</c:v>
                </c:pt>
                <c:pt idx="16">
                  <c:v>107.2</c:v>
                </c:pt>
                <c:pt idx="17">
                  <c:v>104.9</c:v>
                </c:pt>
                <c:pt idx="18">
                  <c:v>104.6</c:v>
                </c:pt>
                <c:pt idx="19">
                  <c:v>103.2</c:v>
                </c:pt>
                <c:pt idx="20">
                  <c:v>100.7</c:v>
                </c:pt>
                <c:pt idx="21">
                  <c:v>94.8</c:v>
                </c:pt>
                <c:pt idx="22">
                  <c:v>90.6</c:v>
                </c:pt>
                <c:pt idx="23">
                  <c:v>81.4</c:v>
                </c:pt>
                <c:pt idx="24">
                  <c:v>77.3</c:v>
                </c:pt>
                <c:pt idx="25">
                  <c:v>71.7</c:v>
                </c:pt>
                <c:pt idx="26">
                  <c:v>74.3</c:v>
                </c:pt>
                <c:pt idx="27">
                  <c:v>80.3</c:v>
                </c:pt>
                <c:pt idx="28">
                  <c:v>80.6</c:v>
                </c:pt>
                <c:pt idx="29">
                  <c:v>80.3</c:v>
                </c:pt>
                <c:pt idx="30">
                  <c:v>82.1</c:v>
                </c:pt>
                <c:pt idx="31">
                  <c:v>79.7</c:v>
                </c:pt>
                <c:pt idx="32">
                  <c:v>81.9</c:v>
                </c:pt>
                <c:pt idx="33">
                  <c:v>80.7</c:v>
                </c:pt>
                <c:pt idx="34">
                  <c:v>85</c:v>
                </c:pt>
                <c:pt idx="35">
                  <c:v>88</c:v>
                </c:pt>
                <c:pt idx="36">
                  <c:v>88.8</c:v>
                </c:pt>
                <c:pt idx="37">
                  <c:v>90.9</c:v>
                </c:pt>
                <c:pt idx="38">
                  <c:v>90.8</c:v>
                </c:pt>
                <c:pt idx="39">
                  <c:v>95.3</c:v>
                </c:pt>
                <c:pt idx="40">
                  <c:v>95.4</c:v>
                </c:pt>
                <c:pt idx="41">
                  <c:v>95.9</c:v>
                </c:pt>
                <c:pt idx="42">
                  <c:v>99</c:v>
                </c:pt>
                <c:pt idx="43">
                  <c:v>97.4</c:v>
                </c:pt>
                <c:pt idx="44">
                  <c:v>97.2</c:v>
                </c:pt>
                <c:pt idx="45">
                  <c:v>96.1</c:v>
                </c:pt>
                <c:pt idx="46">
                  <c:v>97.5</c:v>
                </c:pt>
                <c:pt idx="47">
                  <c:v>101.9</c:v>
                </c:pt>
                <c:pt idx="48">
                  <c:v>100.9</c:v>
                </c:pt>
                <c:pt idx="49">
                  <c:v>98.4</c:v>
                </c:pt>
                <c:pt idx="50">
                  <c:v>96.5</c:v>
                </c:pt>
                <c:pt idx="51">
                  <c:v>95.2</c:v>
                </c:pt>
                <c:pt idx="52">
                  <c:v>94.1</c:v>
                </c:pt>
                <c:pt idx="53">
                  <c:v>94.9</c:v>
                </c:pt>
                <c:pt idx="54">
                  <c:v>94.7</c:v>
                </c:pt>
                <c:pt idx="55">
                  <c:v>94</c:v>
                </c:pt>
                <c:pt idx="56">
                  <c:v>90.1</c:v>
                </c:pt>
                <c:pt idx="57">
                  <c:v>94</c:v>
                </c:pt>
                <c:pt idx="58">
                  <c:v>88.5</c:v>
                </c:pt>
                <c:pt idx="59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14'!$C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C$3:$C$62</c:f>
              <c:numCache>
                <c:formatCode>General</c:formatCode>
                <c:ptCount val="60"/>
                <c:pt idx="0">
                  <c:v>108.5</c:v>
                </c:pt>
                <c:pt idx="1">
                  <c:v>108.1</c:v>
                </c:pt>
                <c:pt idx="2">
                  <c:v>109.9</c:v>
                </c:pt>
                <c:pt idx="3">
                  <c:v>110.7</c:v>
                </c:pt>
                <c:pt idx="4">
                  <c:v>111.3</c:v>
                </c:pt>
                <c:pt idx="5">
                  <c:v>111.3</c:v>
                </c:pt>
                <c:pt idx="6">
                  <c:v>110.3</c:v>
                </c:pt>
                <c:pt idx="7">
                  <c:v>108.4</c:v>
                </c:pt>
                <c:pt idx="8">
                  <c:v>106.6</c:v>
                </c:pt>
                <c:pt idx="9">
                  <c:v>106.3</c:v>
                </c:pt>
                <c:pt idx="10">
                  <c:v>105.8</c:v>
                </c:pt>
                <c:pt idx="11">
                  <c:v>104.9</c:v>
                </c:pt>
                <c:pt idx="12">
                  <c:v>103.6</c:v>
                </c:pt>
                <c:pt idx="13">
                  <c:v>102.6</c:v>
                </c:pt>
                <c:pt idx="14">
                  <c:v>104.6</c:v>
                </c:pt>
                <c:pt idx="15">
                  <c:v>104</c:v>
                </c:pt>
                <c:pt idx="16">
                  <c:v>103.7</c:v>
                </c:pt>
                <c:pt idx="17">
                  <c:v>101.5</c:v>
                </c:pt>
                <c:pt idx="18">
                  <c:v>98.2</c:v>
                </c:pt>
                <c:pt idx="19">
                  <c:v>96.2</c:v>
                </c:pt>
                <c:pt idx="20">
                  <c:v>93.6</c:v>
                </c:pt>
                <c:pt idx="21">
                  <c:v>89.3</c:v>
                </c:pt>
                <c:pt idx="22">
                  <c:v>82.5</c:v>
                </c:pt>
                <c:pt idx="23">
                  <c:v>77.6</c:v>
                </c:pt>
                <c:pt idx="24">
                  <c:v>75.7</c:v>
                </c:pt>
                <c:pt idx="25">
                  <c:v>73.6</c:v>
                </c:pt>
                <c:pt idx="26">
                  <c:v>73</c:v>
                </c:pt>
                <c:pt idx="27">
                  <c:v>75.8</c:v>
                </c:pt>
                <c:pt idx="28">
                  <c:v>77.3</c:v>
                </c:pt>
                <c:pt idx="29">
                  <c:v>80.7</c:v>
                </c:pt>
                <c:pt idx="30">
                  <c:v>82.6</c:v>
                </c:pt>
                <c:pt idx="31">
                  <c:v>87.6</c:v>
                </c:pt>
                <c:pt idx="32">
                  <c:v>89.6</c:v>
                </c:pt>
                <c:pt idx="33">
                  <c:v>92</c:v>
                </c:pt>
                <c:pt idx="34">
                  <c:v>93.5</c:v>
                </c:pt>
                <c:pt idx="35">
                  <c:v>95.7</c:v>
                </c:pt>
                <c:pt idx="36">
                  <c:v>95.7</c:v>
                </c:pt>
                <c:pt idx="37">
                  <c:v>97.3</c:v>
                </c:pt>
                <c:pt idx="38">
                  <c:v>101</c:v>
                </c:pt>
                <c:pt idx="39">
                  <c:v>104.4</c:v>
                </c:pt>
                <c:pt idx="40">
                  <c:v>104.8</c:v>
                </c:pt>
                <c:pt idx="41">
                  <c:v>105.1</c:v>
                </c:pt>
                <c:pt idx="42">
                  <c:v>109.3</c:v>
                </c:pt>
                <c:pt idx="43">
                  <c:v>110.4</c:v>
                </c:pt>
                <c:pt idx="44">
                  <c:v>112.4</c:v>
                </c:pt>
                <c:pt idx="45">
                  <c:v>112.7</c:v>
                </c:pt>
                <c:pt idx="46">
                  <c:v>115.5</c:v>
                </c:pt>
                <c:pt idx="47">
                  <c:v>117.3</c:v>
                </c:pt>
                <c:pt idx="48">
                  <c:v>115.5</c:v>
                </c:pt>
                <c:pt idx="49">
                  <c:v>116.8</c:v>
                </c:pt>
                <c:pt idx="50">
                  <c:v>116.1</c:v>
                </c:pt>
                <c:pt idx="51">
                  <c:v>115.2</c:v>
                </c:pt>
                <c:pt idx="52">
                  <c:v>115.1</c:v>
                </c:pt>
                <c:pt idx="53">
                  <c:v>114.5</c:v>
                </c:pt>
                <c:pt idx="54">
                  <c:v>112.7</c:v>
                </c:pt>
                <c:pt idx="55">
                  <c:v>107</c:v>
                </c:pt>
                <c:pt idx="56">
                  <c:v>104.9</c:v>
                </c:pt>
                <c:pt idx="57">
                  <c:v>104.1</c:v>
                </c:pt>
                <c:pt idx="58">
                  <c:v>104</c:v>
                </c:pt>
                <c:pt idx="59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14'!$D$1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4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14'!$D$3:$D$62</c:f>
              <c:numCache>
                <c:formatCode>General</c:formatCode>
                <c:ptCount val="60"/>
                <c:pt idx="0">
                  <c:v>111</c:v>
                </c:pt>
                <c:pt idx="1">
                  <c:v>111.7</c:v>
                </c:pt>
                <c:pt idx="2">
                  <c:v>113.1</c:v>
                </c:pt>
                <c:pt idx="3">
                  <c:v>112.5</c:v>
                </c:pt>
                <c:pt idx="4">
                  <c:v>113.8</c:v>
                </c:pt>
                <c:pt idx="5">
                  <c:v>113.8</c:v>
                </c:pt>
                <c:pt idx="6">
                  <c:v>112.2</c:v>
                </c:pt>
                <c:pt idx="7">
                  <c:v>111.3</c:v>
                </c:pt>
                <c:pt idx="8">
                  <c:v>110.3</c:v>
                </c:pt>
                <c:pt idx="9">
                  <c:v>109.3</c:v>
                </c:pt>
                <c:pt idx="10">
                  <c:v>108</c:v>
                </c:pt>
                <c:pt idx="11">
                  <c:v>106.9</c:v>
                </c:pt>
                <c:pt idx="12">
                  <c:v>105.5</c:v>
                </c:pt>
                <c:pt idx="13">
                  <c:v>102.6</c:v>
                </c:pt>
                <c:pt idx="14">
                  <c:v>104.2</c:v>
                </c:pt>
                <c:pt idx="15">
                  <c:v>101.6</c:v>
                </c:pt>
                <c:pt idx="16">
                  <c:v>99.9</c:v>
                </c:pt>
                <c:pt idx="17">
                  <c:v>96.9</c:v>
                </c:pt>
                <c:pt idx="18">
                  <c:v>93.7</c:v>
                </c:pt>
                <c:pt idx="19">
                  <c:v>92.1</c:v>
                </c:pt>
                <c:pt idx="20">
                  <c:v>90</c:v>
                </c:pt>
                <c:pt idx="21">
                  <c:v>83.6</c:v>
                </c:pt>
                <c:pt idx="22">
                  <c:v>78.6</c:v>
                </c:pt>
                <c:pt idx="23">
                  <c:v>72.3</c:v>
                </c:pt>
                <c:pt idx="24">
                  <c:v>70.6</c:v>
                </c:pt>
                <c:pt idx="25">
                  <c:v>68.1</c:v>
                </c:pt>
                <c:pt idx="26">
                  <c:v>66.9</c:v>
                </c:pt>
                <c:pt idx="27">
                  <c:v>70.4</c:v>
                </c:pt>
                <c:pt idx="28">
                  <c:v>74.1</c:v>
                </c:pt>
                <c:pt idx="29">
                  <c:v>77.2</c:v>
                </c:pt>
                <c:pt idx="30">
                  <c:v>79.8</c:v>
                </c:pt>
                <c:pt idx="31">
                  <c:v>84.7</c:v>
                </c:pt>
                <c:pt idx="32">
                  <c:v>87</c:v>
                </c:pt>
                <c:pt idx="33">
                  <c:v>90.1</c:v>
                </c:pt>
                <c:pt idx="34">
                  <c:v>92</c:v>
                </c:pt>
                <c:pt idx="35">
                  <c:v>94.7</c:v>
                </c:pt>
                <c:pt idx="36">
                  <c:v>96.3</c:v>
                </c:pt>
                <c:pt idx="37">
                  <c:v>97.9</c:v>
                </c:pt>
                <c:pt idx="38">
                  <c:v>99.8</c:v>
                </c:pt>
                <c:pt idx="39">
                  <c:v>101.1</c:v>
                </c:pt>
                <c:pt idx="40">
                  <c:v>100</c:v>
                </c:pt>
                <c:pt idx="41">
                  <c:v>100.2</c:v>
                </c:pt>
                <c:pt idx="42">
                  <c:v>102.1</c:v>
                </c:pt>
                <c:pt idx="43">
                  <c:v>103.2</c:v>
                </c:pt>
                <c:pt idx="44">
                  <c:v>103.6</c:v>
                </c:pt>
                <c:pt idx="45">
                  <c:v>104.1</c:v>
                </c:pt>
                <c:pt idx="46">
                  <c:v>105.3</c:v>
                </c:pt>
                <c:pt idx="47">
                  <c:v>106.4</c:v>
                </c:pt>
                <c:pt idx="48">
                  <c:v>105.9</c:v>
                </c:pt>
                <c:pt idx="49">
                  <c:v>107.3</c:v>
                </c:pt>
                <c:pt idx="50">
                  <c:v>107.4</c:v>
                </c:pt>
                <c:pt idx="51">
                  <c:v>105.1</c:v>
                </c:pt>
                <c:pt idx="52">
                  <c:v>105.4</c:v>
                </c:pt>
                <c:pt idx="53">
                  <c:v>104.6</c:v>
                </c:pt>
                <c:pt idx="54">
                  <c:v>102.3</c:v>
                </c:pt>
                <c:pt idx="55">
                  <c:v>97.4</c:v>
                </c:pt>
                <c:pt idx="56">
                  <c:v>93.9</c:v>
                </c:pt>
                <c:pt idx="57">
                  <c:v>93.8</c:v>
                </c:pt>
                <c:pt idx="58">
                  <c:v>92.8</c:v>
                </c:pt>
                <c:pt idx="59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8238"/>
        <c:axId val="44860348"/>
      </c:lineChart>
      <c:catAx>
        <c:axId val="1600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348"/>
        <c:crossesAt val="0"/>
        <c:auto val="1"/>
        <c:lblAlgn val="ctr"/>
        <c:lblOffset val="100"/>
        <c:noMultiLvlLbl val="0"/>
      </c:catAx>
      <c:valAx>
        <c:axId val="44860348"/>
        <c:scaling>
          <c:orientation val="minMax"/>
          <c:max val="120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82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5974025974026"/>
          <c:y val="0.850669878067138"/>
          <c:w val="0.926375095492743"/>
          <c:h val="0.116814692157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27912690163"/>
          <c:y val="0.0373357228195938"/>
          <c:w val="0.976377208730984"/>
          <c:h val="0.73626045400239"/>
        </c:manualLayout>
      </c:layout>
      <c:areaChart>
        <c:grouping val="stacked"/>
        <c:ser>
          <c:idx val="0"/>
          <c:order val="0"/>
          <c:tx>
            <c:strRef>
              <c:f>'Graf III.3.15'!$C$2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C$3:$C$42</c:f>
              <c:numCache>
                <c:formatCode>General</c:formatCode>
                <c:ptCount val="40"/>
                <c:pt idx="0">
                  <c:v>2.84799089327565</c:v>
                </c:pt>
                <c:pt idx="1">
                  <c:v>3.19939157317577</c:v>
                </c:pt>
                <c:pt idx="2">
                  <c:v>3.5926447810227</c:v>
                </c:pt>
                <c:pt idx="3">
                  <c:v>3.84320918957843</c:v>
                </c:pt>
                <c:pt idx="4">
                  <c:v>4.09144015553564</c:v>
                </c:pt>
                <c:pt idx="5">
                  <c:v>4.3559010488075</c:v>
                </c:pt>
                <c:pt idx="6">
                  <c:v>4.69857346307583</c:v>
                </c:pt>
                <c:pt idx="7">
                  <c:v>4.58585688026194</c:v>
                </c:pt>
                <c:pt idx="8">
                  <c:v>4.67286403620599</c:v>
                </c:pt>
                <c:pt idx="9">
                  <c:v>4.35451830409876</c:v>
                </c:pt>
                <c:pt idx="10">
                  <c:v>3.75472416504412</c:v>
                </c:pt>
                <c:pt idx="11">
                  <c:v>3.53577439658492</c:v>
                </c:pt>
                <c:pt idx="12">
                  <c:v>3.26302216213075</c:v>
                </c:pt>
                <c:pt idx="13">
                  <c:v>3.40194715582931</c:v>
                </c:pt>
                <c:pt idx="14">
                  <c:v>3.39143473265755</c:v>
                </c:pt>
                <c:pt idx="15">
                  <c:v>3.44081703981103</c:v>
                </c:pt>
                <c:pt idx="16">
                  <c:v>3.4156608232119</c:v>
                </c:pt>
                <c:pt idx="17">
                  <c:v>3.30425999179962</c:v>
                </c:pt>
                <c:pt idx="18">
                  <c:v>3.06460315599726</c:v>
                </c:pt>
                <c:pt idx="19">
                  <c:v>2.98216214575808</c:v>
                </c:pt>
                <c:pt idx="20">
                  <c:v>2.32109769055646</c:v>
                </c:pt>
                <c:pt idx="21">
                  <c:v>1.5432598077626</c:v>
                </c:pt>
                <c:pt idx="22">
                  <c:v>0.964240990585918</c:v>
                </c:pt>
                <c:pt idx="23">
                  <c:v>0.625329886753878</c:v>
                </c:pt>
                <c:pt idx="24">
                  <c:v>0.251220275519026</c:v>
                </c:pt>
                <c:pt idx="25">
                  <c:v>0.856377697044097</c:v>
                </c:pt>
                <c:pt idx="26">
                  <c:v>1.09173427796156</c:v>
                </c:pt>
                <c:pt idx="27">
                  <c:v>0.906562593990534</c:v>
                </c:pt>
                <c:pt idx="28">
                  <c:v>1.09321264805142</c:v>
                </c:pt>
                <c:pt idx="29">
                  <c:v>1.28715474218644</c:v>
                </c:pt>
                <c:pt idx="30">
                  <c:v>0.966839974689071</c:v>
                </c:pt>
                <c:pt idx="31">
                  <c:v>1.06289983102845</c:v>
                </c:pt>
                <c:pt idx="32">
                  <c:v>1.06763176849352</c:v>
                </c:pt>
                <c:pt idx="33">
                  <c:v>0.937496254532055</c:v>
                </c:pt>
                <c:pt idx="34">
                  <c:v>0.998840023543335</c:v>
                </c:pt>
                <c:pt idx="35">
                  <c:v>0.974491945692146</c:v>
                </c:pt>
                <c:pt idx="36">
                  <c:v>1.00240060689816</c:v>
                </c:pt>
                <c:pt idx="37">
                  <c:v>0.987207455213213</c:v>
                </c:pt>
                <c:pt idx="38">
                  <c:v>0.969941217583425</c:v>
                </c:pt>
                <c:pt idx="39">
                  <c:v>0.953266007367626</c:v>
                </c:pt>
              </c:numCache>
            </c:numRef>
          </c:val>
        </c:ser>
        <c:ser>
          <c:idx val="1"/>
          <c:order val="1"/>
          <c:tx>
            <c:strRef>
              <c:f>'Graf III.3.15'!$E$2</c:f>
              <c:strCache>
                <c:ptCount val="1"/>
                <c:pt idx="0">
                  <c:v>Rozsah 3 variant odhadu produkční funkc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E$3:$E$42</c:f>
              <c:numCache>
                <c:formatCode>General</c:formatCode>
                <c:ptCount val="40"/>
                <c:pt idx="0">
                  <c:v>1.06860159717452</c:v>
                </c:pt>
                <c:pt idx="1">
                  <c:v>0.777733010606108</c:v>
                </c:pt>
                <c:pt idx="2">
                  <c:v>0.451036140110062</c:v>
                </c:pt>
                <c:pt idx="3">
                  <c:v>0.355446010456983</c:v>
                </c:pt>
                <c:pt idx="4">
                  <c:v>0.0857713679557337</c:v>
                </c:pt>
                <c:pt idx="5">
                  <c:v>0.0603703633309971</c:v>
                </c:pt>
                <c:pt idx="6">
                  <c:v>0.141070127956011</c:v>
                </c:pt>
                <c:pt idx="7">
                  <c:v>0.106644423586633</c:v>
                </c:pt>
                <c:pt idx="8">
                  <c:v>0.125531548304458</c:v>
                </c:pt>
                <c:pt idx="9">
                  <c:v>0.146959806179026</c:v>
                </c:pt>
                <c:pt idx="10">
                  <c:v>0.156245326196003</c:v>
                </c:pt>
                <c:pt idx="11">
                  <c:v>0.530090005849582</c:v>
                </c:pt>
                <c:pt idx="12">
                  <c:v>1.09133910363874</c:v>
                </c:pt>
                <c:pt idx="13">
                  <c:v>0.984108525908534</c:v>
                </c:pt>
                <c:pt idx="14">
                  <c:v>1.11081574661378</c:v>
                </c:pt>
                <c:pt idx="15">
                  <c:v>0.983111464307274</c:v>
                </c:pt>
                <c:pt idx="16">
                  <c:v>0.75090207287325</c:v>
                </c:pt>
                <c:pt idx="17">
                  <c:v>0.65615827961556</c:v>
                </c:pt>
                <c:pt idx="18">
                  <c:v>0.521838415986498</c:v>
                </c:pt>
                <c:pt idx="19">
                  <c:v>0.391686951677017</c:v>
                </c:pt>
                <c:pt idx="20">
                  <c:v>0.810273245899751</c:v>
                </c:pt>
                <c:pt idx="21">
                  <c:v>1.51439560946076</c:v>
                </c:pt>
                <c:pt idx="22">
                  <c:v>2.16604144807182</c:v>
                </c:pt>
                <c:pt idx="23">
                  <c:v>2.00328278257165</c:v>
                </c:pt>
                <c:pt idx="24">
                  <c:v>1.52504499871562</c:v>
                </c:pt>
                <c:pt idx="25">
                  <c:v>0.493410540264994</c:v>
                </c:pt>
                <c:pt idx="26">
                  <c:v>0.338978514876032</c:v>
                </c:pt>
                <c:pt idx="27">
                  <c:v>0.456533109404989</c:v>
                </c:pt>
                <c:pt idx="28">
                  <c:v>0.842055644853046</c:v>
                </c:pt>
                <c:pt idx="29">
                  <c:v>0.459157251758513</c:v>
                </c:pt>
                <c:pt idx="30">
                  <c:v>0.541481964590007</c:v>
                </c:pt>
                <c:pt idx="31">
                  <c:v>0.439585820895361</c:v>
                </c:pt>
                <c:pt idx="32">
                  <c:v>0.419905374654572</c:v>
                </c:pt>
                <c:pt idx="33">
                  <c:v>0.234698541039746</c:v>
                </c:pt>
                <c:pt idx="34">
                  <c:v>0.0632025777780321</c:v>
                </c:pt>
                <c:pt idx="35">
                  <c:v>0.0630560531069024</c:v>
                </c:pt>
                <c:pt idx="36">
                  <c:v>0.00851962273251683</c:v>
                </c:pt>
                <c:pt idx="37">
                  <c:v>0.107559844213578</c:v>
                </c:pt>
                <c:pt idx="38">
                  <c:v>0.190883347341297</c:v>
                </c:pt>
                <c:pt idx="39">
                  <c:v>0.202785108744208</c:v>
                </c:pt>
              </c:numCache>
            </c:numRef>
          </c:val>
        </c:ser>
        <c:axId val="28209654"/>
        <c:axId val="16450070"/>
      </c:areaChart>
      <c:lineChart>
        <c:grouping val="stacked"/>
        <c:varyColors val="0"/>
        <c:ser>
          <c:idx val="2"/>
          <c:order val="2"/>
          <c:tx>
            <c:strRef>
              <c:f>'Graf III.3.15'!$G$2</c:f>
              <c:strCache>
                <c:ptCount val="1"/>
                <c:pt idx="0">
                  <c:v>HP fil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G$3:$G$42</c:f>
              <c:numCache>
                <c:formatCode>General</c:formatCode>
                <c:ptCount val="40"/>
                <c:pt idx="0">
                  <c:v>4.08482327527728</c:v>
                </c:pt>
                <c:pt idx="1">
                  <c:v>4.10725553087861</c:v>
                </c:pt>
                <c:pt idx="2">
                  <c:v>4.11815180334987</c:v>
                </c:pt>
                <c:pt idx="3">
                  <c:v>4.11659801478557</c:v>
                </c:pt>
                <c:pt idx="4">
                  <c:v>4.10178787809308</c:v>
                </c:pt>
                <c:pt idx="5">
                  <c:v>4.07309754940963</c:v>
                </c:pt>
                <c:pt idx="6">
                  <c:v>4.03014120699594</c:v>
                </c:pt>
                <c:pt idx="7">
                  <c:v>3.97283618860067</c:v>
                </c:pt>
                <c:pt idx="8">
                  <c:v>3.90138100245847</c:v>
                </c:pt>
                <c:pt idx="9">
                  <c:v>3.81624476421587</c:v>
                </c:pt>
                <c:pt idx="10">
                  <c:v>3.71822164939915</c:v>
                </c:pt>
                <c:pt idx="11">
                  <c:v>3.60838642532217</c:v>
                </c:pt>
                <c:pt idx="12">
                  <c:v>3.48810313683818</c:v>
                </c:pt>
                <c:pt idx="13">
                  <c:v>3.35898453793639</c:v>
                </c:pt>
                <c:pt idx="14">
                  <c:v>3.22291379213213</c:v>
                </c:pt>
                <c:pt idx="15">
                  <c:v>3.08187367223021</c:v>
                </c:pt>
                <c:pt idx="16">
                  <c:v>2.93796144663165</c:v>
                </c:pt>
                <c:pt idx="17">
                  <c:v>2.79342795963213</c:v>
                </c:pt>
                <c:pt idx="18">
                  <c:v>2.65050207286315</c:v>
                </c:pt>
                <c:pt idx="19">
                  <c:v>2.51154983047828</c:v>
                </c:pt>
                <c:pt idx="20">
                  <c:v>2.37893119651278</c:v>
                </c:pt>
                <c:pt idx="21">
                  <c:v>2.25469707308714</c:v>
                </c:pt>
                <c:pt idx="22">
                  <c:v>2.14022219982692</c:v>
                </c:pt>
                <c:pt idx="23">
                  <c:v>2.03602404926819</c:v>
                </c:pt>
                <c:pt idx="24">
                  <c:v>1.94182755932844</c:v>
                </c:pt>
                <c:pt idx="25">
                  <c:v>1.85685672611864</c:v>
                </c:pt>
                <c:pt idx="26">
                  <c:v>1.78027269656564</c:v>
                </c:pt>
                <c:pt idx="27">
                  <c:v>1.71138619810522</c:v>
                </c:pt>
                <c:pt idx="28">
                  <c:v>1.64968677603228</c:v>
                </c:pt>
                <c:pt idx="29">
                  <c:v>1.59481209706873</c:v>
                </c:pt>
                <c:pt idx="30">
                  <c:v>1.54652976875835</c:v>
                </c:pt>
                <c:pt idx="31">
                  <c:v>1.50466155873572</c:v>
                </c:pt>
                <c:pt idx="32">
                  <c:v>1.46900920172268</c:v>
                </c:pt>
                <c:pt idx="33">
                  <c:v>1.43930202292355</c:v>
                </c:pt>
                <c:pt idx="34">
                  <c:v>1.41513580054584</c:v>
                </c:pt>
                <c:pt idx="35">
                  <c:v>1.39593276423331</c:v>
                </c:pt>
                <c:pt idx="36">
                  <c:v>1.38097380109485</c:v>
                </c:pt>
                <c:pt idx="37">
                  <c:v>1.36946632982815</c:v>
                </c:pt>
                <c:pt idx="38">
                  <c:v>1.36060547538917</c:v>
                </c:pt>
                <c:pt idx="39">
                  <c:v>1.35365332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15'!$F$2</c:f>
              <c:strCache>
                <c:ptCount val="1"/>
                <c:pt idx="0">
                  <c:v>Kalmanův filt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F$3:$F$42</c:f>
              <c:numCache>
                <c:formatCode>General</c:formatCode>
                <c:ptCount val="40"/>
                <c:pt idx="0">
                  <c:v>3.95864342</c:v>
                </c:pt>
                <c:pt idx="1">
                  <c:v>4.01690036</c:v>
                </c:pt>
                <c:pt idx="2">
                  <c:v>4.11011166</c:v>
                </c:pt>
                <c:pt idx="3">
                  <c:v>4.28180419</c:v>
                </c:pt>
                <c:pt idx="4">
                  <c:v>4.52406737</c:v>
                </c:pt>
                <c:pt idx="5">
                  <c:v>4.54374837</c:v>
                </c:pt>
                <c:pt idx="6">
                  <c:v>4.49936786</c:v>
                </c:pt>
                <c:pt idx="7">
                  <c:v>4.48870973</c:v>
                </c:pt>
                <c:pt idx="8">
                  <c:v>4.47481864</c:v>
                </c:pt>
                <c:pt idx="9">
                  <c:v>4.52954753</c:v>
                </c:pt>
                <c:pt idx="10">
                  <c:v>4.58470688</c:v>
                </c:pt>
                <c:pt idx="11">
                  <c:v>4.80542637</c:v>
                </c:pt>
                <c:pt idx="12">
                  <c:v>4.81189501</c:v>
                </c:pt>
                <c:pt idx="13">
                  <c:v>4.58176851</c:v>
                </c:pt>
                <c:pt idx="14">
                  <c:v>4.32555647</c:v>
                </c:pt>
                <c:pt idx="15">
                  <c:v>3.62008957</c:v>
                </c:pt>
                <c:pt idx="16">
                  <c:v>3.45064944</c:v>
                </c:pt>
                <c:pt idx="17">
                  <c:v>3.35278858</c:v>
                </c:pt>
                <c:pt idx="18">
                  <c:v>3.03999683</c:v>
                </c:pt>
                <c:pt idx="19">
                  <c:v>3.17768071</c:v>
                </c:pt>
                <c:pt idx="20">
                  <c:v>2.57830925</c:v>
                </c:pt>
                <c:pt idx="21">
                  <c:v>2.08944326</c:v>
                </c:pt>
                <c:pt idx="22">
                  <c:v>2.1025881</c:v>
                </c:pt>
                <c:pt idx="23">
                  <c:v>1.87588467</c:v>
                </c:pt>
                <c:pt idx="24">
                  <c:v>2.05692331</c:v>
                </c:pt>
                <c:pt idx="25">
                  <c:v>2.32809547</c:v>
                </c:pt>
                <c:pt idx="26">
                  <c:v>2.33905793</c:v>
                </c:pt>
                <c:pt idx="27">
                  <c:v>2.38726494</c:v>
                </c:pt>
                <c:pt idx="28">
                  <c:v>2.34924387</c:v>
                </c:pt>
                <c:pt idx="29">
                  <c:v>2.25715358</c:v>
                </c:pt>
                <c:pt idx="30">
                  <c:v>2.2970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15'!$B$2</c:f>
              <c:strCache>
                <c:ptCount val="1"/>
                <c:pt idx="0">
                  <c:v>Průměr ze 3 variant odhadu produkční funk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B$3:$B$42</c:f>
              <c:numCache>
                <c:formatCode>General</c:formatCode>
                <c:ptCount val="40"/>
                <c:pt idx="0">
                  <c:v>3.55372198894042</c:v>
                </c:pt>
                <c:pt idx="1">
                  <c:v>3.706701588833</c:v>
                </c:pt>
                <c:pt idx="2">
                  <c:v>3.88678668986939</c:v>
                </c:pt>
                <c:pt idx="3">
                  <c:v>4.07340684339278</c:v>
                </c:pt>
                <c:pt idx="4">
                  <c:v>4.14429623921264</c:v>
                </c:pt>
                <c:pt idx="5">
                  <c:v>4.37898091673513</c:v>
                </c:pt>
                <c:pt idx="6">
                  <c:v>4.76940930784264</c:v>
                </c:pt>
                <c:pt idx="7">
                  <c:v>4.62548992395691</c:v>
                </c:pt>
                <c:pt idx="8">
                  <c:v>4.7242960460287</c:v>
                </c:pt>
                <c:pt idx="9">
                  <c:v>4.40517843092421</c:v>
                </c:pt>
                <c:pt idx="10">
                  <c:v>3.84991445321801</c:v>
                </c:pt>
                <c:pt idx="11">
                  <c:v>3.76892476299764</c:v>
                </c:pt>
                <c:pt idx="12">
                  <c:v>3.70081324530622</c:v>
                </c:pt>
                <c:pt idx="13">
                  <c:v>3.79175568595017</c:v>
                </c:pt>
                <c:pt idx="14">
                  <c:v>3.82032304902752</c:v>
                </c:pt>
                <c:pt idx="15">
                  <c:v>3.8126224881122</c:v>
                </c:pt>
                <c:pt idx="16">
                  <c:v>3.68890205173471</c:v>
                </c:pt>
                <c:pt idx="17">
                  <c:v>3.53374166457644</c:v>
                </c:pt>
                <c:pt idx="18">
                  <c:v>3.24516377890952</c:v>
                </c:pt>
                <c:pt idx="19">
                  <c:v>3.14896266349323</c:v>
                </c:pt>
                <c:pt idx="20">
                  <c:v>2.78696226497535</c:v>
                </c:pt>
                <c:pt idx="21">
                  <c:v>2.4556479853378</c:v>
                </c:pt>
                <c:pt idx="22">
                  <c:v>2.28909128564931</c:v>
                </c:pt>
                <c:pt idx="23">
                  <c:v>1.88571097209711</c:v>
                </c:pt>
                <c:pt idx="24">
                  <c:v>1.26178984509786</c:v>
                </c:pt>
                <c:pt idx="25">
                  <c:v>1.15320022138562</c:v>
                </c:pt>
                <c:pt idx="26">
                  <c:v>1.24442918204164</c:v>
                </c:pt>
                <c:pt idx="27">
                  <c:v>1.10613870413967</c:v>
                </c:pt>
                <c:pt idx="28">
                  <c:v>1.3988339213321</c:v>
                </c:pt>
                <c:pt idx="29">
                  <c:v>1.44707780716308</c:v>
                </c:pt>
                <c:pt idx="30">
                  <c:v>1.16955906169136</c:v>
                </c:pt>
                <c:pt idx="31">
                  <c:v>1.21846106252347</c:v>
                </c:pt>
                <c:pt idx="32">
                  <c:v>1.21699667495319</c:v>
                </c:pt>
                <c:pt idx="33">
                  <c:v>1.02908830258256</c:v>
                </c:pt>
                <c:pt idx="34">
                  <c:v>1.03897297792096</c:v>
                </c:pt>
                <c:pt idx="35">
                  <c:v>1.01569748795036</c:v>
                </c:pt>
                <c:pt idx="36">
                  <c:v>1.00565573222487</c:v>
                </c:pt>
                <c:pt idx="37">
                  <c:v>1.02700216218953</c:v>
                </c:pt>
                <c:pt idx="38">
                  <c:v>1.0391467902446</c:v>
                </c:pt>
                <c:pt idx="39">
                  <c:v>1.0279934139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9654"/>
        <c:axId val="16450070"/>
      </c:lineChart>
      <c:catAx>
        <c:axId val="28209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0070"/>
        <c:crossesAt val="0"/>
        <c:auto val="1"/>
        <c:lblAlgn val="ctr"/>
        <c:lblOffset val="100"/>
        <c:noMultiLvlLbl val="0"/>
      </c:catAx>
      <c:valAx>
        <c:axId val="16450070"/>
        <c:scaling>
          <c:orientation val="minMax"/>
          <c:max val="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654"/>
        <c:crossesAt val="1"/>
        <c:crossBetween val="midCat"/>
        <c:majorUnit val="1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5799867712369"/>
          <c:y val="0.746565113500597"/>
          <c:w val="0.683360105830105"/>
          <c:h val="0.226553166069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4925014997001"/>
          <c:w val="0.951238095238095"/>
          <c:h val="0.775944811037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2'!$B$2</c:f>
              <c:strCache>
                <c:ptCount val="1"/>
                <c:pt idx="0">
                  <c:v>Spotřeba domácností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B$3:$B$21</c:f>
              <c:numCache>
                <c:formatCode>General</c:formatCode>
                <c:ptCount val="19"/>
                <c:pt idx="0">
                  <c:v>2.56598888320225</c:v>
                </c:pt>
                <c:pt idx="1">
                  <c:v>2.0475374148227</c:v>
                </c:pt>
                <c:pt idx="2">
                  <c:v>1.85276117745651</c:v>
                </c:pt>
                <c:pt idx="3">
                  <c:v>1.39749378524493</c:v>
                </c:pt>
                <c:pt idx="4">
                  <c:v>0.898427728678135</c:v>
                </c:pt>
                <c:pt idx="5">
                  <c:v>1.72961800508805</c:v>
                </c:pt>
                <c:pt idx="6">
                  <c:v>1.49409875820452</c:v>
                </c:pt>
                <c:pt idx="7">
                  <c:v>1.45103537689453</c:v>
                </c:pt>
                <c:pt idx="8">
                  <c:v>1.0679575597858</c:v>
                </c:pt>
                <c:pt idx="9">
                  <c:v>-0.191748459754906</c:v>
                </c:pt>
                <c:pt idx="10">
                  <c:v>-0.882877205912592</c:v>
                </c:pt>
                <c:pt idx="11">
                  <c:v>-0.683945222637951</c:v>
                </c:pt>
                <c:pt idx="12">
                  <c:v>0.135638901158146</c:v>
                </c:pt>
                <c:pt idx="13">
                  <c:v>0.199898073689509</c:v>
                </c:pt>
                <c:pt idx="14">
                  <c:v>0.364920818764114</c:v>
                </c:pt>
                <c:pt idx="15">
                  <c:v>0.33456772855401</c:v>
                </c:pt>
                <c:pt idx="16">
                  <c:v>-0.141331870775283</c:v>
                </c:pt>
                <c:pt idx="17">
                  <c:v>-0.127010623244098</c:v>
                </c:pt>
                <c:pt idx="18">
                  <c:v>-0.208133924579229</c:v>
                </c:pt>
              </c:numCache>
            </c:numRef>
          </c:val>
        </c:ser>
        <c:ser>
          <c:idx val="1"/>
          <c:order val="1"/>
          <c:tx>
            <c:strRef>
              <c:f>'Graf III.3.2'!$C$2</c:f>
              <c:strCache>
                <c:ptCount val="1"/>
                <c:pt idx="0">
                  <c:v>Čistý vývoz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C$3:$C$21</c:f>
              <c:numCache>
                <c:formatCode>General</c:formatCode>
                <c:ptCount val="19"/>
                <c:pt idx="0">
                  <c:v>-2.08611804901898</c:v>
                </c:pt>
                <c:pt idx="1">
                  <c:v>-0.252675390157643</c:v>
                </c:pt>
                <c:pt idx="2">
                  <c:v>-1.60224302329403</c:v>
                </c:pt>
                <c:pt idx="3">
                  <c:v>1.08458752409131</c:v>
                </c:pt>
                <c:pt idx="4">
                  <c:v>0.816376650476536</c:v>
                </c:pt>
                <c:pt idx="5">
                  <c:v>1.48849458550294</c:v>
                </c:pt>
                <c:pt idx="6">
                  <c:v>1.65466535730195</c:v>
                </c:pt>
                <c:pt idx="7">
                  <c:v>-0.191782793075679</c:v>
                </c:pt>
                <c:pt idx="8">
                  <c:v>-0.550877098733182</c:v>
                </c:pt>
                <c:pt idx="9">
                  <c:v>0.527557780614586</c:v>
                </c:pt>
                <c:pt idx="10">
                  <c:v>1.29748818801254</c:v>
                </c:pt>
                <c:pt idx="11">
                  <c:v>1.88473359440403</c:v>
                </c:pt>
                <c:pt idx="12">
                  <c:v>2.9915943111478</c:v>
                </c:pt>
                <c:pt idx="13">
                  <c:v>0.80526305398439</c:v>
                </c:pt>
                <c:pt idx="14">
                  <c:v>-1.39473796105429</c:v>
                </c:pt>
                <c:pt idx="15">
                  <c:v>0.93517375386328</c:v>
                </c:pt>
                <c:pt idx="16">
                  <c:v>1.07293937696504</c:v>
                </c:pt>
                <c:pt idx="17">
                  <c:v>1.61193218106529</c:v>
                </c:pt>
                <c:pt idx="18">
                  <c:v>4.00390853758616</c:v>
                </c:pt>
              </c:numCache>
            </c:numRef>
          </c:val>
        </c:ser>
        <c:ser>
          <c:idx val="2"/>
          <c:order val="2"/>
          <c:tx>
            <c:strRef>
              <c:f>'Graf III.3.2'!$D$2</c:f>
              <c:strCache>
                <c:ptCount val="1"/>
                <c:pt idx="0">
                  <c:v>Tvorba hrubého fixního kapitálu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D$3:$D$21</c:f>
              <c:numCache>
                <c:formatCode>General</c:formatCode>
                <c:ptCount val="19"/>
                <c:pt idx="0">
                  <c:v>4.68198029565371</c:v>
                </c:pt>
                <c:pt idx="1">
                  <c:v>3.31173927188918</c:v>
                </c:pt>
                <c:pt idx="2">
                  <c:v>2.97996433069518</c:v>
                </c:pt>
                <c:pt idx="3">
                  <c:v>2.64549504402103</c:v>
                </c:pt>
                <c:pt idx="4">
                  <c:v>2.6572297344758</c:v>
                </c:pt>
                <c:pt idx="5">
                  <c:v>1.98605949563085</c:v>
                </c:pt>
                <c:pt idx="6">
                  <c:v>1.29914079196496</c:v>
                </c:pt>
                <c:pt idx="7">
                  <c:v>-1.55638561238263</c:v>
                </c:pt>
                <c:pt idx="8">
                  <c:v>-4.57970160159971</c:v>
                </c:pt>
                <c:pt idx="9">
                  <c:v>-3.64909609146554</c:v>
                </c:pt>
                <c:pt idx="10">
                  <c:v>-2.75213979947386</c:v>
                </c:pt>
                <c:pt idx="11">
                  <c:v>-1.22373808723103</c:v>
                </c:pt>
                <c:pt idx="12">
                  <c:v>-1.73262864217578</c:v>
                </c:pt>
                <c:pt idx="13">
                  <c:v>-0.269309921712966</c:v>
                </c:pt>
                <c:pt idx="14">
                  <c:v>1.00416407693178</c:v>
                </c:pt>
                <c:pt idx="15">
                  <c:v>0.992197410633594</c:v>
                </c:pt>
                <c:pt idx="16">
                  <c:v>-0.294934198808522</c:v>
                </c:pt>
                <c:pt idx="17">
                  <c:v>0.75128716371571</c:v>
                </c:pt>
                <c:pt idx="18">
                  <c:v>-0.471472524242023</c:v>
                </c:pt>
              </c:numCache>
            </c:numRef>
          </c:val>
        </c:ser>
        <c:ser>
          <c:idx val="3"/>
          <c:order val="3"/>
          <c:tx>
            <c:strRef>
              <c:f>'Graf III.3.2'!$E$2</c:f>
              <c:strCache>
                <c:ptCount val="1"/>
                <c:pt idx="0">
                  <c:v>Spotřeba vlád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E$3:$E$21</c:f>
              <c:numCache>
                <c:formatCode>General</c:formatCode>
                <c:ptCount val="19"/>
                <c:pt idx="0">
                  <c:v>-0.00323665263924296</c:v>
                </c:pt>
                <c:pt idx="1">
                  <c:v>-0.219255424570114</c:v>
                </c:pt>
                <c:pt idx="2">
                  <c:v>-0.245338860261614</c:v>
                </c:pt>
                <c:pt idx="3">
                  <c:v>0.795933421202585</c:v>
                </c:pt>
                <c:pt idx="4">
                  <c:v>-0.180911284919917</c:v>
                </c:pt>
                <c:pt idx="5">
                  <c:v>0.452052356821143</c:v>
                </c:pt>
                <c:pt idx="6">
                  <c:v>0.618609609428712</c:v>
                </c:pt>
                <c:pt idx="7">
                  <c:v>0.0255120106099067</c:v>
                </c:pt>
                <c:pt idx="8">
                  <c:v>0.885074397445471</c:v>
                </c:pt>
                <c:pt idx="9">
                  <c:v>0.627028785024083</c:v>
                </c:pt>
                <c:pt idx="10">
                  <c:v>0.83092227727951</c:v>
                </c:pt>
                <c:pt idx="11">
                  <c:v>0.656351739095791</c:v>
                </c:pt>
                <c:pt idx="12">
                  <c:v>0.325754561627741</c:v>
                </c:pt>
                <c:pt idx="13">
                  <c:v>0.317770803378155</c:v>
                </c:pt>
                <c:pt idx="14">
                  <c:v>0.0929110902135491</c:v>
                </c:pt>
                <c:pt idx="15">
                  <c:v>-0.24935451441426</c:v>
                </c:pt>
                <c:pt idx="16">
                  <c:v>-0.0830833893548314</c:v>
                </c:pt>
                <c:pt idx="17">
                  <c:v>-0.218901904961199</c:v>
                </c:pt>
                <c:pt idx="18">
                  <c:v>-0.652354288180351</c:v>
                </c:pt>
              </c:numCache>
            </c:numRef>
          </c:val>
        </c:ser>
        <c:ser>
          <c:idx val="4"/>
          <c:order val="4"/>
          <c:tx>
            <c:strRef>
              <c:f>'Graf III.3.2'!$F$2</c:f>
              <c:strCache>
                <c:ptCount val="1"/>
                <c:pt idx="0">
                  <c:v>Změna stavu zásob 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F$3:$F$21</c:f>
              <c:numCache>
                <c:formatCode>General</c:formatCode>
                <c:ptCount val="19"/>
                <c:pt idx="0">
                  <c:v>2.10076055362839</c:v>
                </c:pt>
                <c:pt idx="1">
                  <c:v>0.176739494273987</c:v>
                </c:pt>
                <c:pt idx="2">
                  <c:v>1.97420717754993</c:v>
                </c:pt>
                <c:pt idx="3">
                  <c:v>-0.622151868678172</c:v>
                </c:pt>
                <c:pt idx="4">
                  <c:v>-0.642519326369434</c:v>
                </c:pt>
                <c:pt idx="5">
                  <c:v>-0.764257461624174</c:v>
                </c:pt>
                <c:pt idx="6">
                  <c:v>-1.81410075073056</c:v>
                </c:pt>
                <c:pt idx="7">
                  <c:v>0.468953372825204</c:v>
                </c:pt>
                <c:pt idx="8">
                  <c:v>-0.396730458666044</c:v>
                </c:pt>
                <c:pt idx="9">
                  <c:v>-3.01599886309128</c:v>
                </c:pt>
                <c:pt idx="10">
                  <c:v>-4.07267292284338</c:v>
                </c:pt>
                <c:pt idx="11">
                  <c:v>-3.94574916352221</c:v>
                </c:pt>
                <c:pt idx="12">
                  <c:v>-0.720957488455378</c:v>
                </c:pt>
                <c:pt idx="13">
                  <c:v>1.96754802486757</c:v>
                </c:pt>
                <c:pt idx="14">
                  <c:v>3.1891533219829</c:v>
                </c:pt>
                <c:pt idx="15">
                  <c:v>0.964446171302503</c:v>
                </c:pt>
                <c:pt idx="16">
                  <c:v>2.15044206117767</c:v>
                </c:pt>
                <c:pt idx="17">
                  <c:v>-0.0409353749398035</c:v>
                </c:pt>
                <c:pt idx="18">
                  <c:v>-1.39977689753338</c:v>
                </c:pt>
              </c:numCache>
            </c:numRef>
          </c:val>
        </c:ser>
        <c:ser>
          <c:idx val="5"/>
          <c:order val="5"/>
          <c:tx>
            <c:strRef>
              <c:f>'Graf III.3.2'!$G$2</c:f>
              <c:strCache>
                <c:ptCount val="1"/>
                <c:pt idx="0">
                  <c:v>Výdaje neziskových instituc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G$3:$G$21</c:f>
              <c:numCache>
                <c:formatCode>General</c:formatCode>
                <c:ptCount val="19"/>
                <c:pt idx="0">
                  <c:v>0.0411714278459481</c:v>
                </c:pt>
                <c:pt idx="1">
                  <c:v>0.103093354506376</c:v>
                </c:pt>
                <c:pt idx="2">
                  <c:v>0.114525523245419</c:v>
                </c:pt>
                <c:pt idx="3">
                  <c:v>0.0796977824566511</c:v>
                </c:pt>
                <c:pt idx="4">
                  <c:v>-0.00476782752562925</c:v>
                </c:pt>
                <c:pt idx="5">
                  <c:v>-0.0540229250739659</c:v>
                </c:pt>
                <c:pt idx="6">
                  <c:v>-0.089531760452298</c:v>
                </c:pt>
                <c:pt idx="7">
                  <c:v>-0.082072997219773</c:v>
                </c:pt>
                <c:pt idx="8">
                  <c:v>-0.046622029031755</c:v>
                </c:pt>
                <c:pt idx="9">
                  <c:v>0.00467641329807807</c:v>
                </c:pt>
                <c:pt idx="10">
                  <c:v>0.0253202608608693</c:v>
                </c:pt>
                <c:pt idx="11">
                  <c:v>0.0590543376238411</c:v>
                </c:pt>
                <c:pt idx="12">
                  <c:v>0.0310009881787901</c:v>
                </c:pt>
                <c:pt idx="13">
                  <c:v>0.0150316162174142</c:v>
                </c:pt>
                <c:pt idx="14">
                  <c:v>0.0206080304699693</c:v>
                </c:pt>
                <c:pt idx="15">
                  <c:v>-0.00809364392276975</c:v>
                </c:pt>
                <c:pt idx="16">
                  <c:v>0.0332079372132762</c:v>
                </c:pt>
                <c:pt idx="17">
                  <c:v>-0.00281672855232512</c:v>
                </c:pt>
                <c:pt idx="18">
                  <c:v>-0.0137743353348728</c:v>
                </c:pt>
              </c:numCache>
            </c:numRef>
          </c:val>
        </c:ser>
        <c:gapWidth val="110"/>
        <c:overlap val="100"/>
        <c:axId val="80611265"/>
        <c:axId val="18181758"/>
      </c:barChart>
      <c:catAx>
        <c:axId val="80611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1758"/>
        <c:crossesAt val="0"/>
        <c:auto val="1"/>
        <c:lblAlgn val="ctr"/>
        <c:lblOffset val="100"/>
        <c:noMultiLvlLbl val="0"/>
      </c:catAx>
      <c:valAx>
        <c:axId val="18181758"/>
        <c:scaling>
          <c:orientation val="minMax"/>
          <c:max val="10"/>
          <c:min val="-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12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5047619047619"/>
          <c:y val="0.791091781643671"/>
          <c:w val="0.836571428571429"/>
          <c:h val="0.179814037192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27912690163"/>
          <c:y val="0.0373412994772218"/>
          <c:w val="0.976377208730984"/>
          <c:h val="0.736221060492905"/>
        </c:manualLayout>
      </c:layout>
      <c:areaChart>
        <c:grouping val="stacked"/>
        <c:ser>
          <c:idx val="0"/>
          <c:order val="0"/>
          <c:tx>
            <c:strRef>
              <c:f>'Graf III.3.15'!$C$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C$3:$C$42</c:f>
              <c:numCache>
                <c:formatCode>General</c:formatCode>
                <c:ptCount val="40"/>
                <c:pt idx="0">
                  <c:v>2.84799089327565</c:v>
                </c:pt>
                <c:pt idx="1">
                  <c:v>3.19939157317577</c:v>
                </c:pt>
                <c:pt idx="2">
                  <c:v>3.5926447810227</c:v>
                </c:pt>
                <c:pt idx="3">
                  <c:v>3.84320918957843</c:v>
                </c:pt>
                <c:pt idx="4">
                  <c:v>4.09144015553564</c:v>
                </c:pt>
                <c:pt idx="5">
                  <c:v>4.3559010488075</c:v>
                </c:pt>
                <c:pt idx="6">
                  <c:v>4.69857346307583</c:v>
                </c:pt>
                <c:pt idx="7">
                  <c:v>4.58585688026194</c:v>
                </c:pt>
                <c:pt idx="8">
                  <c:v>4.67286403620599</c:v>
                </c:pt>
                <c:pt idx="9">
                  <c:v>4.35451830409876</c:v>
                </c:pt>
                <c:pt idx="10">
                  <c:v>3.75472416504412</c:v>
                </c:pt>
                <c:pt idx="11">
                  <c:v>3.53577439658492</c:v>
                </c:pt>
                <c:pt idx="12">
                  <c:v>3.26302216213075</c:v>
                </c:pt>
                <c:pt idx="13">
                  <c:v>3.40194715582931</c:v>
                </c:pt>
                <c:pt idx="14">
                  <c:v>3.39143473265755</c:v>
                </c:pt>
                <c:pt idx="15">
                  <c:v>3.44081703981103</c:v>
                </c:pt>
                <c:pt idx="16">
                  <c:v>3.4156608232119</c:v>
                </c:pt>
                <c:pt idx="17">
                  <c:v>3.30425999179962</c:v>
                </c:pt>
                <c:pt idx="18">
                  <c:v>3.06460315599726</c:v>
                </c:pt>
                <c:pt idx="19">
                  <c:v>2.98216214575808</c:v>
                </c:pt>
                <c:pt idx="20">
                  <c:v>2.32109769055646</c:v>
                </c:pt>
                <c:pt idx="21">
                  <c:v>1.5432598077626</c:v>
                </c:pt>
                <c:pt idx="22">
                  <c:v>0.964240990585918</c:v>
                </c:pt>
                <c:pt idx="23">
                  <c:v>0.625329886753878</c:v>
                </c:pt>
                <c:pt idx="24">
                  <c:v>0.251220275519026</c:v>
                </c:pt>
                <c:pt idx="25">
                  <c:v>0.856377697044097</c:v>
                </c:pt>
                <c:pt idx="26">
                  <c:v>1.09173427796156</c:v>
                </c:pt>
                <c:pt idx="27">
                  <c:v>0.906562593990534</c:v>
                </c:pt>
                <c:pt idx="28">
                  <c:v>1.09321264805142</c:v>
                </c:pt>
                <c:pt idx="29">
                  <c:v>1.28715474218644</c:v>
                </c:pt>
                <c:pt idx="30">
                  <c:v>0.966839974689071</c:v>
                </c:pt>
                <c:pt idx="31">
                  <c:v>1.06289983102845</c:v>
                </c:pt>
                <c:pt idx="32">
                  <c:v>1.06763176849352</c:v>
                </c:pt>
                <c:pt idx="33">
                  <c:v>0.937496254532055</c:v>
                </c:pt>
                <c:pt idx="34">
                  <c:v>0.998840023543335</c:v>
                </c:pt>
                <c:pt idx="35">
                  <c:v>0.974491945692146</c:v>
                </c:pt>
                <c:pt idx="36">
                  <c:v>1.00240060689816</c:v>
                </c:pt>
                <c:pt idx="37">
                  <c:v>0.987207455213213</c:v>
                </c:pt>
                <c:pt idx="38">
                  <c:v>0.969941217583425</c:v>
                </c:pt>
                <c:pt idx="39">
                  <c:v>0.953266007367626</c:v>
                </c:pt>
              </c:numCache>
            </c:numRef>
          </c:val>
        </c:ser>
        <c:ser>
          <c:idx val="1"/>
          <c:order val="1"/>
          <c:tx>
            <c:strRef>
              <c:f>'Graf III.3.15'!$E$1</c:f>
              <c:strCache>
                <c:ptCount val="1"/>
                <c:pt idx="0">
                  <c:v>Range of 3 estimates of production functi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E$3:$E$42</c:f>
              <c:numCache>
                <c:formatCode>General</c:formatCode>
                <c:ptCount val="40"/>
                <c:pt idx="0">
                  <c:v>1.06860159717452</c:v>
                </c:pt>
                <c:pt idx="1">
                  <c:v>0.777733010606108</c:v>
                </c:pt>
                <c:pt idx="2">
                  <c:v>0.451036140110062</c:v>
                </c:pt>
                <c:pt idx="3">
                  <c:v>0.355446010456983</c:v>
                </c:pt>
                <c:pt idx="4">
                  <c:v>0.0857713679557337</c:v>
                </c:pt>
                <c:pt idx="5">
                  <c:v>0.0603703633309971</c:v>
                </c:pt>
                <c:pt idx="6">
                  <c:v>0.141070127956011</c:v>
                </c:pt>
                <c:pt idx="7">
                  <c:v>0.106644423586633</c:v>
                </c:pt>
                <c:pt idx="8">
                  <c:v>0.125531548304458</c:v>
                </c:pt>
                <c:pt idx="9">
                  <c:v>0.146959806179026</c:v>
                </c:pt>
                <c:pt idx="10">
                  <c:v>0.156245326196003</c:v>
                </c:pt>
                <c:pt idx="11">
                  <c:v>0.530090005849582</c:v>
                </c:pt>
                <c:pt idx="12">
                  <c:v>1.09133910363874</c:v>
                </c:pt>
                <c:pt idx="13">
                  <c:v>0.984108525908534</c:v>
                </c:pt>
                <c:pt idx="14">
                  <c:v>1.11081574661378</c:v>
                </c:pt>
                <c:pt idx="15">
                  <c:v>0.983111464307274</c:v>
                </c:pt>
                <c:pt idx="16">
                  <c:v>0.75090207287325</c:v>
                </c:pt>
                <c:pt idx="17">
                  <c:v>0.65615827961556</c:v>
                </c:pt>
                <c:pt idx="18">
                  <c:v>0.521838415986498</c:v>
                </c:pt>
                <c:pt idx="19">
                  <c:v>0.391686951677017</c:v>
                </c:pt>
                <c:pt idx="20">
                  <c:v>0.810273245899751</c:v>
                </c:pt>
                <c:pt idx="21">
                  <c:v>1.51439560946076</c:v>
                </c:pt>
                <c:pt idx="22">
                  <c:v>2.16604144807182</c:v>
                </c:pt>
                <c:pt idx="23">
                  <c:v>2.00328278257165</c:v>
                </c:pt>
                <c:pt idx="24">
                  <c:v>1.52504499871562</c:v>
                </c:pt>
                <c:pt idx="25">
                  <c:v>0.493410540264994</c:v>
                </c:pt>
                <c:pt idx="26">
                  <c:v>0.338978514876032</c:v>
                </c:pt>
                <c:pt idx="27">
                  <c:v>0.456533109404989</c:v>
                </c:pt>
                <c:pt idx="28">
                  <c:v>0.842055644853046</c:v>
                </c:pt>
                <c:pt idx="29">
                  <c:v>0.459157251758513</c:v>
                </c:pt>
                <c:pt idx="30">
                  <c:v>0.541481964590007</c:v>
                </c:pt>
                <c:pt idx="31">
                  <c:v>0.439585820895361</c:v>
                </c:pt>
                <c:pt idx="32">
                  <c:v>0.419905374654572</c:v>
                </c:pt>
                <c:pt idx="33">
                  <c:v>0.234698541039746</c:v>
                </c:pt>
                <c:pt idx="34">
                  <c:v>0.0632025777780321</c:v>
                </c:pt>
                <c:pt idx="35">
                  <c:v>0.0630560531069024</c:v>
                </c:pt>
                <c:pt idx="36">
                  <c:v>0.00851962273251683</c:v>
                </c:pt>
                <c:pt idx="37">
                  <c:v>0.107559844213578</c:v>
                </c:pt>
                <c:pt idx="38">
                  <c:v>0.190883347341297</c:v>
                </c:pt>
                <c:pt idx="39">
                  <c:v>0.202785108744208</c:v>
                </c:pt>
              </c:numCache>
            </c:numRef>
          </c:val>
        </c:ser>
        <c:axId val="73656491"/>
        <c:axId val="45723644"/>
      </c:areaChart>
      <c:lineChart>
        <c:grouping val="stacked"/>
        <c:varyColors val="0"/>
        <c:ser>
          <c:idx val="2"/>
          <c:order val="2"/>
          <c:tx>
            <c:strRef>
              <c:f>'Graf III.3.15'!$G$1</c:f>
              <c:strCache>
                <c:ptCount val="1"/>
                <c:pt idx="0">
                  <c:v>HP fil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G$3:$G$42</c:f>
              <c:numCache>
                <c:formatCode>General</c:formatCode>
                <c:ptCount val="40"/>
                <c:pt idx="0">
                  <c:v>4.08482327527728</c:v>
                </c:pt>
                <c:pt idx="1">
                  <c:v>4.10725553087861</c:v>
                </c:pt>
                <c:pt idx="2">
                  <c:v>4.11815180334987</c:v>
                </c:pt>
                <c:pt idx="3">
                  <c:v>4.11659801478557</c:v>
                </c:pt>
                <c:pt idx="4">
                  <c:v>4.10178787809308</c:v>
                </c:pt>
                <c:pt idx="5">
                  <c:v>4.07309754940963</c:v>
                </c:pt>
                <c:pt idx="6">
                  <c:v>4.03014120699594</c:v>
                </c:pt>
                <c:pt idx="7">
                  <c:v>3.97283618860067</c:v>
                </c:pt>
                <c:pt idx="8">
                  <c:v>3.90138100245847</c:v>
                </c:pt>
                <c:pt idx="9">
                  <c:v>3.81624476421587</c:v>
                </c:pt>
                <c:pt idx="10">
                  <c:v>3.71822164939915</c:v>
                </c:pt>
                <c:pt idx="11">
                  <c:v>3.60838642532217</c:v>
                </c:pt>
                <c:pt idx="12">
                  <c:v>3.48810313683818</c:v>
                </c:pt>
                <c:pt idx="13">
                  <c:v>3.35898453793639</c:v>
                </c:pt>
                <c:pt idx="14">
                  <c:v>3.22291379213213</c:v>
                </c:pt>
                <c:pt idx="15">
                  <c:v>3.08187367223021</c:v>
                </c:pt>
                <c:pt idx="16">
                  <c:v>2.93796144663165</c:v>
                </c:pt>
                <c:pt idx="17">
                  <c:v>2.79342795963213</c:v>
                </c:pt>
                <c:pt idx="18">
                  <c:v>2.65050207286315</c:v>
                </c:pt>
                <c:pt idx="19">
                  <c:v>2.51154983047828</c:v>
                </c:pt>
                <c:pt idx="20">
                  <c:v>2.37893119651278</c:v>
                </c:pt>
                <c:pt idx="21">
                  <c:v>2.25469707308714</c:v>
                </c:pt>
                <c:pt idx="22">
                  <c:v>2.14022219982692</c:v>
                </c:pt>
                <c:pt idx="23">
                  <c:v>2.03602404926819</c:v>
                </c:pt>
                <c:pt idx="24">
                  <c:v>1.94182755932844</c:v>
                </c:pt>
                <c:pt idx="25">
                  <c:v>1.85685672611864</c:v>
                </c:pt>
                <c:pt idx="26">
                  <c:v>1.78027269656564</c:v>
                </c:pt>
                <c:pt idx="27">
                  <c:v>1.71138619810522</c:v>
                </c:pt>
                <c:pt idx="28">
                  <c:v>1.64968677603228</c:v>
                </c:pt>
                <c:pt idx="29">
                  <c:v>1.59481209706873</c:v>
                </c:pt>
                <c:pt idx="30">
                  <c:v>1.54652976875835</c:v>
                </c:pt>
                <c:pt idx="31">
                  <c:v>1.50466155873572</c:v>
                </c:pt>
                <c:pt idx="32">
                  <c:v>1.46900920172268</c:v>
                </c:pt>
                <c:pt idx="33">
                  <c:v>1.43930202292355</c:v>
                </c:pt>
                <c:pt idx="34">
                  <c:v>1.41513580054584</c:v>
                </c:pt>
                <c:pt idx="35">
                  <c:v>1.39593276423331</c:v>
                </c:pt>
                <c:pt idx="36">
                  <c:v>1.38097380109485</c:v>
                </c:pt>
                <c:pt idx="37">
                  <c:v>1.36946632982815</c:v>
                </c:pt>
                <c:pt idx="38">
                  <c:v>1.36060547538917</c:v>
                </c:pt>
                <c:pt idx="39">
                  <c:v>1.35365332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15'!$F$1</c:f>
              <c:strCache>
                <c:ptCount val="1"/>
                <c:pt idx="0">
                  <c:v>Kalman filt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F$3:$F$42</c:f>
              <c:numCache>
                <c:formatCode>General</c:formatCode>
                <c:ptCount val="40"/>
                <c:pt idx="0">
                  <c:v>3.95864342</c:v>
                </c:pt>
                <c:pt idx="1">
                  <c:v>4.01690036</c:v>
                </c:pt>
                <c:pt idx="2">
                  <c:v>4.11011166</c:v>
                </c:pt>
                <c:pt idx="3">
                  <c:v>4.28180419</c:v>
                </c:pt>
                <c:pt idx="4">
                  <c:v>4.52406737</c:v>
                </c:pt>
                <c:pt idx="5">
                  <c:v>4.54374837</c:v>
                </c:pt>
                <c:pt idx="6">
                  <c:v>4.49936786</c:v>
                </c:pt>
                <c:pt idx="7">
                  <c:v>4.48870973</c:v>
                </c:pt>
                <c:pt idx="8">
                  <c:v>4.47481864</c:v>
                </c:pt>
                <c:pt idx="9">
                  <c:v>4.52954753</c:v>
                </c:pt>
                <c:pt idx="10">
                  <c:v>4.58470688</c:v>
                </c:pt>
                <c:pt idx="11">
                  <c:v>4.80542637</c:v>
                </c:pt>
                <c:pt idx="12">
                  <c:v>4.81189501</c:v>
                </c:pt>
                <c:pt idx="13">
                  <c:v>4.58176851</c:v>
                </c:pt>
                <c:pt idx="14">
                  <c:v>4.32555647</c:v>
                </c:pt>
                <c:pt idx="15">
                  <c:v>3.62008957</c:v>
                </c:pt>
                <c:pt idx="16">
                  <c:v>3.45064944</c:v>
                </c:pt>
                <c:pt idx="17">
                  <c:v>3.35278858</c:v>
                </c:pt>
                <c:pt idx="18">
                  <c:v>3.03999683</c:v>
                </c:pt>
                <c:pt idx="19">
                  <c:v>3.17768071</c:v>
                </c:pt>
                <c:pt idx="20">
                  <c:v>2.57830925</c:v>
                </c:pt>
                <c:pt idx="21">
                  <c:v>2.08944326</c:v>
                </c:pt>
                <c:pt idx="22">
                  <c:v>2.1025881</c:v>
                </c:pt>
                <c:pt idx="23">
                  <c:v>1.87588467</c:v>
                </c:pt>
                <c:pt idx="24">
                  <c:v>2.05692331</c:v>
                </c:pt>
                <c:pt idx="25">
                  <c:v>2.32809547</c:v>
                </c:pt>
                <c:pt idx="26">
                  <c:v>2.33905793</c:v>
                </c:pt>
                <c:pt idx="27">
                  <c:v>2.38726494</c:v>
                </c:pt>
                <c:pt idx="28">
                  <c:v>2.34924387</c:v>
                </c:pt>
                <c:pt idx="29">
                  <c:v>2.25715358</c:v>
                </c:pt>
                <c:pt idx="30">
                  <c:v>2.2970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15'!$B$1</c:f>
              <c:strCache>
                <c:ptCount val="1"/>
                <c:pt idx="0">
                  <c:v>Average of 3 estimates of production fun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5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5'!$B$3:$B$42</c:f>
              <c:numCache>
                <c:formatCode>General</c:formatCode>
                <c:ptCount val="40"/>
                <c:pt idx="0">
                  <c:v>3.55372198894042</c:v>
                </c:pt>
                <c:pt idx="1">
                  <c:v>3.706701588833</c:v>
                </c:pt>
                <c:pt idx="2">
                  <c:v>3.88678668986939</c:v>
                </c:pt>
                <c:pt idx="3">
                  <c:v>4.07340684339278</c:v>
                </c:pt>
                <c:pt idx="4">
                  <c:v>4.14429623921264</c:v>
                </c:pt>
                <c:pt idx="5">
                  <c:v>4.37898091673513</c:v>
                </c:pt>
                <c:pt idx="6">
                  <c:v>4.76940930784264</c:v>
                </c:pt>
                <c:pt idx="7">
                  <c:v>4.62548992395691</c:v>
                </c:pt>
                <c:pt idx="8">
                  <c:v>4.7242960460287</c:v>
                </c:pt>
                <c:pt idx="9">
                  <c:v>4.40517843092421</c:v>
                </c:pt>
                <c:pt idx="10">
                  <c:v>3.84991445321801</c:v>
                </c:pt>
                <c:pt idx="11">
                  <c:v>3.76892476299764</c:v>
                </c:pt>
                <c:pt idx="12">
                  <c:v>3.70081324530622</c:v>
                </c:pt>
                <c:pt idx="13">
                  <c:v>3.79175568595017</c:v>
                </c:pt>
                <c:pt idx="14">
                  <c:v>3.82032304902752</c:v>
                </c:pt>
                <c:pt idx="15">
                  <c:v>3.8126224881122</c:v>
                </c:pt>
                <c:pt idx="16">
                  <c:v>3.68890205173471</c:v>
                </c:pt>
                <c:pt idx="17">
                  <c:v>3.53374166457644</c:v>
                </c:pt>
                <c:pt idx="18">
                  <c:v>3.24516377890952</c:v>
                </c:pt>
                <c:pt idx="19">
                  <c:v>3.14896266349323</c:v>
                </c:pt>
                <c:pt idx="20">
                  <c:v>2.78696226497535</c:v>
                </c:pt>
                <c:pt idx="21">
                  <c:v>2.4556479853378</c:v>
                </c:pt>
                <c:pt idx="22">
                  <c:v>2.28909128564931</c:v>
                </c:pt>
                <c:pt idx="23">
                  <c:v>1.88571097209711</c:v>
                </c:pt>
                <c:pt idx="24">
                  <c:v>1.26178984509786</c:v>
                </c:pt>
                <c:pt idx="25">
                  <c:v>1.15320022138562</c:v>
                </c:pt>
                <c:pt idx="26">
                  <c:v>1.24442918204164</c:v>
                </c:pt>
                <c:pt idx="27">
                  <c:v>1.10613870413967</c:v>
                </c:pt>
                <c:pt idx="28">
                  <c:v>1.3988339213321</c:v>
                </c:pt>
                <c:pt idx="29">
                  <c:v>1.44707780716308</c:v>
                </c:pt>
                <c:pt idx="30">
                  <c:v>1.16955906169136</c:v>
                </c:pt>
                <c:pt idx="31">
                  <c:v>1.21846106252347</c:v>
                </c:pt>
                <c:pt idx="32">
                  <c:v>1.21699667495319</c:v>
                </c:pt>
                <c:pt idx="33">
                  <c:v>1.02908830258256</c:v>
                </c:pt>
                <c:pt idx="34">
                  <c:v>1.03897297792096</c:v>
                </c:pt>
                <c:pt idx="35">
                  <c:v>1.01569748795036</c:v>
                </c:pt>
                <c:pt idx="36">
                  <c:v>1.00565573222487</c:v>
                </c:pt>
                <c:pt idx="37">
                  <c:v>1.02700216218953</c:v>
                </c:pt>
                <c:pt idx="38">
                  <c:v>1.0391467902446</c:v>
                </c:pt>
                <c:pt idx="39">
                  <c:v>1.0279934139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56491"/>
        <c:axId val="45723644"/>
      </c:lineChart>
      <c:catAx>
        <c:axId val="73656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644"/>
        <c:crossesAt val="0"/>
        <c:auto val="1"/>
        <c:lblAlgn val="ctr"/>
        <c:lblOffset val="100"/>
        <c:noMultiLvlLbl val="0"/>
      </c:catAx>
      <c:valAx>
        <c:axId val="45723644"/>
        <c:scaling>
          <c:orientation val="minMax"/>
          <c:max val="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6491"/>
        <c:crossesAt val="1"/>
        <c:crossBetween val="midCat"/>
        <c:majorUnit val="1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8650666162714"/>
          <c:y val="0.754294249439881"/>
          <c:w val="0.683360105830105"/>
          <c:h val="0.215982076176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8"/>
          <c:y val="0.0376392652815417"/>
          <c:w val="0.976253799392097"/>
          <c:h val="0.729298404095152"/>
        </c:manualLayout>
      </c:layout>
      <c:areaChart>
        <c:grouping val="stacked"/>
        <c:ser>
          <c:idx val="0"/>
          <c:order val="0"/>
          <c:tx>
            <c:strRef>
              <c:f>'Graf III.3.16'!$C$2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C$3:$C$42</c:f>
              <c:numCache>
                <c:formatCode>General</c:formatCode>
                <c:ptCount val="40"/>
                <c:pt idx="0">
                  <c:v>-2.52079032026062</c:v>
                </c:pt>
                <c:pt idx="1">
                  <c:v>-2.41063758936271</c:v>
                </c:pt>
                <c:pt idx="2">
                  <c:v>-1.69757176556877</c:v>
                </c:pt>
                <c:pt idx="3">
                  <c:v>-1.11779234920975</c:v>
                </c:pt>
                <c:pt idx="4">
                  <c:v>-0.550835675613328</c:v>
                </c:pt>
                <c:pt idx="5">
                  <c:v>0.0836253280137031</c:v>
                </c:pt>
                <c:pt idx="6">
                  <c:v>0.299436061060792</c:v>
                </c:pt>
                <c:pt idx="7">
                  <c:v>1.01686480087403</c:v>
                </c:pt>
                <c:pt idx="8">
                  <c:v>2.09602494076601</c:v>
                </c:pt>
                <c:pt idx="9">
                  <c:v>2.80242638540264</c:v>
                </c:pt>
                <c:pt idx="10">
                  <c:v>3.72645407641256</c:v>
                </c:pt>
                <c:pt idx="11">
                  <c:v>4.23605966681451</c:v>
                </c:pt>
                <c:pt idx="12">
                  <c:v>5.37360207432961</c:v>
                </c:pt>
                <c:pt idx="13">
                  <c:v>4.04459138923339</c:v>
                </c:pt>
                <c:pt idx="14">
                  <c:v>4.75922054123449</c:v>
                </c:pt>
                <c:pt idx="15">
                  <c:v>5.3384765726438</c:v>
                </c:pt>
                <c:pt idx="16">
                  <c:v>4.72093650055128</c:v>
                </c:pt>
                <c:pt idx="17">
                  <c:v>4.91014793191314</c:v>
                </c:pt>
                <c:pt idx="18">
                  <c:v>4.39302253186566</c:v>
                </c:pt>
                <c:pt idx="19">
                  <c:v>1.99092200124375</c:v>
                </c:pt>
                <c:pt idx="20">
                  <c:v>-1.45905696650768</c:v>
                </c:pt>
                <c:pt idx="21">
                  <c:v>-2.91061796817331</c:v>
                </c:pt>
                <c:pt idx="22">
                  <c:v>-3.13987728710988</c:v>
                </c:pt>
                <c:pt idx="23">
                  <c:v>-2.59945709482104</c:v>
                </c:pt>
                <c:pt idx="24">
                  <c:v>-1.93872888763744</c:v>
                </c:pt>
                <c:pt idx="25">
                  <c:v>-1.19659304993244</c:v>
                </c:pt>
                <c:pt idx="26">
                  <c:v>-0.991433351098096</c:v>
                </c:pt>
                <c:pt idx="27">
                  <c:v>-0.571231901741217</c:v>
                </c:pt>
                <c:pt idx="28">
                  <c:v>-0.277369619902877</c:v>
                </c:pt>
                <c:pt idx="29">
                  <c:v>-0.485733556972293</c:v>
                </c:pt>
                <c:pt idx="30">
                  <c:v>-0.743176144086451</c:v>
                </c:pt>
                <c:pt idx="31">
                  <c:v>-1.02784684344393</c:v>
                </c:pt>
                <c:pt idx="32">
                  <c:v>-1.38217247954537</c:v>
                </c:pt>
                <c:pt idx="33">
                  <c:v>-1.83435163304607</c:v>
                </c:pt>
                <c:pt idx="34">
                  <c:v>-1.90463302078486</c:v>
                </c:pt>
                <c:pt idx="35">
                  <c:v>-1.47074932988694</c:v>
                </c:pt>
                <c:pt idx="36">
                  <c:v>-1.25991217584368</c:v>
                </c:pt>
                <c:pt idx="37">
                  <c:v>-1.01260610618987</c:v>
                </c:pt>
                <c:pt idx="38">
                  <c:v>-0.739026812537892</c:v>
                </c:pt>
                <c:pt idx="39">
                  <c:v>-0.469264324669598</c:v>
                </c:pt>
              </c:numCache>
            </c:numRef>
          </c:val>
        </c:ser>
        <c:ser>
          <c:idx val="1"/>
          <c:order val="1"/>
          <c:tx>
            <c:strRef>
              <c:f>'Graf III.3.16'!$E$2</c:f>
              <c:strCache>
                <c:ptCount val="1"/>
                <c:pt idx="0">
                  <c:v>Rozsah 3 variant odhadu produkční funkc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E$3:$E$42</c:f>
              <c:numCache>
                <c:formatCode>General</c:formatCode>
                <c:ptCount val="40"/>
                <c:pt idx="0">
                  <c:v>0.426660658802047</c:v>
                </c:pt>
                <c:pt idx="1">
                  <c:v>0.463230288272599</c:v>
                </c:pt>
                <c:pt idx="2">
                  <c:v>0.380026281811193</c:v>
                </c:pt>
                <c:pt idx="3">
                  <c:v>0.459591010465171</c:v>
                </c:pt>
                <c:pt idx="4">
                  <c:v>0.517587837251412</c:v>
                </c:pt>
                <c:pt idx="5">
                  <c:v>0.524692809471804</c:v>
                </c:pt>
                <c:pt idx="6">
                  <c:v>0.454665666187809</c:v>
                </c:pt>
                <c:pt idx="7">
                  <c:v>0.572996542624324</c:v>
                </c:pt>
                <c:pt idx="8">
                  <c:v>0.654442008027338</c:v>
                </c:pt>
                <c:pt idx="9">
                  <c:v>0.393617886891471</c:v>
                </c:pt>
                <c:pt idx="10">
                  <c:v>0.313525727562879</c:v>
                </c:pt>
                <c:pt idx="11">
                  <c:v>0.100122053271694</c:v>
                </c:pt>
                <c:pt idx="12">
                  <c:v>0.435402403393135</c:v>
                </c:pt>
                <c:pt idx="13">
                  <c:v>0.589593306284574</c:v>
                </c:pt>
                <c:pt idx="14">
                  <c:v>0.806426039667994</c:v>
                </c:pt>
                <c:pt idx="15">
                  <c:v>0.942734937645779</c:v>
                </c:pt>
                <c:pt idx="16">
                  <c:v>1.19622716845718</c:v>
                </c:pt>
                <c:pt idx="17">
                  <c:v>1.26463267253068</c:v>
                </c:pt>
                <c:pt idx="18">
                  <c:v>1.33624041176818</c:v>
                </c:pt>
                <c:pt idx="19">
                  <c:v>1.19523430184804</c:v>
                </c:pt>
                <c:pt idx="20">
                  <c:v>0.40620292574877</c:v>
                </c:pt>
                <c:pt idx="21">
                  <c:v>0.27430701220519</c:v>
                </c:pt>
                <c:pt idx="22">
                  <c:v>0.827581822263944</c:v>
                </c:pt>
                <c:pt idx="23">
                  <c:v>0.788403789784125</c:v>
                </c:pt>
                <c:pt idx="24">
                  <c:v>1.146829828028</c:v>
                </c:pt>
                <c:pt idx="25">
                  <c:v>0.669223408131776</c:v>
                </c:pt>
                <c:pt idx="26">
                  <c:v>0.512227451577301</c:v>
                </c:pt>
                <c:pt idx="27">
                  <c:v>0.353375274206439</c:v>
                </c:pt>
                <c:pt idx="28">
                  <c:v>0.332847642871426</c:v>
                </c:pt>
                <c:pt idx="29">
                  <c:v>0.221911930316668</c:v>
                </c:pt>
                <c:pt idx="30">
                  <c:v>0.0187026162061272</c:v>
                </c:pt>
                <c:pt idx="31">
                  <c:v>0.0784605618351374</c:v>
                </c:pt>
                <c:pt idx="32">
                  <c:v>0.0802990591751751</c:v>
                </c:pt>
                <c:pt idx="33">
                  <c:v>0.0156482915989287</c:v>
                </c:pt>
                <c:pt idx="34">
                  <c:v>0.0481304081634486</c:v>
                </c:pt>
                <c:pt idx="35">
                  <c:v>0.0190040382332686</c:v>
                </c:pt>
                <c:pt idx="36">
                  <c:v>0.07206373529689</c:v>
                </c:pt>
                <c:pt idx="37">
                  <c:v>0.103243863076095</c:v>
                </c:pt>
                <c:pt idx="38">
                  <c:v>0.138882094570158</c:v>
                </c:pt>
                <c:pt idx="39">
                  <c:v>0.205617092020254</c:v>
                </c:pt>
              </c:numCache>
            </c:numRef>
          </c:val>
        </c:ser>
        <c:axId val="1201267"/>
        <c:axId val="34918665"/>
      </c:areaChart>
      <c:lineChart>
        <c:grouping val="stacked"/>
        <c:varyColors val="0"/>
        <c:ser>
          <c:idx val="2"/>
          <c:order val="2"/>
          <c:tx>
            <c:strRef>
              <c:f>'Graf III.3.16'!$G$2</c:f>
              <c:strCache>
                <c:ptCount val="1"/>
                <c:pt idx="0">
                  <c:v>HP fil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G$3:$G$42</c:f>
              <c:numCache>
                <c:formatCode>General</c:formatCode>
                <c:ptCount val="40"/>
                <c:pt idx="0">
                  <c:v>-3.37756067694261</c:v>
                </c:pt>
                <c:pt idx="1">
                  <c:v>-3.31497432009875</c:v>
                </c:pt>
                <c:pt idx="2">
                  <c:v>-2.64349889351466</c:v>
                </c:pt>
                <c:pt idx="3">
                  <c:v>-1.97105412747483</c:v>
                </c:pt>
                <c:pt idx="4">
                  <c:v>-1.35350103635122</c:v>
                </c:pt>
                <c:pt idx="5">
                  <c:v>-0.516864477305419</c:v>
                </c:pt>
                <c:pt idx="6">
                  <c:v>0.107254486777755</c:v>
                </c:pt>
                <c:pt idx="7">
                  <c:v>0.838354292921489</c:v>
                </c:pt>
                <c:pt idx="8">
                  <c:v>2.1463107170741</c:v>
                </c:pt>
                <c:pt idx="9">
                  <c:v>2.71544308501718</c:v>
                </c:pt>
                <c:pt idx="10">
                  <c:v>3.56414153295995</c:v>
                </c:pt>
                <c:pt idx="11">
                  <c:v>4.0216424467804</c:v>
                </c:pt>
                <c:pt idx="12">
                  <c:v>5.63087686844545</c:v>
                </c:pt>
                <c:pt idx="13">
                  <c:v>4.58910737854082</c:v>
                </c:pt>
                <c:pt idx="14">
                  <c:v>5.57253202377795</c:v>
                </c:pt>
                <c:pt idx="15">
                  <c:v>6.38821553058504</c:v>
                </c:pt>
                <c:pt idx="16">
                  <c:v>6.22955132298307</c:v>
                </c:pt>
                <c:pt idx="17">
                  <c:v>6.65644794247183</c:v>
                </c:pt>
                <c:pt idx="18">
                  <c:v>6.16270795095048</c:v>
                </c:pt>
                <c:pt idx="19">
                  <c:v>3.87377066692336</c:v>
                </c:pt>
                <c:pt idx="20">
                  <c:v>-0.0959387843297505</c:v>
                </c:pt>
                <c:pt idx="21">
                  <c:v>-1.70431081193729</c:v>
                </c:pt>
                <c:pt idx="22">
                  <c:v>-1.80006352020155</c:v>
                </c:pt>
                <c:pt idx="23">
                  <c:v>-1.38096012263749</c:v>
                </c:pt>
                <c:pt idx="24">
                  <c:v>-1.0875821835455</c:v>
                </c:pt>
                <c:pt idx="25">
                  <c:v>-0.561594924252233</c:v>
                </c:pt>
                <c:pt idx="26">
                  <c:v>-0.30095410152434</c:v>
                </c:pt>
                <c:pt idx="27">
                  <c:v>-0.123965678977369</c:v>
                </c:pt>
                <c:pt idx="28">
                  <c:v>0.037534179327534</c:v>
                </c:pt>
                <c:pt idx="29">
                  <c:v>-0.149460488981272</c:v>
                </c:pt>
                <c:pt idx="30">
                  <c:v>-0.602810340739635</c:v>
                </c:pt>
                <c:pt idx="31">
                  <c:v>-0.936841677816164</c:v>
                </c:pt>
                <c:pt idx="32">
                  <c:v>-1.38185440180933</c:v>
                </c:pt>
                <c:pt idx="33">
                  <c:v>-1.97426466378484</c:v>
                </c:pt>
                <c:pt idx="34">
                  <c:v>-2.12114709217739</c:v>
                </c:pt>
                <c:pt idx="35">
                  <c:v>-1.79005375041974</c:v>
                </c:pt>
                <c:pt idx="36">
                  <c:v>-1.62830658555423</c:v>
                </c:pt>
                <c:pt idx="37">
                  <c:v>-1.4278976901877</c:v>
                </c:pt>
                <c:pt idx="38">
                  <c:v>-1.2017995731925</c:v>
                </c:pt>
                <c:pt idx="39">
                  <c:v>-0.985233604771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16'!$F$2</c:f>
              <c:strCache>
                <c:ptCount val="1"/>
                <c:pt idx="0">
                  <c:v>Kalmanův filt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F$3:$F$42</c:f>
              <c:numCache>
                <c:formatCode>General</c:formatCode>
                <c:ptCount val="40"/>
                <c:pt idx="0">
                  <c:v>-2.70156412</c:v>
                </c:pt>
                <c:pt idx="1">
                  <c:v>-2.40377478</c:v>
                </c:pt>
                <c:pt idx="2">
                  <c:v>-2.01107803</c:v>
                </c:pt>
                <c:pt idx="3">
                  <c:v>-2.0829733</c:v>
                </c:pt>
                <c:pt idx="4">
                  <c:v>-1.33990949</c:v>
                </c:pt>
                <c:pt idx="5">
                  <c:v>-0.969932147</c:v>
                </c:pt>
                <c:pt idx="6">
                  <c:v>-0.402987894</c:v>
                </c:pt>
                <c:pt idx="7">
                  <c:v>0.182677966</c:v>
                </c:pt>
                <c:pt idx="8">
                  <c:v>0.789431866</c:v>
                </c:pt>
                <c:pt idx="9">
                  <c:v>1.42758732</c:v>
                </c:pt>
                <c:pt idx="10">
                  <c:v>1.98694323</c:v>
                </c:pt>
                <c:pt idx="11">
                  <c:v>1.8997656</c:v>
                </c:pt>
                <c:pt idx="12">
                  <c:v>3.15982985</c:v>
                </c:pt>
                <c:pt idx="13">
                  <c:v>2.78130481</c:v>
                </c:pt>
                <c:pt idx="14">
                  <c:v>3.14666276</c:v>
                </c:pt>
                <c:pt idx="15">
                  <c:v>3.52700103</c:v>
                </c:pt>
                <c:pt idx="16">
                  <c:v>2.87854641</c:v>
                </c:pt>
                <c:pt idx="17">
                  <c:v>2.77513523</c:v>
                </c:pt>
                <c:pt idx="18">
                  <c:v>2.34755793</c:v>
                </c:pt>
                <c:pt idx="19">
                  <c:v>0.700487317</c:v>
                </c:pt>
                <c:pt idx="20">
                  <c:v>-3.36065184</c:v>
                </c:pt>
                <c:pt idx="21">
                  <c:v>-4.22504702</c:v>
                </c:pt>
                <c:pt idx="22">
                  <c:v>-4.30250818</c:v>
                </c:pt>
                <c:pt idx="23">
                  <c:v>-4.45756235</c:v>
                </c:pt>
                <c:pt idx="24">
                  <c:v>-4.23378116</c:v>
                </c:pt>
                <c:pt idx="25">
                  <c:v>-4.2673705</c:v>
                </c:pt>
                <c:pt idx="26">
                  <c:v>-4.10259111</c:v>
                </c:pt>
                <c:pt idx="27">
                  <c:v>-4.19525629</c:v>
                </c:pt>
                <c:pt idx="28">
                  <c:v>-3.86233603</c:v>
                </c:pt>
                <c:pt idx="29">
                  <c:v>-4.32864408</c:v>
                </c:pt>
                <c:pt idx="30">
                  <c:v>-4.75226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16'!$B$2</c:f>
              <c:strCache>
                <c:ptCount val="1"/>
                <c:pt idx="0">
                  <c:v>Průměr ze 3 variant odhadu produkční funk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B$3:$B$42</c:f>
              <c:numCache>
                <c:formatCode>General</c:formatCode>
                <c:ptCount val="40"/>
                <c:pt idx="0">
                  <c:v>-2.37064696868542</c:v>
                </c:pt>
                <c:pt idx="1">
                  <c:v>-2.25195537017082</c:v>
                </c:pt>
                <c:pt idx="2">
                  <c:v>-1.56753591524853</c:v>
                </c:pt>
                <c:pt idx="3">
                  <c:v>-0.953986283608869</c:v>
                </c:pt>
                <c:pt idx="4">
                  <c:v>-0.366093077687027</c:v>
                </c:pt>
                <c:pt idx="5">
                  <c:v>0.282206389842242</c:v>
                </c:pt>
                <c:pt idx="6">
                  <c:v>0.499472179718427</c:v>
                </c:pt>
                <c:pt idx="7">
                  <c:v>1.24909751333362</c:v>
                </c:pt>
                <c:pt idx="8">
                  <c:v>2.35817521820266</c:v>
                </c:pt>
                <c:pt idx="9">
                  <c:v>2.95630944946851</c:v>
                </c:pt>
                <c:pt idx="10">
                  <c:v>3.83799450592908</c:v>
                </c:pt>
                <c:pt idx="11">
                  <c:v>4.28370384231161</c:v>
                </c:pt>
                <c:pt idx="12">
                  <c:v>5.63370227358744</c:v>
                </c:pt>
                <c:pt idx="13">
                  <c:v>4.39829680261047</c:v>
                </c:pt>
                <c:pt idx="14">
                  <c:v>5.24423486415825</c:v>
                </c:pt>
                <c:pt idx="15">
                  <c:v>5.90718620308963</c:v>
                </c:pt>
                <c:pt idx="16">
                  <c:v>5.46476263863541</c:v>
                </c:pt>
                <c:pt idx="17">
                  <c:v>5.70225475079525</c:v>
                </c:pt>
                <c:pt idx="18">
                  <c:v>5.2243908575785</c:v>
                </c:pt>
                <c:pt idx="19">
                  <c:v>2.7659541400736</c:v>
                </c:pt>
                <c:pt idx="20">
                  <c:v>-1.2094620747797</c:v>
                </c:pt>
                <c:pt idx="21">
                  <c:v>-2.7740944958167</c:v>
                </c:pt>
                <c:pt idx="22">
                  <c:v>-2.80635614716587</c:v>
                </c:pt>
                <c:pt idx="23">
                  <c:v>-2.28580008204962</c:v>
                </c:pt>
                <c:pt idx="24">
                  <c:v>-1.52951325130985</c:v>
                </c:pt>
                <c:pt idx="25">
                  <c:v>-0.958989301949485</c:v>
                </c:pt>
                <c:pt idx="26">
                  <c:v>-0.800658911294618</c:v>
                </c:pt>
                <c:pt idx="27">
                  <c:v>-0.448236977981888</c:v>
                </c:pt>
                <c:pt idx="28">
                  <c:v>-0.163625029752579</c:v>
                </c:pt>
                <c:pt idx="29">
                  <c:v>-0.403881092039897</c:v>
                </c:pt>
                <c:pt idx="30">
                  <c:v>-0.732473400793136</c:v>
                </c:pt>
                <c:pt idx="31">
                  <c:v>-0.979208215875696</c:v>
                </c:pt>
                <c:pt idx="32">
                  <c:v>-1.33504747962467</c:v>
                </c:pt>
                <c:pt idx="33">
                  <c:v>-1.82702900459526</c:v>
                </c:pt>
                <c:pt idx="34">
                  <c:v>-1.88490123543055</c:v>
                </c:pt>
                <c:pt idx="35">
                  <c:v>-1.4625410218466</c:v>
                </c:pt>
                <c:pt idx="36">
                  <c:v>-1.21591324092767</c:v>
                </c:pt>
                <c:pt idx="37">
                  <c:v>-0.945174484045626</c:v>
                </c:pt>
                <c:pt idx="38">
                  <c:v>-0.648192150499697</c:v>
                </c:pt>
                <c:pt idx="39">
                  <c:v>-0.3347166757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267"/>
        <c:axId val="34918665"/>
      </c:lineChart>
      <c:catAx>
        <c:axId val="1201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8665"/>
        <c:crossesAt val="0"/>
        <c:auto val="1"/>
        <c:lblAlgn val="ctr"/>
        <c:lblOffset val="100"/>
        <c:noMultiLvlLbl val="0"/>
      </c:catAx>
      <c:valAx>
        <c:axId val="34918665"/>
        <c:scaling>
          <c:orientation val="minMax"/>
          <c:max val="8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67"/>
        <c:crossesAt val="1"/>
        <c:crossBetween val="midCat"/>
        <c:majorUnit val="2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7294832826748"/>
          <c:y val="0.736675700090334"/>
          <c:w val="0.683605623100304"/>
          <c:h val="0.233664558867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05593348451"/>
          <c:y val="0.0377871825876663"/>
          <c:w val="0.976379440665155"/>
          <c:h val="0.732315598548972"/>
        </c:manualLayout>
      </c:layout>
      <c:areaChart>
        <c:grouping val="stacked"/>
        <c:ser>
          <c:idx val="0"/>
          <c:order val="0"/>
          <c:tx>
            <c:strRef>
              <c:f>'Graf III.3.16'!$C$2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C$3:$C$42</c:f>
              <c:numCache>
                <c:formatCode>General</c:formatCode>
                <c:ptCount val="40"/>
                <c:pt idx="0">
                  <c:v>-2.52079032026062</c:v>
                </c:pt>
                <c:pt idx="1">
                  <c:v>-2.41063758936271</c:v>
                </c:pt>
                <c:pt idx="2">
                  <c:v>-1.69757176556877</c:v>
                </c:pt>
                <c:pt idx="3">
                  <c:v>-1.11779234920975</c:v>
                </c:pt>
                <c:pt idx="4">
                  <c:v>-0.550835675613328</c:v>
                </c:pt>
                <c:pt idx="5">
                  <c:v>0.0836253280137031</c:v>
                </c:pt>
                <c:pt idx="6">
                  <c:v>0.299436061060792</c:v>
                </c:pt>
                <c:pt idx="7">
                  <c:v>1.01686480087403</c:v>
                </c:pt>
                <c:pt idx="8">
                  <c:v>2.09602494076601</c:v>
                </c:pt>
                <c:pt idx="9">
                  <c:v>2.80242638540264</c:v>
                </c:pt>
                <c:pt idx="10">
                  <c:v>3.72645407641256</c:v>
                </c:pt>
                <c:pt idx="11">
                  <c:v>4.23605966681451</c:v>
                </c:pt>
                <c:pt idx="12">
                  <c:v>5.37360207432961</c:v>
                </c:pt>
                <c:pt idx="13">
                  <c:v>4.04459138923339</c:v>
                </c:pt>
                <c:pt idx="14">
                  <c:v>4.75922054123449</c:v>
                </c:pt>
                <c:pt idx="15">
                  <c:v>5.3384765726438</c:v>
                </c:pt>
                <c:pt idx="16">
                  <c:v>4.72093650055128</c:v>
                </c:pt>
                <c:pt idx="17">
                  <c:v>4.91014793191314</c:v>
                </c:pt>
                <c:pt idx="18">
                  <c:v>4.39302253186566</c:v>
                </c:pt>
                <c:pt idx="19">
                  <c:v>1.99092200124375</c:v>
                </c:pt>
                <c:pt idx="20">
                  <c:v>-1.45905696650768</c:v>
                </c:pt>
                <c:pt idx="21">
                  <c:v>-2.91061796817331</c:v>
                </c:pt>
                <c:pt idx="22">
                  <c:v>-3.13987728710988</c:v>
                </c:pt>
                <c:pt idx="23">
                  <c:v>-2.59945709482104</c:v>
                </c:pt>
                <c:pt idx="24">
                  <c:v>-1.93872888763744</c:v>
                </c:pt>
                <c:pt idx="25">
                  <c:v>-1.19659304993244</c:v>
                </c:pt>
                <c:pt idx="26">
                  <c:v>-0.991433351098096</c:v>
                </c:pt>
                <c:pt idx="27">
                  <c:v>-0.571231901741217</c:v>
                </c:pt>
                <c:pt idx="28">
                  <c:v>-0.277369619902877</c:v>
                </c:pt>
                <c:pt idx="29">
                  <c:v>-0.485733556972293</c:v>
                </c:pt>
                <c:pt idx="30">
                  <c:v>-0.743176144086451</c:v>
                </c:pt>
                <c:pt idx="31">
                  <c:v>-1.02784684344393</c:v>
                </c:pt>
                <c:pt idx="32">
                  <c:v>-1.38217247954537</c:v>
                </c:pt>
                <c:pt idx="33">
                  <c:v>-1.83435163304607</c:v>
                </c:pt>
                <c:pt idx="34">
                  <c:v>-1.90463302078486</c:v>
                </c:pt>
                <c:pt idx="35">
                  <c:v>-1.47074932988694</c:v>
                </c:pt>
                <c:pt idx="36">
                  <c:v>-1.25991217584368</c:v>
                </c:pt>
                <c:pt idx="37">
                  <c:v>-1.01260610618987</c:v>
                </c:pt>
                <c:pt idx="38">
                  <c:v>-0.739026812537892</c:v>
                </c:pt>
                <c:pt idx="39">
                  <c:v>-0.469264324669598</c:v>
                </c:pt>
              </c:numCache>
            </c:numRef>
          </c:val>
        </c:ser>
        <c:ser>
          <c:idx val="1"/>
          <c:order val="1"/>
          <c:tx>
            <c:strRef>
              <c:f>'Graf III.3.16'!$E$1</c:f>
              <c:strCache>
                <c:ptCount val="1"/>
                <c:pt idx="0">
                  <c:v>Range of 3 estimates of production functi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E$3:$E$42</c:f>
              <c:numCache>
                <c:formatCode>General</c:formatCode>
                <c:ptCount val="40"/>
                <c:pt idx="0">
                  <c:v>0.426660658802047</c:v>
                </c:pt>
                <c:pt idx="1">
                  <c:v>0.463230288272599</c:v>
                </c:pt>
                <c:pt idx="2">
                  <c:v>0.380026281811193</c:v>
                </c:pt>
                <c:pt idx="3">
                  <c:v>0.459591010465171</c:v>
                </c:pt>
                <c:pt idx="4">
                  <c:v>0.517587837251412</c:v>
                </c:pt>
                <c:pt idx="5">
                  <c:v>0.524692809471804</c:v>
                </c:pt>
                <c:pt idx="6">
                  <c:v>0.454665666187809</c:v>
                </c:pt>
                <c:pt idx="7">
                  <c:v>0.572996542624324</c:v>
                </c:pt>
                <c:pt idx="8">
                  <c:v>0.654442008027338</c:v>
                </c:pt>
                <c:pt idx="9">
                  <c:v>0.393617886891471</c:v>
                </c:pt>
                <c:pt idx="10">
                  <c:v>0.313525727562879</c:v>
                </c:pt>
                <c:pt idx="11">
                  <c:v>0.100122053271694</c:v>
                </c:pt>
                <c:pt idx="12">
                  <c:v>0.435402403393135</c:v>
                </c:pt>
                <c:pt idx="13">
                  <c:v>0.589593306284574</c:v>
                </c:pt>
                <c:pt idx="14">
                  <c:v>0.806426039667994</c:v>
                </c:pt>
                <c:pt idx="15">
                  <c:v>0.942734937645779</c:v>
                </c:pt>
                <c:pt idx="16">
                  <c:v>1.19622716845718</c:v>
                </c:pt>
                <c:pt idx="17">
                  <c:v>1.26463267253068</c:v>
                </c:pt>
                <c:pt idx="18">
                  <c:v>1.33624041176818</c:v>
                </c:pt>
                <c:pt idx="19">
                  <c:v>1.19523430184804</c:v>
                </c:pt>
                <c:pt idx="20">
                  <c:v>0.40620292574877</c:v>
                </c:pt>
                <c:pt idx="21">
                  <c:v>0.27430701220519</c:v>
                </c:pt>
                <c:pt idx="22">
                  <c:v>0.827581822263944</c:v>
                </c:pt>
                <c:pt idx="23">
                  <c:v>0.788403789784125</c:v>
                </c:pt>
                <c:pt idx="24">
                  <c:v>1.146829828028</c:v>
                </c:pt>
                <c:pt idx="25">
                  <c:v>0.669223408131776</c:v>
                </c:pt>
                <c:pt idx="26">
                  <c:v>0.512227451577301</c:v>
                </c:pt>
                <c:pt idx="27">
                  <c:v>0.353375274206439</c:v>
                </c:pt>
                <c:pt idx="28">
                  <c:v>0.332847642871426</c:v>
                </c:pt>
                <c:pt idx="29">
                  <c:v>0.221911930316668</c:v>
                </c:pt>
                <c:pt idx="30">
                  <c:v>0.0187026162061272</c:v>
                </c:pt>
                <c:pt idx="31">
                  <c:v>0.0784605618351374</c:v>
                </c:pt>
                <c:pt idx="32">
                  <c:v>0.0802990591751751</c:v>
                </c:pt>
                <c:pt idx="33">
                  <c:v>0.0156482915989287</c:v>
                </c:pt>
                <c:pt idx="34">
                  <c:v>0.0481304081634486</c:v>
                </c:pt>
                <c:pt idx="35">
                  <c:v>0.0190040382332686</c:v>
                </c:pt>
                <c:pt idx="36">
                  <c:v>0.07206373529689</c:v>
                </c:pt>
                <c:pt idx="37">
                  <c:v>0.103243863076095</c:v>
                </c:pt>
                <c:pt idx="38">
                  <c:v>0.138882094570158</c:v>
                </c:pt>
                <c:pt idx="39">
                  <c:v>0.205617092020254</c:v>
                </c:pt>
              </c:numCache>
            </c:numRef>
          </c:val>
        </c:ser>
        <c:axId val="59873982"/>
        <c:axId val="95846233"/>
      </c:areaChart>
      <c:lineChart>
        <c:grouping val="stacked"/>
        <c:varyColors val="0"/>
        <c:ser>
          <c:idx val="2"/>
          <c:order val="2"/>
          <c:tx>
            <c:strRef>
              <c:f>'Graf III.3.16'!$G$1</c:f>
              <c:strCache>
                <c:ptCount val="1"/>
                <c:pt idx="0">
                  <c:v>HP fil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G$3:$G$42</c:f>
              <c:numCache>
                <c:formatCode>General</c:formatCode>
                <c:ptCount val="40"/>
                <c:pt idx="0">
                  <c:v>-3.37756067694261</c:v>
                </c:pt>
                <c:pt idx="1">
                  <c:v>-3.31497432009875</c:v>
                </c:pt>
                <c:pt idx="2">
                  <c:v>-2.64349889351466</c:v>
                </c:pt>
                <c:pt idx="3">
                  <c:v>-1.97105412747483</c:v>
                </c:pt>
                <c:pt idx="4">
                  <c:v>-1.35350103635122</c:v>
                </c:pt>
                <c:pt idx="5">
                  <c:v>-0.516864477305419</c:v>
                </c:pt>
                <c:pt idx="6">
                  <c:v>0.107254486777755</c:v>
                </c:pt>
                <c:pt idx="7">
                  <c:v>0.838354292921489</c:v>
                </c:pt>
                <c:pt idx="8">
                  <c:v>2.1463107170741</c:v>
                </c:pt>
                <c:pt idx="9">
                  <c:v>2.71544308501718</c:v>
                </c:pt>
                <c:pt idx="10">
                  <c:v>3.56414153295995</c:v>
                </c:pt>
                <c:pt idx="11">
                  <c:v>4.0216424467804</c:v>
                </c:pt>
                <c:pt idx="12">
                  <c:v>5.63087686844545</c:v>
                </c:pt>
                <c:pt idx="13">
                  <c:v>4.58910737854082</c:v>
                </c:pt>
                <c:pt idx="14">
                  <c:v>5.57253202377795</c:v>
                </c:pt>
                <c:pt idx="15">
                  <c:v>6.38821553058504</c:v>
                </c:pt>
                <c:pt idx="16">
                  <c:v>6.22955132298307</c:v>
                </c:pt>
                <c:pt idx="17">
                  <c:v>6.65644794247183</c:v>
                </c:pt>
                <c:pt idx="18">
                  <c:v>6.16270795095048</c:v>
                </c:pt>
                <c:pt idx="19">
                  <c:v>3.87377066692336</c:v>
                </c:pt>
                <c:pt idx="20">
                  <c:v>-0.0959387843297505</c:v>
                </c:pt>
                <c:pt idx="21">
                  <c:v>-1.70431081193729</c:v>
                </c:pt>
                <c:pt idx="22">
                  <c:v>-1.80006352020155</c:v>
                </c:pt>
                <c:pt idx="23">
                  <c:v>-1.38096012263749</c:v>
                </c:pt>
                <c:pt idx="24">
                  <c:v>-1.0875821835455</c:v>
                </c:pt>
                <c:pt idx="25">
                  <c:v>-0.561594924252233</c:v>
                </c:pt>
                <c:pt idx="26">
                  <c:v>-0.30095410152434</c:v>
                </c:pt>
                <c:pt idx="27">
                  <c:v>-0.123965678977369</c:v>
                </c:pt>
                <c:pt idx="28">
                  <c:v>0.037534179327534</c:v>
                </c:pt>
                <c:pt idx="29">
                  <c:v>-0.149460488981272</c:v>
                </c:pt>
                <c:pt idx="30">
                  <c:v>-0.602810340739635</c:v>
                </c:pt>
                <c:pt idx="31">
                  <c:v>-0.936841677816164</c:v>
                </c:pt>
                <c:pt idx="32">
                  <c:v>-1.38185440180933</c:v>
                </c:pt>
                <c:pt idx="33">
                  <c:v>-1.97426466378484</c:v>
                </c:pt>
                <c:pt idx="34">
                  <c:v>-2.12114709217739</c:v>
                </c:pt>
                <c:pt idx="35">
                  <c:v>-1.79005375041974</c:v>
                </c:pt>
                <c:pt idx="36">
                  <c:v>-1.62830658555423</c:v>
                </c:pt>
                <c:pt idx="37">
                  <c:v>-1.4278976901877</c:v>
                </c:pt>
                <c:pt idx="38">
                  <c:v>-1.2017995731925</c:v>
                </c:pt>
                <c:pt idx="39">
                  <c:v>-0.985233604771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16'!$F$1</c:f>
              <c:strCache>
                <c:ptCount val="1"/>
                <c:pt idx="0">
                  <c:v>Kalman filt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F$3:$F$42</c:f>
              <c:numCache>
                <c:formatCode>General</c:formatCode>
                <c:ptCount val="40"/>
                <c:pt idx="0">
                  <c:v>-2.70156412</c:v>
                </c:pt>
                <c:pt idx="1">
                  <c:v>-2.40377478</c:v>
                </c:pt>
                <c:pt idx="2">
                  <c:v>-2.01107803</c:v>
                </c:pt>
                <c:pt idx="3">
                  <c:v>-2.0829733</c:v>
                </c:pt>
                <c:pt idx="4">
                  <c:v>-1.33990949</c:v>
                </c:pt>
                <c:pt idx="5">
                  <c:v>-0.969932147</c:v>
                </c:pt>
                <c:pt idx="6">
                  <c:v>-0.402987894</c:v>
                </c:pt>
                <c:pt idx="7">
                  <c:v>0.182677966</c:v>
                </c:pt>
                <c:pt idx="8">
                  <c:v>0.789431866</c:v>
                </c:pt>
                <c:pt idx="9">
                  <c:v>1.42758732</c:v>
                </c:pt>
                <c:pt idx="10">
                  <c:v>1.98694323</c:v>
                </c:pt>
                <c:pt idx="11">
                  <c:v>1.8997656</c:v>
                </c:pt>
                <c:pt idx="12">
                  <c:v>3.15982985</c:v>
                </c:pt>
                <c:pt idx="13">
                  <c:v>2.78130481</c:v>
                </c:pt>
                <c:pt idx="14">
                  <c:v>3.14666276</c:v>
                </c:pt>
                <c:pt idx="15">
                  <c:v>3.52700103</c:v>
                </c:pt>
                <c:pt idx="16">
                  <c:v>2.87854641</c:v>
                </c:pt>
                <c:pt idx="17">
                  <c:v>2.77513523</c:v>
                </c:pt>
                <c:pt idx="18">
                  <c:v>2.34755793</c:v>
                </c:pt>
                <c:pt idx="19">
                  <c:v>0.700487317</c:v>
                </c:pt>
                <c:pt idx="20">
                  <c:v>-3.36065184</c:v>
                </c:pt>
                <c:pt idx="21">
                  <c:v>-4.22504702</c:v>
                </c:pt>
                <c:pt idx="22">
                  <c:v>-4.30250818</c:v>
                </c:pt>
                <c:pt idx="23">
                  <c:v>-4.45756235</c:v>
                </c:pt>
                <c:pt idx="24">
                  <c:v>-4.23378116</c:v>
                </c:pt>
                <c:pt idx="25">
                  <c:v>-4.2673705</c:v>
                </c:pt>
                <c:pt idx="26">
                  <c:v>-4.10259111</c:v>
                </c:pt>
                <c:pt idx="27">
                  <c:v>-4.19525629</c:v>
                </c:pt>
                <c:pt idx="28">
                  <c:v>-3.86233603</c:v>
                </c:pt>
                <c:pt idx="29">
                  <c:v>-4.32864408</c:v>
                </c:pt>
                <c:pt idx="30">
                  <c:v>-4.75226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16'!$B$1</c:f>
              <c:strCache>
                <c:ptCount val="1"/>
                <c:pt idx="0">
                  <c:v>Average of 3 estimates of production fun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6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6'!$B$3:$B$42</c:f>
              <c:numCache>
                <c:formatCode>General</c:formatCode>
                <c:ptCount val="40"/>
                <c:pt idx="0">
                  <c:v>-2.37064696868542</c:v>
                </c:pt>
                <c:pt idx="1">
                  <c:v>-2.25195537017082</c:v>
                </c:pt>
                <c:pt idx="2">
                  <c:v>-1.56753591524853</c:v>
                </c:pt>
                <c:pt idx="3">
                  <c:v>-0.953986283608869</c:v>
                </c:pt>
                <c:pt idx="4">
                  <c:v>-0.366093077687027</c:v>
                </c:pt>
                <c:pt idx="5">
                  <c:v>0.282206389842242</c:v>
                </c:pt>
                <c:pt idx="6">
                  <c:v>0.499472179718427</c:v>
                </c:pt>
                <c:pt idx="7">
                  <c:v>1.24909751333362</c:v>
                </c:pt>
                <c:pt idx="8">
                  <c:v>2.35817521820266</c:v>
                </c:pt>
                <c:pt idx="9">
                  <c:v>2.95630944946851</c:v>
                </c:pt>
                <c:pt idx="10">
                  <c:v>3.83799450592908</c:v>
                </c:pt>
                <c:pt idx="11">
                  <c:v>4.28370384231161</c:v>
                </c:pt>
                <c:pt idx="12">
                  <c:v>5.63370227358744</c:v>
                </c:pt>
                <c:pt idx="13">
                  <c:v>4.39829680261047</c:v>
                </c:pt>
                <c:pt idx="14">
                  <c:v>5.24423486415825</c:v>
                </c:pt>
                <c:pt idx="15">
                  <c:v>5.90718620308963</c:v>
                </c:pt>
                <c:pt idx="16">
                  <c:v>5.46476263863541</c:v>
                </c:pt>
                <c:pt idx="17">
                  <c:v>5.70225475079525</c:v>
                </c:pt>
                <c:pt idx="18">
                  <c:v>5.2243908575785</c:v>
                </c:pt>
                <c:pt idx="19">
                  <c:v>2.7659541400736</c:v>
                </c:pt>
                <c:pt idx="20">
                  <c:v>-1.2094620747797</c:v>
                </c:pt>
                <c:pt idx="21">
                  <c:v>-2.7740944958167</c:v>
                </c:pt>
                <c:pt idx="22">
                  <c:v>-2.80635614716587</c:v>
                </c:pt>
                <c:pt idx="23">
                  <c:v>-2.28580008204962</c:v>
                </c:pt>
                <c:pt idx="24">
                  <c:v>-1.52951325130985</c:v>
                </c:pt>
                <c:pt idx="25">
                  <c:v>-0.958989301949485</c:v>
                </c:pt>
                <c:pt idx="26">
                  <c:v>-0.800658911294618</c:v>
                </c:pt>
                <c:pt idx="27">
                  <c:v>-0.448236977981888</c:v>
                </c:pt>
                <c:pt idx="28">
                  <c:v>-0.163625029752579</c:v>
                </c:pt>
                <c:pt idx="29">
                  <c:v>-0.403881092039897</c:v>
                </c:pt>
                <c:pt idx="30">
                  <c:v>-0.732473400793136</c:v>
                </c:pt>
                <c:pt idx="31">
                  <c:v>-0.979208215875696</c:v>
                </c:pt>
                <c:pt idx="32">
                  <c:v>-1.33504747962467</c:v>
                </c:pt>
                <c:pt idx="33">
                  <c:v>-1.82702900459526</c:v>
                </c:pt>
                <c:pt idx="34">
                  <c:v>-1.88490123543055</c:v>
                </c:pt>
                <c:pt idx="35">
                  <c:v>-1.4625410218466</c:v>
                </c:pt>
                <c:pt idx="36">
                  <c:v>-1.21591324092767</c:v>
                </c:pt>
                <c:pt idx="37">
                  <c:v>-0.945174484045626</c:v>
                </c:pt>
                <c:pt idx="38">
                  <c:v>-0.648192150499697</c:v>
                </c:pt>
                <c:pt idx="39">
                  <c:v>-0.3347166757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3982"/>
        <c:axId val="95846233"/>
      </c:lineChart>
      <c:catAx>
        <c:axId val="59873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6233"/>
        <c:crossesAt val="0"/>
        <c:auto val="1"/>
        <c:lblAlgn val="ctr"/>
        <c:lblOffset val="100"/>
        <c:noMultiLvlLbl val="0"/>
      </c:catAx>
      <c:valAx>
        <c:axId val="95846233"/>
        <c:scaling>
          <c:orientation val="minMax"/>
          <c:max val="8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3982"/>
        <c:crossesAt val="1"/>
        <c:crossBetween val="midCat"/>
        <c:majorUnit val="2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8650793650794"/>
          <c:y val="0.735792019347038"/>
          <c:w val="0.673280423280423"/>
          <c:h val="0.234582829504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3412994772218"/>
          <c:w val="0.971295945433876"/>
          <c:h val="0.841374159820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17'!$B$2</c:f>
              <c:strCache>
                <c:ptCount val="1"/>
                <c:pt idx="0">
                  <c:v>Produktivi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B$3:$B$42</c:f>
              <c:numCache>
                <c:formatCode>General</c:formatCode>
                <c:ptCount val="40"/>
                <c:pt idx="0">
                  <c:v>3.3976990583239</c:v>
                </c:pt>
                <c:pt idx="1">
                  <c:v>3.39498108769625</c:v>
                </c:pt>
                <c:pt idx="2">
                  <c:v>3.38243247069869</c:v>
                </c:pt>
                <c:pt idx="3">
                  <c:v>3.35939031884385</c:v>
                </c:pt>
                <c:pt idx="4">
                  <c:v>3.32528523372777</c:v>
                </c:pt>
                <c:pt idx="5">
                  <c:v>3.27970049289887</c:v>
                </c:pt>
                <c:pt idx="6">
                  <c:v>3.2224309642658</c:v>
                </c:pt>
                <c:pt idx="7">
                  <c:v>3.15352588149505</c:v>
                </c:pt>
                <c:pt idx="8">
                  <c:v>3.07322627690443</c:v>
                </c:pt>
                <c:pt idx="9">
                  <c:v>2.98196912200819</c:v>
                </c:pt>
                <c:pt idx="10">
                  <c:v>2.8804298161234</c:v>
                </c:pt>
                <c:pt idx="11">
                  <c:v>2.76951950653701</c:v>
                </c:pt>
                <c:pt idx="12">
                  <c:v>2.6504481311447</c:v>
                </c:pt>
                <c:pt idx="13">
                  <c:v>2.52469860092392</c:v>
                </c:pt>
                <c:pt idx="14">
                  <c:v>2.39406621374769</c:v>
                </c:pt>
                <c:pt idx="15">
                  <c:v>2.26046333745515</c:v>
                </c:pt>
                <c:pt idx="16">
                  <c:v>2.12592267865517</c:v>
                </c:pt>
                <c:pt idx="17">
                  <c:v>1.9926179680118</c:v>
                </c:pt>
                <c:pt idx="18">
                  <c:v>1.86267814905965</c:v>
                </c:pt>
                <c:pt idx="19">
                  <c:v>1.73834241253101</c:v>
                </c:pt>
                <c:pt idx="20">
                  <c:v>1.62182848109493</c:v>
                </c:pt>
                <c:pt idx="21">
                  <c:v>1.51501420518101</c:v>
                </c:pt>
                <c:pt idx="22">
                  <c:v>1.41905540895269</c:v>
                </c:pt>
                <c:pt idx="23">
                  <c:v>1.33419738842189</c:v>
                </c:pt>
                <c:pt idx="24">
                  <c:v>1.25981349575941</c:v>
                </c:pt>
                <c:pt idx="25">
                  <c:v>1.19472703540062</c:v>
                </c:pt>
                <c:pt idx="26">
                  <c:v>1.1377139988763</c:v>
                </c:pt>
                <c:pt idx="27">
                  <c:v>1.08775361400626</c:v>
                </c:pt>
                <c:pt idx="28">
                  <c:v>1.04406508216564</c:v>
                </c:pt>
                <c:pt idx="29">
                  <c:v>1.00608935853315</c:v>
                </c:pt>
                <c:pt idx="30">
                  <c:v>0.973447439722919</c:v>
                </c:pt>
                <c:pt idx="31">
                  <c:v>0.945841270643877</c:v>
                </c:pt>
                <c:pt idx="32">
                  <c:v>0.92300709515265</c:v>
                </c:pt>
                <c:pt idx="33">
                  <c:v>0.904649336581564</c:v>
                </c:pt>
                <c:pt idx="34">
                  <c:v>0.890375161442569</c:v>
                </c:pt>
                <c:pt idx="35">
                  <c:v>0.879663656680529</c:v>
                </c:pt>
                <c:pt idx="36">
                  <c:v>0.871882757254738</c:v>
                </c:pt>
                <c:pt idx="37">
                  <c:v>0.866356589373574</c:v>
                </c:pt>
                <c:pt idx="38">
                  <c:v>0.862427272679445</c:v>
                </c:pt>
                <c:pt idx="39">
                  <c:v>0.859534291277231</c:v>
                </c:pt>
              </c:numCache>
            </c:numRef>
          </c:val>
        </c:ser>
        <c:ser>
          <c:idx val="1"/>
          <c:order val="1"/>
          <c:tx>
            <c:strRef>
              <c:f>'Graf III.3.17'!$C$2</c:f>
              <c:strCache>
                <c:ptCount val="1"/>
                <c:pt idx="0">
                  <c:v>Kapitá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C$3:$C$42</c:f>
              <c:numCache>
                <c:formatCode>General</c:formatCode>
                <c:ptCount val="40"/>
                <c:pt idx="0">
                  <c:v>0.441570775782663</c:v>
                </c:pt>
                <c:pt idx="1">
                  <c:v>0.438241953932406</c:v>
                </c:pt>
                <c:pt idx="2">
                  <c:v>0.420979774925301</c:v>
                </c:pt>
                <c:pt idx="3">
                  <c:v>0.401272715203538</c:v>
                </c:pt>
                <c:pt idx="4">
                  <c:v>0.389839313608587</c:v>
                </c:pt>
                <c:pt idx="5">
                  <c:v>0.387690899569337</c:v>
                </c:pt>
                <c:pt idx="6">
                  <c:v>0.398739476108578</c:v>
                </c:pt>
                <c:pt idx="7">
                  <c:v>0.410490093076632</c:v>
                </c:pt>
                <c:pt idx="8">
                  <c:v>0.42443749113581</c:v>
                </c:pt>
                <c:pt idx="9">
                  <c:v>0.431487820358889</c:v>
                </c:pt>
                <c:pt idx="10">
                  <c:v>0.444243109246512</c:v>
                </c:pt>
                <c:pt idx="11">
                  <c:v>0.475965211020468</c:v>
                </c:pt>
                <c:pt idx="12">
                  <c:v>0.528784157560391</c:v>
                </c:pt>
                <c:pt idx="13">
                  <c:v>0.573814276870444</c:v>
                </c:pt>
                <c:pt idx="14">
                  <c:v>0.609255507446127</c:v>
                </c:pt>
                <c:pt idx="15">
                  <c:v>0.635304711740758</c:v>
                </c:pt>
                <c:pt idx="16">
                  <c:v>0.641112560476298</c:v>
                </c:pt>
                <c:pt idx="17">
                  <c:v>0.644428615660608</c:v>
                </c:pt>
                <c:pt idx="18">
                  <c:v>0.662477098566594</c:v>
                </c:pt>
                <c:pt idx="19">
                  <c:v>0.682749538468519</c:v>
                </c:pt>
                <c:pt idx="20">
                  <c:v>0.813660740538014</c:v>
                </c:pt>
                <c:pt idx="21">
                  <c:v>0.871161363932926</c:v>
                </c:pt>
                <c:pt idx="22">
                  <c:v>0.842484419095513</c:v>
                </c:pt>
                <c:pt idx="23">
                  <c:v>0.77210010070905</c:v>
                </c:pt>
                <c:pt idx="24">
                  <c:v>0.593610008541878</c:v>
                </c:pt>
                <c:pt idx="25">
                  <c:v>0.467777348220122</c:v>
                </c:pt>
                <c:pt idx="26">
                  <c:v>0.405241137731371</c:v>
                </c:pt>
                <c:pt idx="27">
                  <c:v>0.375329464068885</c:v>
                </c:pt>
                <c:pt idx="28">
                  <c:v>0.332422769509355</c:v>
                </c:pt>
                <c:pt idx="29">
                  <c:v>0.318070394350101</c:v>
                </c:pt>
                <c:pt idx="30">
                  <c:v>0.294749907054159</c:v>
                </c:pt>
                <c:pt idx="31">
                  <c:v>0.274704531413672</c:v>
                </c:pt>
                <c:pt idx="32">
                  <c:v>0.284806324059073</c:v>
                </c:pt>
                <c:pt idx="33">
                  <c:v>0.267184939967846</c:v>
                </c:pt>
                <c:pt idx="34">
                  <c:v>0.257655599176032</c:v>
                </c:pt>
                <c:pt idx="35">
                  <c:v>0.248512081356056</c:v>
                </c:pt>
                <c:pt idx="36">
                  <c:v>0.228221175330878</c:v>
                </c:pt>
                <c:pt idx="37">
                  <c:v>0.218726339270448</c:v>
                </c:pt>
                <c:pt idx="38">
                  <c:v>0.208073575536871</c:v>
                </c:pt>
                <c:pt idx="39">
                  <c:v>0.19758045710645</c:v>
                </c:pt>
              </c:numCache>
            </c:numRef>
          </c:val>
        </c:ser>
        <c:ser>
          <c:idx val="2"/>
          <c:order val="2"/>
          <c:tx>
            <c:strRef>
              <c:f>'Graf III.3.17'!$D$2</c:f>
              <c:strCache>
                <c:ptCount val="1"/>
                <c:pt idx="0">
                  <c:v>Zaměstnanos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D$3:$D$42</c:f>
              <c:numCache>
                <c:formatCode>General</c:formatCode>
                <c:ptCount val="40"/>
                <c:pt idx="0">
                  <c:v>0.0407392990614763</c:v>
                </c:pt>
                <c:pt idx="1">
                  <c:v>0.0919490441209314</c:v>
                </c:pt>
                <c:pt idx="2">
                  <c:v>0.198793521180085</c:v>
                </c:pt>
                <c:pt idx="3">
                  <c:v>0.409072853346859</c:v>
                </c:pt>
                <c:pt idx="4">
                  <c:v>0.432981766538498</c:v>
                </c:pt>
                <c:pt idx="5">
                  <c:v>0.710034879620047</c:v>
                </c:pt>
                <c:pt idx="6">
                  <c:v>1.1633477612941</c:v>
                </c:pt>
                <c:pt idx="7">
                  <c:v>1.07701597769376</c:v>
                </c:pt>
                <c:pt idx="8">
                  <c:v>1.24401419009552</c:v>
                </c:pt>
                <c:pt idx="9">
                  <c:v>0.897445151559495</c:v>
                </c:pt>
                <c:pt idx="10">
                  <c:v>0.403779125413495</c:v>
                </c:pt>
                <c:pt idx="11">
                  <c:v>0.268362684323398</c:v>
                </c:pt>
                <c:pt idx="12">
                  <c:v>0.0676155904923537</c:v>
                </c:pt>
                <c:pt idx="13">
                  <c:v>0.280223829323467</c:v>
                </c:pt>
                <c:pt idx="14">
                  <c:v>0.362584563731438</c:v>
                </c:pt>
                <c:pt idx="15">
                  <c:v>0.515681173762395</c:v>
                </c:pt>
                <c:pt idx="16">
                  <c:v>0.617816617570166</c:v>
                </c:pt>
                <c:pt idx="17">
                  <c:v>0.637479906838356</c:v>
                </c:pt>
                <c:pt idx="18">
                  <c:v>0.514063749934191</c:v>
                </c:pt>
                <c:pt idx="19">
                  <c:v>0.642289618919945</c:v>
                </c:pt>
                <c:pt idx="20">
                  <c:v>0.666368270619122</c:v>
                </c:pt>
                <c:pt idx="21">
                  <c:v>0.642857085299831</c:v>
                </c:pt>
                <c:pt idx="22">
                  <c:v>0.837741282474513</c:v>
                </c:pt>
                <c:pt idx="23">
                  <c:v>0.501401189119877</c:v>
                </c:pt>
                <c:pt idx="24">
                  <c:v>-0.0830903786453896</c:v>
                </c:pt>
                <c:pt idx="25">
                  <c:v>-0.407854916757278</c:v>
                </c:pt>
                <c:pt idx="26">
                  <c:v>-0.448884560657159</c:v>
                </c:pt>
                <c:pt idx="27">
                  <c:v>-0.552497095802051</c:v>
                </c:pt>
                <c:pt idx="28">
                  <c:v>-0.282842800246919</c:v>
                </c:pt>
                <c:pt idx="29">
                  <c:v>-0.0396784078419921</c:v>
                </c:pt>
                <c:pt idx="30">
                  <c:v>-0.300408219029558</c:v>
                </c:pt>
                <c:pt idx="31">
                  <c:v>-0.158307906092414</c:v>
                </c:pt>
                <c:pt idx="32">
                  <c:v>-0.14110246945862</c:v>
                </c:pt>
                <c:pt idx="33">
                  <c:v>-0.234007275185055</c:v>
                </c:pt>
                <c:pt idx="34">
                  <c:v>-0.0932162633250244</c:v>
                </c:pt>
                <c:pt idx="35">
                  <c:v>-0.094243991057108</c:v>
                </c:pt>
                <c:pt idx="36">
                  <c:v>-0.0901796596351256</c:v>
                </c:pt>
                <c:pt idx="37">
                  <c:v>-0.0870004708953931</c:v>
                </c:pt>
                <c:pt idx="38">
                  <c:v>-0.0847123763960567</c:v>
                </c:pt>
                <c:pt idx="39">
                  <c:v>-0.0832682466655577</c:v>
                </c:pt>
              </c:numCache>
            </c:numRef>
          </c:val>
        </c:ser>
        <c:gapWidth val="100"/>
        <c:overlap val="100"/>
        <c:axId val="86212375"/>
        <c:axId val="41217186"/>
      </c:barChart>
      <c:lineChart>
        <c:grouping val="stacked"/>
        <c:varyColors val="0"/>
        <c:ser>
          <c:idx val="3"/>
          <c:order val="3"/>
          <c:tx>
            <c:strRef>
              <c:f>'Graf III.3.17'!$E$2</c:f>
              <c:strCache>
                <c:ptCount val="1"/>
                <c:pt idx="0">
                  <c:v>Potenciální produk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E$3:$E$42</c:f>
              <c:numCache>
                <c:formatCode>General</c:formatCode>
                <c:ptCount val="40"/>
                <c:pt idx="0">
                  <c:v>3.89658258309544</c:v>
                </c:pt>
                <c:pt idx="1">
                  <c:v>3.94358860954136</c:v>
                </c:pt>
                <c:pt idx="2">
                  <c:v>4.02403436745269</c:v>
                </c:pt>
                <c:pt idx="3">
                  <c:v>4.19865520003542</c:v>
                </c:pt>
                <c:pt idx="4">
                  <c:v>4.17721152349138</c:v>
                </c:pt>
                <c:pt idx="5">
                  <c:v>4.4162714121385</c:v>
                </c:pt>
                <c:pt idx="6">
                  <c:v>4.83964359103184</c:v>
                </c:pt>
                <c:pt idx="7">
                  <c:v>4.69250130384857</c:v>
                </c:pt>
                <c:pt idx="8">
                  <c:v>4.79839558451045</c:v>
                </c:pt>
                <c:pt idx="9">
                  <c:v>4.35451830409876</c:v>
                </c:pt>
                <c:pt idx="10">
                  <c:v>3.75472416504412</c:v>
                </c:pt>
                <c:pt idx="11">
                  <c:v>3.53577439658492</c:v>
                </c:pt>
                <c:pt idx="12">
                  <c:v>3.26302216213075</c:v>
                </c:pt>
                <c:pt idx="13">
                  <c:v>3.40194715582931</c:v>
                </c:pt>
                <c:pt idx="14">
                  <c:v>3.39143473265755</c:v>
                </c:pt>
                <c:pt idx="15">
                  <c:v>3.44081703981103</c:v>
                </c:pt>
                <c:pt idx="16">
                  <c:v>3.4156608232119</c:v>
                </c:pt>
                <c:pt idx="17">
                  <c:v>3.30425999179962</c:v>
                </c:pt>
                <c:pt idx="18">
                  <c:v>3.06460315599726</c:v>
                </c:pt>
                <c:pt idx="19">
                  <c:v>3.0908767472865</c:v>
                </c:pt>
                <c:pt idx="20">
                  <c:v>3.13137093645621</c:v>
                </c:pt>
                <c:pt idx="21">
                  <c:v>3.05765541722336</c:v>
                </c:pt>
                <c:pt idx="22">
                  <c:v>3.13028243865774</c:v>
                </c:pt>
                <c:pt idx="23">
                  <c:v>2.62861266932553</c:v>
                </c:pt>
                <c:pt idx="24">
                  <c:v>1.77626527423465</c:v>
                </c:pt>
                <c:pt idx="25">
                  <c:v>1.25343472980368</c:v>
                </c:pt>
                <c:pt idx="26">
                  <c:v>1.09173427796156</c:v>
                </c:pt>
                <c:pt idx="27">
                  <c:v>0.906562593990534</c:v>
                </c:pt>
                <c:pt idx="28">
                  <c:v>1.09321264805142</c:v>
                </c:pt>
                <c:pt idx="29">
                  <c:v>1.28715474218644</c:v>
                </c:pt>
                <c:pt idx="30">
                  <c:v>0.966839974689071</c:v>
                </c:pt>
                <c:pt idx="31">
                  <c:v>1.06289983102845</c:v>
                </c:pt>
                <c:pt idx="32">
                  <c:v>1.06763176849352</c:v>
                </c:pt>
                <c:pt idx="33">
                  <c:v>0.937496254532055</c:v>
                </c:pt>
                <c:pt idx="34">
                  <c:v>1.05603630889817</c:v>
                </c:pt>
                <c:pt idx="35">
                  <c:v>1.03505251935989</c:v>
                </c:pt>
                <c:pt idx="36">
                  <c:v>1.01092022963067</c:v>
                </c:pt>
                <c:pt idx="37">
                  <c:v>0.99903173192859</c:v>
                </c:pt>
                <c:pt idx="38">
                  <c:v>0.986674588225656</c:v>
                </c:pt>
                <c:pt idx="39">
                  <c:v>0.974663118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2375"/>
        <c:axId val="41217186"/>
      </c:lineChart>
      <c:catAx>
        <c:axId val="86212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186"/>
        <c:crossesAt val="0"/>
        <c:auto val="1"/>
        <c:lblAlgn val="ctr"/>
        <c:lblOffset val="100"/>
        <c:noMultiLvlLbl val="0"/>
      </c:catAx>
      <c:valAx>
        <c:axId val="41217186"/>
        <c:scaling>
          <c:orientation val="minMax"/>
          <c:max val="5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2375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56271314892"/>
          <c:y val="0.845108289768484"/>
          <c:w val="0.755305039787798"/>
          <c:h val="0.121135175504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05593348451"/>
          <c:y val="0.0377871825876663"/>
          <c:w val="0.976379440665155"/>
          <c:h val="0.8288996372430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17'!$B$1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B$3:$B$42</c:f>
              <c:numCache>
                <c:formatCode>General</c:formatCode>
                <c:ptCount val="40"/>
                <c:pt idx="0">
                  <c:v>3.3976990583239</c:v>
                </c:pt>
                <c:pt idx="1">
                  <c:v>3.39498108769625</c:v>
                </c:pt>
                <c:pt idx="2">
                  <c:v>3.38243247069869</c:v>
                </c:pt>
                <c:pt idx="3">
                  <c:v>3.35939031884385</c:v>
                </c:pt>
                <c:pt idx="4">
                  <c:v>3.32528523372777</c:v>
                </c:pt>
                <c:pt idx="5">
                  <c:v>3.27970049289887</c:v>
                </c:pt>
                <c:pt idx="6">
                  <c:v>3.2224309642658</c:v>
                </c:pt>
                <c:pt idx="7">
                  <c:v>3.15352588149505</c:v>
                </c:pt>
                <c:pt idx="8">
                  <c:v>3.07322627690443</c:v>
                </c:pt>
                <c:pt idx="9">
                  <c:v>2.98196912200819</c:v>
                </c:pt>
                <c:pt idx="10">
                  <c:v>2.8804298161234</c:v>
                </c:pt>
                <c:pt idx="11">
                  <c:v>2.76951950653701</c:v>
                </c:pt>
                <c:pt idx="12">
                  <c:v>2.6504481311447</c:v>
                </c:pt>
                <c:pt idx="13">
                  <c:v>2.52469860092392</c:v>
                </c:pt>
                <c:pt idx="14">
                  <c:v>2.39406621374769</c:v>
                </c:pt>
                <c:pt idx="15">
                  <c:v>2.26046333745515</c:v>
                </c:pt>
                <c:pt idx="16">
                  <c:v>2.12592267865517</c:v>
                </c:pt>
                <c:pt idx="17">
                  <c:v>1.9926179680118</c:v>
                </c:pt>
                <c:pt idx="18">
                  <c:v>1.86267814905965</c:v>
                </c:pt>
                <c:pt idx="19">
                  <c:v>1.73834241253101</c:v>
                </c:pt>
                <c:pt idx="20">
                  <c:v>1.62182848109493</c:v>
                </c:pt>
                <c:pt idx="21">
                  <c:v>1.51501420518101</c:v>
                </c:pt>
                <c:pt idx="22">
                  <c:v>1.41905540895269</c:v>
                </c:pt>
                <c:pt idx="23">
                  <c:v>1.33419738842189</c:v>
                </c:pt>
                <c:pt idx="24">
                  <c:v>1.25981349575941</c:v>
                </c:pt>
                <c:pt idx="25">
                  <c:v>1.19472703540062</c:v>
                </c:pt>
                <c:pt idx="26">
                  <c:v>1.1377139988763</c:v>
                </c:pt>
                <c:pt idx="27">
                  <c:v>1.08775361400626</c:v>
                </c:pt>
                <c:pt idx="28">
                  <c:v>1.04406508216564</c:v>
                </c:pt>
                <c:pt idx="29">
                  <c:v>1.00608935853315</c:v>
                </c:pt>
                <c:pt idx="30">
                  <c:v>0.973447439722919</c:v>
                </c:pt>
                <c:pt idx="31">
                  <c:v>0.945841270643877</c:v>
                </c:pt>
                <c:pt idx="32">
                  <c:v>0.92300709515265</c:v>
                </c:pt>
                <c:pt idx="33">
                  <c:v>0.904649336581564</c:v>
                </c:pt>
                <c:pt idx="34">
                  <c:v>0.890375161442569</c:v>
                </c:pt>
                <c:pt idx="35">
                  <c:v>0.879663656680529</c:v>
                </c:pt>
                <c:pt idx="36">
                  <c:v>0.871882757254738</c:v>
                </c:pt>
                <c:pt idx="37">
                  <c:v>0.866356589373574</c:v>
                </c:pt>
                <c:pt idx="38">
                  <c:v>0.862427272679445</c:v>
                </c:pt>
                <c:pt idx="39">
                  <c:v>0.859534291277231</c:v>
                </c:pt>
              </c:numCache>
            </c:numRef>
          </c:val>
        </c:ser>
        <c:ser>
          <c:idx val="1"/>
          <c:order val="1"/>
          <c:tx>
            <c:strRef>
              <c:f>'Graf III.3.17'!$C$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C$3:$C$42</c:f>
              <c:numCache>
                <c:formatCode>General</c:formatCode>
                <c:ptCount val="40"/>
                <c:pt idx="0">
                  <c:v>0.441570775782663</c:v>
                </c:pt>
                <c:pt idx="1">
                  <c:v>0.438241953932406</c:v>
                </c:pt>
                <c:pt idx="2">
                  <c:v>0.420979774925301</c:v>
                </c:pt>
                <c:pt idx="3">
                  <c:v>0.401272715203538</c:v>
                </c:pt>
                <c:pt idx="4">
                  <c:v>0.389839313608587</c:v>
                </c:pt>
                <c:pt idx="5">
                  <c:v>0.387690899569337</c:v>
                </c:pt>
                <c:pt idx="6">
                  <c:v>0.398739476108578</c:v>
                </c:pt>
                <c:pt idx="7">
                  <c:v>0.410490093076632</c:v>
                </c:pt>
                <c:pt idx="8">
                  <c:v>0.42443749113581</c:v>
                </c:pt>
                <c:pt idx="9">
                  <c:v>0.431487820358889</c:v>
                </c:pt>
                <c:pt idx="10">
                  <c:v>0.444243109246512</c:v>
                </c:pt>
                <c:pt idx="11">
                  <c:v>0.475965211020468</c:v>
                </c:pt>
                <c:pt idx="12">
                  <c:v>0.528784157560391</c:v>
                </c:pt>
                <c:pt idx="13">
                  <c:v>0.573814276870444</c:v>
                </c:pt>
                <c:pt idx="14">
                  <c:v>0.609255507446127</c:v>
                </c:pt>
                <c:pt idx="15">
                  <c:v>0.635304711740758</c:v>
                </c:pt>
                <c:pt idx="16">
                  <c:v>0.641112560476298</c:v>
                </c:pt>
                <c:pt idx="17">
                  <c:v>0.644428615660608</c:v>
                </c:pt>
                <c:pt idx="18">
                  <c:v>0.662477098566594</c:v>
                </c:pt>
                <c:pt idx="19">
                  <c:v>0.682749538468519</c:v>
                </c:pt>
                <c:pt idx="20">
                  <c:v>0.813660740538014</c:v>
                </c:pt>
                <c:pt idx="21">
                  <c:v>0.871161363932926</c:v>
                </c:pt>
                <c:pt idx="22">
                  <c:v>0.842484419095513</c:v>
                </c:pt>
                <c:pt idx="23">
                  <c:v>0.77210010070905</c:v>
                </c:pt>
                <c:pt idx="24">
                  <c:v>0.593610008541878</c:v>
                </c:pt>
                <c:pt idx="25">
                  <c:v>0.467777348220122</c:v>
                </c:pt>
                <c:pt idx="26">
                  <c:v>0.405241137731371</c:v>
                </c:pt>
                <c:pt idx="27">
                  <c:v>0.375329464068885</c:v>
                </c:pt>
                <c:pt idx="28">
                  <c:v>0.332422769509355</c:v>
                </c:pt>
                <c:pt idx="29">
                  <c:v>0.318070394350101</c:v>
                </c:pt>
                <c:pt idx="30">
                  <c:v>0.294749907054159</c:v>
                </c:pt>
                <c:pt idx="31">
                  <c:v>0.274704531413672</c:v>
                </c:pt>
                <c:pt idx="32">
                  <c:v>0.284806324059073</c:v>
                </c:pt>
                <c:pt idx="33">
                  <c:v>0.267184939967846</c:v>
                </c:pt>
                <c:pt idx="34">
                  <c:v>0.257655599176032</c:v>
                </c:pt>
                <c:pt idx="35">
                  <c:v>0.248512081356056</c:v>
                </c:pt>
                <c:pt idx="36">
                  <c:v>0.228221175330878</c:v>
                </c:pt>
                <c:pt idx="37">
                  <c:v>0.218726339270448</c:v>
                </c:pt>
                <c:pt idx="38">
                  <c:v>0.208073575536871</c:v>
                </c:pt>
                <c:pt idx="39">
                  <c:v>0.19758045710645</c:v>
                </c:pt>
              </c:numCache>
            </c:numRef>
          </c:val>
        </c:ser>
        <c:ser>
          <c:idx val="2"/>
          <c:order val="2"/>
          <c:tx>
            <c:strRef>
              <c:f>'Graf III.3.17'!$D$1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D$3:$D$42</c:f>
              <c:numCache>
                <c:formatCode>General</c:formatCode>
                <c:ptCount val="40"/>
                <c:pt idx="0">
                  <c:v>0.0407392990614763</c:v>
                </c:pt>
                <c:pt idx="1">
                  <c:v>0.0919490441209314</c:v>
                </c:pt>
                <c:pt idx="2">
                  <c:v>0.198793521180085</c:v>
                </c:pt>
                <c:pt idx="3">
                  <c:v>0.409072853346859</c:v>
                </c:pt>
                <c:pt idx="4">
                  <c:v>0.432981766538498</c:v>
                </c:pt>
                <c:pt idx="5">
                  <c:v>0.710034879620047</c:v>
                </c:pt>
                <c:pt idx="6">
                  <c:v>1.1633477612941</c:v>
                </c:pt>
                <c:pt idx="7">
                  <c:v>1.07701597769376</c:v>
                </c:pt>
                <c:pt idx="8">
                  <c:v>1.24401419009552</c:v>
                </c:pt>
                <c:pt idx="9">
                  <c:v>0.897445151559495</c:v>
                </c:pt>
                <c:pt idx="10">
                  <c:v>0.403779125413495</c:v>
                </c:pt>
                <c:pt idx="11">
                  <c:v>0.268362684323398</c:v>
                </c:pt>
                <c:pt idx="12">
                  <c:v>0.0676155904923537</c:v>
                </c:pt>
                <c:pt idx="13">
                  <c:v>0.280223829323467</c:v>
                </c:pt>
                <c:pt idx="14">
                  <c:v>0.362584563731438</c:v>
                </c:pt>
                <c:pt idx="15">
                  <c:v>0.515681173762395</c:v>
                </c:pt>
                <c:pt idx="16">
                  <c:v>0.617816617570166</c:v>
                </c:pt>
                <c:pt idx="17">
                  <c:v>0.637479906838356</c:v>
                </c:pt>
                <c:pt idx="18">
                  <c:v>0.514063749934191</c:v>
                </c:pt>
                <c:pt idx="19">
                  <c:v>0.642289618919945</c:v>
                </c:pt>
                <c:pt idx="20">
                  <c:v>0.666368270619122</c:v>
                </c:pt>
                <c:pt idx="21">
                  <c:v>0.642857085299831</c:v>
                </c:pt>
                <c:pt idx="22">
                  <c:v>0.837741282474513</c:v>
                </c:pt>
                <c:pt idx="23">
                  <c:v>0.501401189119877</c:v>
                </c:pt>
                <c:pt idx="24">
                  <c:v>-0.0830903786453896</c:v>
                </c:pt>
                <c:pt idx="25">
                  <c:v>-0.407854916757278</c:v>
                </c:pt>
                <c:pt idx="26">
                  <c:v>-0.448884560657159</c:v>
                </c:pt>
                <c:pt idx="27">
                  <c:v>-0.552497095802051</c:v>
                </c:pt>
                <c:pt idx="28">
                  <c:v>-0.282842800246919</c:v>
                </c:pt>
                <c:pt idx="29">
                  <c:v>-0.0396784078419921</c:v>
                </c:pt>
                <c:pt idx="30">
                  <c:v>-0.300408219029558</c:v>
                </c:pt>
                <c:pt idx="31">
                  <c:v>-0.158307906092414</c:v>
                </c:pt>
                <c:pt idx="32">
                  <c:v>-0.14110246945862</c:v>
                </c:pt>
                <c:pt idx="33">
                  <c:v>-0.234007275185055</c:v>
                </c:pt>
                <c:pt idx="34">
                  <c:v>-0.0932162633250244</c:v>
                </c:pt>
                <c:pt idx="35">
                  <c:v>-0.094243991057108</c:v>
                </c:pt>
                <c:pt idx="36">
                  <c:v>-0.0901796596351256</c:v>
                </c:pt>
                <c:pt idx="37">
                  <c:v>-0.0870004708953931</c:v>
                </c:pt>
                <c:pt idx="38">
                  <c:v>-0.0847123763960567</c:v>
                </c:pt>
                <c:pt idx="39">
                  <c:v>-0.0832682466655577</c:v>
                </c:pt>
              </c:numCache>
            </c:numRef>
          </c:val>
        </c:ser>
        <c:gapWidth val="100"/>
        <c:overlap val="100"/>
        <c:axId val="36025699"/>
        <c:axId val="96059288"/>
      </c:barChart>
      <c:lineChart>
        <c:grouping val="stacked"/>
        <c:varyColors val="0"/>
        <c:ser>
          <c:idx val="3"/>
          <c:order val="3"/>
          <c:tx>
            <c:strRef>
              <c:f>'Graf III.3.17'!$E$1</c:f>
              <c:strCache>
                <c:ptCount val="1"/>
                <c:pt idx="0">
                  <c:v>Potential outpu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17'!$A$3:$A$42</c:f>
              <c:strCache>
                <c:ptCount val="40"/>
                <c:pt idx="0">
                  <c:v>I/04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5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06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07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08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/09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/10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/11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/12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/13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</c:strCache>
            </c:strRef>
          </c:cat>
          <c:val>
            <c:numRef>
              <c:f>'Graf III.3.17'!$E$3:$E$42</c:f>
              <c:numCache>
                <c:formatCode>General</c:formatCode>
                <c:ptCount val="40"/>
                <c:pt idx="0">
                  <c:v>3.89658258309544</c:v>
                </c:pt>
                <c:pt idx="1">
                  <c:v>3.94358860954136</c:v>
                </c:pt>
                <c:pt idx="2">
                  <c:v>4.02403436745269</c:v>
                </c:pt>
                <c:pt idx="3">
                  <c:v>4.19865520003542</c:v>
                </c:pt>
                <c:pt idx="4">
                  <c:v>4.17721152349138</c:v>
                </c:pt>
                <c:pt idx="5">
                  <c:v>4.4162714121385</c:v>
                </c:pt>
                <c:pt idx="6">
                  <c:v>4.83964359103184</c:v>
                </c:pt>
                <c:pt idx="7">
                  <c:v>4.69250130384857</c:v>
                </c:pt>
                <c:pt idx="8">
                  <c:v>4.79839558451045</c:v>
                </c:pt>
                <c:pt idx="9">
                  <c:v>4.35451830409876</c:v>
                </c:pt>
                <c:pt idx="10">
                  <c:v>3.75472416504412</c:v>
                </c:pt>
                <c:pt idx="11">
                  <c:v>3.53577439658492</c:v>
                </c:pt>
                <c:pt idx="12">
                  <c:v>3.26302216213075</c:v>
                </c:pt>
                <c:pt idx="13">
                  <c:v>3.40194715582931</c:v>
                </c:pt>
                <c:pt idx="14">
                  <c:v>3.39143473265755</c:v>
                </c:pt>
                <c:pt idx="15">
                  <c:v>3.44081703981103</c:v>
                </c:pt>
                <c:pt idx="16">
                  <c:v>3.4156608232119</c:v>
                </c:pt>
                <c:pt idx="17">
                  <c:v>3.30425999179962</c:v>
                </c:pt>
                <c:pt idx="18">
                  <c:v>3.06460315599726</c:v>
                </c:pt>
                <c:pt idx="19">
                  <c:v>3.0908767472865</c:v>
                </c:pt>
                <c:pt idx="20">
                  <c:v>3.13137093645621</c:v>
                </c:pt>
                <c:pt idx="21">
                  <c:v>3.05765541722336</c:v>
                </c:pt>
                <c:pt idx="22">
                  <c:v>3.13028243865774</c:v>
                </c:pt>
                <c:pt idx="23">
                  <c:v>2.62861266932553</c:v>
                </c:pt>
                <c:pt idx="24">
                  <c:v>1.77626527423465</c:v>
                </c:pt>
                <c:pt idx="25">
                  <c:v>1.25343472980368</c:v>
                </c:pt>
                <c:pt idx="26">
                  <c:v>1.09173427796156</c:v>
                </c:pt>
                <c:pt idx="27">
                  <c:v>0.906562593990534</c:v>
                </c:pt>
                <c:pt idx="28">
                  <c:v>1.09321264805142</c:v>
                </c:pt>
                <c:pt idx="29">
                  <c:v>1.28715474218644</c:v>
                </c:pt>
                <c:pt idx="30">
                  <c:v>0.966839974689071</c:v>
                </c:pt>
                <c:pt idx="31">
                  <c:v>1.06289983102845</c:v>
                </c:pt>
                <c:pt idx="32">
                  <c:v>1.06763176849352</c:v>
                </c:pt>
                <c:pt idx="33">
                  <c:v>0.937496254532055</c:v>
                </c:pt>
                <c:pt idx="34">
                  <c:v>1.05603630889817</c:v>
                </c:pt>
                <c:pt idx="35">
                  <c:v>1.03505251935989</c:v>
                </c:pt>
                <c:pt idx="36">
                  <c:v>1.01092022963067</c:v>
                </c:pt>
                <c:pt idx="37">
                  <c:v>0.99903173192859</c:v>
                </c:pt>
                <c:pt idx="38">
                  <c:v>0.986674588225656</c:v>
                </c:pt>
                <c:pt idx="39">
                  <c:v>0.974663118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25699"/>
        <c:axId val="96059288"/>
      </c:lineChart>
      <c:catAx>
        <c:axId val="3602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288"/>
        <c:crossesAt val="0"/>
        <c:auto val="1"/>
        <c:lblAlgn val="ctr"/>
        <c:lblOffset val="100"/>
        <c:noMultiLvlLbl val="0"/>
      </c:catAx>
      <c:valAx>
        <c:axId val="96059288"/>
        <c:scaling>
          <c:orientation val="minMax"/>
          <c:max val="5"/>
          <c:min val="-1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569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2687074829932"/>
          <c:y val="0.84325876662636"/>
          <c:w val="0.753306878306878"/>
          <c:h val="0.122581620314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394529395"/>
          <c:y val="0.0374868795921428"/>
          <c:w val="0.950992496913287"/>
          <c:h val="0.7800269905533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2'!$B$1</c:f>
              <c:strCache>
                <c:ptCount val="1"/>
                <c:pt idx="0">
                  <c:v>Household consump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B$3:$B$21</c:f>
              <c:numCache>
                <c:formatCode>General</c:formatCode>
                <c:ptCount val="19"/>
                <c:pt idx="0">
                  <c:v>2.56598888320225</c:v>
                </c:pt>
                <c:pt idx="1">
                  <c:v>2.0475374148227</c:v>
                </c:pt>
                <c:pt idx="2">
                  <c:v>1.85276117745651</c:v>
                </c:pt>
                <c:pt idx="3">
                  <c:v>1.39749378524493</c:v>
                </c:pt>
                <c:pt idx="4">
                  <c:v>0.898427728678135</c:v>
                </c:pt>
                <c:pt idx="5">
                  <c:v>1.72961800508805</c:v>
                </c:pt>
                <c:pt idx="6">
                  <c:v>1.49409875820452</c:v>
                </c:pt>
                <c:pt idx="7">
                  <c:v>1.45103537689453</c:v>
                </c:pt>
                <c:pt idx="8">
                  <c:v>1.0679575597858</c:v>
                </c:pt>
                <c:pt idx="9">
                  <c:v>-0.191748459754906</c:v>
                </c:pt>
                <c:pt idx="10">
                  <c:v>-0.882877205912592</c:v>
                </c:pt>
                <c:pt idx="11">
                  <c:v>-0.683945222637951</c:v>
                </c:pt>
                <c:pt idx="12">
                  <c:v>0.135638901158146</c:v>
                </c:pt>
                <c:pt idx="13">
                  <c:v>0.199898073689509</c:v>
                </c:pt>
                <c:pt idx="14">
                  <c:v>0.364920818764114</c:v>
                </c:pt>
                <c:pt idx="15">
                  <c:v>0.33456772855401</c:v>
                </c:pt>
                <c:pt idx="16">
                  <c:v>-0.141331870775283</c:v>
                </c:pt>
                <c:pt idx="17">
                  <c:v>-0.127010623244098</c:v>
                </c:pt>
                <c:pt idx="18">
                  <c:v>-0.208133924579229</c:v>
                </c:pt>
              </c:numCache>
            </c:numRef>
          </c:val>
        </c:ser>
        <c:ser>
          <c:idx val="1"/>
          <c:order val="1"/>
          <c:tx>
            <c:strRef>
              <c:f>'Graf III.3.2'!$C$1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C$3:$C$21</c:f>
              <c:numCache>
                <c:formatCode>General</c:formatCode>
                <c:ptCount val="19"/>
                <c:pt idx="0">
                  <c:v>-2.08611804901898</c:v>
                </c:pt>
                <c:pt idx="1">
                  <c:v>-0.252675390157643</c:v>
                </c:pt>
                <c:pt idx="2">
                  <c:v>-1.60224302329403</c:v>
                </c:pt>
                <c:pt idx="3">
                  <c:v>1.08458752409131</c:v>
                </c:pt>
                <c:pt idx="4">
                  <c:v>0.816376650476536</c:v>
                </c:pt>
                <c:pt idx="5">
                  <c:v>1.48849458550294</c:v>
                </c:pt>
                <c:pt idx="6">
                  <c:v>1.65466535730195</c:v>
                </c:pt>
                <c:pt idx="7">
                  <c:v>-0.191782793075679</c:v>
                </c:pt>
                <c:pt idx="8">
                  <c:v>-0.550877098733182</c:v>
                </c:pt>
                <c:pt idx="9">
                  <c:v>0.527557780614586</c:v>
                </c:pt>
                <c:pt idx="10">
                  <c:v>1.29748818801254</c:v>
                </c:pt>
                <c:pt idx="11">
                  <c:v>1.88473359440403</c:v>
                </c:pt>
                <c:pt idx="12">
                  <c:v>2.9915943111478</c:v>
                </c:pt>
                <c:pt idx="13">
                  <c:v>0.80526305398439</c:v>
                </c:pt>
                <c:pt idx="14">
                  <c:v>-1.39473796105429</c:v>
                </c:pt>
                <c:pt idx="15">
                  <c:v>0.93517375386328</c:v>
                </c:pt>
                <c:pt idx="16">
                  <c:v>1.07293937696504</c:v>
                </c:pt>
                <c:pt idx="17">
                  <c:v>1.61193218106529</c:v>
                </c:pt>
                <c:pt idx="18">
                  <c:v>4.00390853758616</c:v>
                </c:pt>
              </c:numCache>
            </c:numRef>
          </c:val>
        </c:ser>
        <c:ser>
          <c:idx val="2"/>
          <c:order val="2"/>
          <c:tx>
            <c:strRef>
              <c:f>'Graf III.3.2'!$D$1</c:f>
              <c:strCache>
                <c:ptCount val="1"/>
                <c:pt idx="0">
                  <c:v>Gross fixed capital formation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D$3:$D$21</c:f>
              <c:numCache>
                <c:formatCode>General</c:formatCode>
                <c:ptCount val="19"/>
                <c:pt idx="0">
                  <c:v>4.68198029565371</c:v>
                </c:pt>
                <c:pt idx="1">
                  <c:v>3.31173927188918</c:v>
                </c:pt>
                <c:pt idx="2">
                  <c:v>2.97996433069518</c:v>
                </c:pt>
                <c:pt idx="3">
                  <c:v>2.64549504402103</c:v>
                </c:pt>
                <c:pt idx="4">
                  <c:v>2.6572297344758</c:v>
                </c:pt>
                <c:pt idx="5">
                  <c:v>1.98605949563085</c:v>
                </c:pt>
                <c:pt idx="6">
                  <c:v>1.29914079196496</c:v>
                </c:pt>
                <c:pt idx="7">
                  <c:v>-1.55638561238263</c:v>
                </c:pt>
                <c:pt idx="8">
                  <c:v>-4.57970160159971</c:v>
                </c:pt>
                <c:pt idx="9">
                  <c:v>-3.64909609146554</c:v>
                </c:pt>
                <c:pt idx="10">
                  <c:v>-2.75213979947386</c:v>
                </c:pt>
                <c:pt idx="11">
                  <c:v>-1.22373808723103</c:v>
                </c:pt>
                <c:pt idx="12">
                  <c:v>-1.73262864217578</c:v>
                </c:pt>
                <c:pt idx="13">
                  <c:v>-0.269309921712966</c:v>
                </c:pt>
                <c:pt idx="14">
                  <c:v>1.00416407693178</c:v>
                </c:pt>
                <c:pt idx="15">
                  <c:v>0.992197410633594</c:v>
                </c:pt>
                <c:pt idx="16">
                  <c:v>-0.294934198808522</c:v>
                </c:pt>
                <c:pt idx="17">
                  <c:v>0.75128716371571</c:v>
                </c:pt>
                <c:pt idx="18">
                  <c:v>-0.471472524242023</c:v>
                </c:pt>
              </c:numCache>
            </c:numRef>
          </c:val>
        </c:ser>
        <c:ser>
          <c:idx val="3"/>
          <c:order val="3"/>
          <c:tx>
            <c:strRef>
              <c:f>'Graf III.3.2'!$E$1</c:f>
              <c:strCache>
                <c:ptCount val="1"/>
                <c:pt idx="0">
                  <c:v>Government consump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E$3:$E$21</c:f>
              <c:numCache>
                <c:formatCode>General</c:formatCode>
                <c:ptCount val="19"/>
                <c:pt idx="0">
                  <c:v>-0.00323665263924296</c:v>
                </c:pt>
                <c:pt idx="1">
                  <c:v>-0.219255424570114</c:v>
                </c:pt>
                <c:pt idx="2">
                  <c:v>-0.245338860261614</c:v>
                </c:pt>
                <c:pt idx="3">
                  <c:v>0.795933421202585</c:v>
                </c:pt>
                <c:pt idx="4">
                  <c:v>-0.180911284919917</c:v>
                </c:pt>
                <c:pt idx="5">
                  <c:v>0.452052356821143</c:v>
                </c:pt>
                <c:pt idx="6">
                  <c:v>0.618609609428712</c:v>
                </c:pt>
                <c:pt idx="7">
                  <c:v>0.0255120106099067</c:v>
                </c:pt>
                <c:pt idx="8">
                  <c:v>0.885074397445471</c:v>
                </c:pt>
                <c:pt idx="9">
                  <c:v>0.627028785024083</c:v>
                </c:pt>
                <c:pt idx="10">
                  <c:v>0.83092227727951</c:v>
                </c:pt>
                <c:pt idx="11">
                  <c:v>0.656351739095791</c:v>
                </c:pt>
                <c:pt idx="12">
                  <c:v>0.325754561627741</c:v>
                </c:pt>
                <c:pt idx="13">
                  <c:v>0.317770803378155</c:v>
                </c:pt>
                <c:pt idx="14">
                  <c:v>0.0929110902135491</c:v>
                </c:pt>
                <c:pt idx="15">
                  <c:v>-0.24935451441426</c:v>
                </c:pt>
                <c:pt idx="16">
                  <c:v>-0.0830833893548314</c:v>
                </c:pt>
                <c:pt idx="17">
                  <c:v>-0.218901904961199</c:v>
                </c:pt>
                <c:pt idx="18">
                  <c:v>-0.652354288180351</c:v>
                </c:pt>
              </c:numCache>
            </c:numRef>
          </c:val>
        </c:ser>
        <c:ser>
          <c:idx val="4"/>
          <c:order val="4"/>
          <c:tx>
            <c:strRef>
              <c:f>'Graf III.3.2'!$F$1</c:f>
              <c:strCache>
                <c:ptCount val="1"/>
                <c:pt idx="0">
                  <c:v>Change in inventori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F$3:$F$21</c:f>
              <c:numCache>
                <c:formatCode>General</c:formatCode>
                <c:ptCount val="19"/>
                <c:pt idx="0">
                  <c:v>2.10076055362839</c:v>
                </c:pt>
                <c:pt idx="1">
                  <c:v>0.176739494273987</c:v>
                </c:pt>
                <c:pt idx="2">
                  <c:v>1.97420717754993</c:v>
                </c:pt>
                <c:pt idx="3">
                  <c:v>-0.622151868678172</c:v>
                </c:pt>
                <c:pt idx="4">
                  <c:v>-0.642519326369434</c:v>
                </c:pt>
                <c:pt idx="5">
                  <c:v>-0.764257461624174</c:v>
                </c:pt>
                <c:pt idx="6">
                  <c:v>-1.81410075073056</c:v>
                </c:pt>
                <c:pt idx="7">
                  <c:v>0.468953372825204</c:v>
                </c:pt>
                <c:pt idx="8">
                  <c:v>-0.396730458666044</c:v>
                </c:pt>
                <c:pt idx="9">
                  <c:v>-3.01599886309128</c:v>
                </c:pt>
                <c:pt idx="10">
                  <c:v>-4.07267292284338</c:v>
                </c:pt>
                <c:pt idx="11">
                  <c:v>-3.94574916352221</c:v>
                </c:pt>
                <c:pt idx="12">
                  <c:v>-0.720957488455378</c:v>
                </c:pt>
                <c:pt idx="13">
                  <c:v>1.96754802486757</c:v>
                </c:pt>
                <c:pt idx="14">
                  <c:v>3.1891533219829</c:v>
                </c:pt>
                <c:pt idx="15">
                  <c:v>0.964446171302503</c:v>
                </c:pt>
                <c:pt idx="16">
                  <c:v>2.15044206117767</c:v>
                </c:pt>
                <c:pt idx="17">
                  <c:v>-0.0409353749398035</c:v>
                </c:pt>
                <c:pt idx="18">
                  <c:v>-1.39977689753338</c:v>
                </c:pt>
              </c:numCache>
            </c:numRef>
          </c:val>
        </c:ser>
        <c:ser>
          <c:idx val="5"/>
          <c:order val="5"/>
          <c:tx>
            <c:strRef>
              <c:f>'Graf III.3.2'!$G$1</c:f>
              <c:strCache>
                <c:ptCount val="1"/>
                <c:pt idx="0">
                  <c:v>NPISH expendi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2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2'!$G$3:$G$21</c:f>
              <c:numCache>
                <c:formatCode>General</c:formatCode>
                <c:ptCount val="19"/>
                <c:pt idx="0">
                  <c:v>0.0411714278459481</c:v>
                </c:pt>
                <c:pt idx="1">
                  <c:v>0.103093354506376</c:v>
                </c:pt>
                <c:pt idx="2">
                  <c:v>0.114525523245419</c:v>
                </c:pt>
                <c:pt idx="3">
                  <c:v>0.0796977824566511</c:v>
                </c:pt>
                <c:pt idx="4">
                  <c:v>-0.00476782752562925</c:v>
                </c:pt>
                <c:pt idx="5">
                  <c:v>-0.0540229250739659</c:v>
                </c:pt>
                <c:pt idx="6">
                  <c:v>-0.089531760452298</c:v>
                </c:pt>
                <c:pt idx="7">
                  <c:v>-0.082072997219773</c:v>
                </c:pt>
                <c:pt idx="8">
                  <c:v>-0.046622029031755</c:v>
                </c:pt>
                <c:pt idx="9">
                  <c:v>0.00467641329807807</c:v>
                </c:pt>
                <c:pt idx="10">
                  <c:v>0.0253202608608693</c:v>
                </c:pt>
                <c:pt idx="11">
                  <c:v>0.0590543376238411</c:v>
                </c:pt>
                <c:pt idx="12">
                  <c:v>0.0310009881787901</c:v>
                </c:pt>
                <c:pt idx="13">
                  <c:v>0.0150316162174142</c:v>
                </c:pt>
                <c:pt idx="14">
                  <c:v>0.0206080304699693</c:v>
                </c:pt>
                <c:pt idx="15">
                  <c:v>-0.00809364392276975</c:v>
                </c:pt>
                <c:pt idx="16">
                  <c:v>0.0332079372132762</c:v>
                </c:pt>
                <c:pt idx="17">
                  <c:v>-0.00281672855232512</c:v>
                </c:pt>
                <c:pt idx="18">
                  <c:v>-0.0137743353348728</c:v>
                </c:pt>
              </c:numCache>
            </c:numRef>
          </c:val>
        </c:ser>
        <c:gapWidth val="110"/>
        <c:overlap val="100"/>
        <c:axId val="47965641"/>
        <c:axId val="90695143"/>
      </c:barChart>
      <c:catAx>
        <c:axId val="47965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5143"/>
        <c:crossesAt val="0"/>
        <c:auto val="1"/>
        <c:lblAlgn val="ctr"/>
        <c:lblOffset val="100"/>
        <c:noMultiLvlLbl val="0"/>
      </c:catAx>
      <c:valAx>
        <c:axId val="90695143"/>
        <c:scaling>
          <c:orientation val="minMax"/>
          <c:max val="10"/>
          <c:min val="-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564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77851647829803"/>
          <c:y val="0.787524366471735"/>
          <c:w val="0.834267261848229"/>
          <c:h val="0.18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379362670713202"/>
          <c:w val="0.950990517322317"/>
          <c:h val="0.738694992412747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3'!$B$2</c:f>
              <c:strCache>
                <c:ptCount val="1"/>
                <c:pt idx="0">
                  <c:v>Reálné výdaje na individuální spotřebu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B$3:$B$21</c:f>
              <c:numCache>
                <c:formatCode>General</c:formatCode>
                <c:ptCount val="19"/>
                <c:pt idx="0">
                  <c:v>5.5136633944386</c:v>
                </c:pt>
                <c:pt idx="1">
                  <c:v>4.32485057864838</c:v>
                </c:pt>
                <c:pt idx="2">
                  <c:v>3.67951364538783</c:v>
                </c:pt>
                <c:pt idx="3">
                  <c:v>3.08710006717843</c:v>
                </c:pt>
                <c:pt idx="4">
                  <c:v>1.91092028348248</c:v>
                </c:pt>
                <c:pt idx="5">
                  <c:v>3.78795301125732</c:v>
                </c:pt>
                <c:pt idx="6">
                  <c:v>3.60489957677679</c:v>
                </c:pt>
                <c:pt idx="7">
                  <c:v>2.66023812505507</c:v>
                </c:pt>
                <c:pt idx="8">
                  <c:v>2.34386103835456</c:v>
                </c:pt>
                <c:pt idx="9">
                  <c:v>-0.427627775037587</c:v>
                </c:pt>
                <c:pt idx="10">
                  <c:v>-1.90363877528971</c:v>
                </c:pt>
                <c:pt idx="11">
                  <c:v>-1.36082390387487</c:v>
                </c:pt>
                <c:pt idx="12">
                  <c:v>0.234350007315687</c:v>
                </c:pt>
                <c:pt idx="13">
                  <c:v>0.550339992557847</c:v>
                </c:pt>
                <c:pt idx="14">
                  <c:v>0.582572505202372</c:v>
                </c:pt>
                <c:pt idx="15">
                  <c:v>0.949733080804038</c:v>
                </c:pt>
                <c:pt idx="16">
                  <c:v>-0.127663364572916</c:v>
                </c:pt>
                <c:pt idx="17">
                  <c:v>-0.325049558861312</c:v>
                </c:pt>
                <c:pt idx="18">
                  <c:v>-0.38721942900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3'!$C$2</c:f>
              <c:strCache>
                <c:ptCount val="1"/>
                <c:pt idx="0">
                  <c:v>Nominální výdaje na individuální spotřeb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C$3:$C$21</c:f>
              <c:numCache>
                <c:formatCode>General</c:formatCode>
                <c:ptCount val="19"/>
                <c:pt idx="0">
                  <c:v>7.38240365234708</c:v>
                </c:pt>
                <c:pt idx="1">
                  <c:v>7.03206077643102</c:v>
                </c:pt>
                <c:pt idx="2">
                  <c:v>6.44993843405199</c:v>
                </c:pt>
                <c:pt idx="3">
                  <c:v>7.86147599939431</c:v>
                </c:pt>
                <c:pt idx="4">
                  <c:v>7.8292136864244</c:v>
                </c:pt>
                <c:pt idx="5">
                  <c:v>9.13810591815265</c:v>
                </c:pt>
                <c:pt idx="6">
                  <c:v>8.84793776437101</c:v>
                </c:pt>
                <c:pt idx="7">
                  <c:v>6.14148805724275</c:v>
                </c:pt>
                <c:pt idx="8">
                  <c:v>3.52597936750954</c:v>
                </c:pt>
                <c:pt idx="9">
                  <c:v>0.222753168787815</c:v>
                </c:pt>
                <c:pt idx="10">
                  <c:v>-2.53065119729285</c:v>
                </c:pt>
                <c:pt idx="11">
                  <c:v>-1.69566484321558</c:v>
                </c:pt>
                <c:pt idx="12">
                  <c:v>-0.24467654076441</c:v>
                </c:pt>
                <c:pt idx="13">
                  <c:v>0.628045828626767</c:v>
                </c:pt>
                <c:pt idx="14">
                  <c:v>1.52061585690435</c:v>
                </c:pt>
                <c:pt idx="15">
                  <c:v>2.18194737594497</c:v>
                </c:pt>
                <c:pt idx="16">
                  <c:v>1.57590827961089</c:v>
                </c:pt>
                <c:pt idx="17">
                  <c:v>1.46677100839436</c:v>
                </c:pt>
                <c:pt idx="18">
                  <c:v>1.36012162970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3'!$D$2</c:f>
              <c:strCache>
                <c:ptCount val="1"/>
                <c:pt idx="0">
                  <c:v>Reálný hrubý disponibilní důchod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D$3:$D$21</c:f>
              <c:numCache>
                <c:formatCode>General</c:formatCode>
                <c:ptCount val="19"/>
                <c:pt idx="0">
                  <c:v>11.1220426627349</c:v>
                </c:pt>
                <c:pt idx="1">
                  <c:v>9.78361639905629</c:v>
                </c:pt>
                <c:pt idx="2">
                  <c:v>8.987286476609</c:v>
                </c:pt>
                <c:pt idx="3">
                  <c:v>8.85022142145737</c:v>
                </c:pt>
                <c:pt idx="4">
                  <c:v>2.00268506761421</c:v>
                </c:pt>
                <c:pt idx="5">
                  <c:v>0.058603628684839</c:v>
                </c:pt>
                <c:pt idx="6">
                  <c:v>3.16479686613673</c:v>
                </c:pt>
                <c:pt idx="7">
                  <c:v>3.4320538077637</c:v>
                </c:pt>
                <c:pt idx="8">
                  <c:v>1.52014490446655</c:v>
                </c:pt>
                <c:pt idx="9">
                  <c:v>1.47574132909043</c:v>
                </c:pt>
                <c:pt idx="10">
                  <c:v>1.47415130583861</c:v>
                </c:pt>
                <c:pt idx="11">
                  <c:v>1.51327843586486</c:v>
                </c:pt>
                <c:pt idx="12">
                  <c:v>-0.326286553408472</c:v>
                </c:pt>
                <c:pt idx="13">
                  <c:v>0.226638264719758</c:v>
                </c:pt>
                <c:pt idx="14">
                  <c:v>0.0246305264663738</c:v>
                </c:pt>
                <c:pt idx="15">
                  <c:v>1.0577258766828</c:v>
                </c:pt>
                <c:pt idx="16">
                  <c:v>0.166811967917413</c:v>
                </c:pt>
                <c:pt idx="17">
                  <c:v>0.165679107198402</c:v>
                </c:pt>
                <c:pt idx="18">
                  <c:v>-3.8522384495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3'!$E$2</c:f>
              <c:strCache>
                <c:ptCount val="1"/>
                <c:pt idx="0">
                  <c:v>Nominální hrubý disponibilní důchod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E$3:$E$21</c:f>
              <c:numCache>
                <c:formatCode>General</c:formatCode>
                <c:ptCount val="19"/>
                <c:pt idx="0">
                  <c:v>13.090112275564</c:v>
                </c:pt>
                <c:pt idx="1">
                  <c:v>12.6324805404041</c:v>
                </c:pt>
                <c:pt idx="2">
                  <c:v>11.8995404937021</c:v>
                </c:pt>
                <c:pt idx="3">
                  <c:v>13.8915105549407</c:v>
                </c:pt>
                <c:pt idx="4">
                  <c:v>7.92630754535044</c:v>
                </c:pt>
                <c:pt idx="5">
                  <c:v>5.21651274561128</c:v>
                </c:pt>
                <c:pt idx="6">
                  <c:v>8.38556317925616</c:v>
                </c:pt>
                <c:pt idx="7">
                  <c:v>6.93947631993135</c:v>
                </c:pt>
                <c:pt idx="8">
                  <c:v>2.69274893613449</c:v>
                </c:pt>
                <c:pt idx="9">
                  <c:v>2.13855458688734</c:v>
                </c:pt>
                <c:pt idx="10">
                  <c:v>0.825548721740321</c:v>
                </c:pt>
                <c:pt idx="11">
                  <c:v>1.16868105729495</c:v>
                </c:pt>
                <c:pt idx="12">
                  <c:v>-0.802633782508677</c:v>
                </c:pt>
                <c:pt idx="13">
                  <c:v>0.304093942376493</c:v>
                </c:pt>
                <c:pt idx="14">
                  <c:v>0.957470454247522</c:v>
                </c:pt>
                <c:pt idx="15">
                  <c:v>2.29125835526807</c:v>
                </c:pt>
                <c:pt idx="16">
                  <c:v>1.87540662290921</c:v>
                </c:pt>
                <c:pt idx="17">
                  <c:v>1.96632132636259</c:v>
                </c:pt>
                <c:pt idx="18">
                  <c:v>-2.1656784468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9006"/>
        <c:axId val="84841947"/>
      </c:lineChart>
      <c:catAx>
        <c:axId val="1512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1947"/>
        <c:crossesAt val="0"/>
        <c:auto val="1"/>
        <c:lblAlgn val="ctr"/>
        <c:lblOffset val="100"/>
        <c:noMultiLvlLbl val="0"/>
      </c:catAx>
      <c:valAx>
        <c:axId val="84841947"/>
        <c:scaling>
          <c:orientation val="minMax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75974086940193"/>
          <c:y val="0.746585735963581"/>
          <c:w val="0.745282133133039"/>
          <c:h val="0.224886191198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04316883603"/>
          <c:y val="0.0376335992774349"/>
          <c:w val="0.951587227268471"/>
          <c:h val="0.746199006472979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3'!$B$1</c:f>
              <c:strCache>
                <c:ptCount val="1"/>
                <c:pt idx="0">
                  <c:v>Real individual consumption expenditu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B$3:$B$21</c:f>
              <c:numCache>
                <c:formatCode>General</c:formatCode>
                <c:ptCount val="19"/>
                <c:pt idx="0">
                  <c:v>5.5136633944386</c:v>
                </c:pt>
                <c:pt idx="1">
                  <c:v>4.32485057864838</c:v>
                </c:pt>
                <c:pt idx="2">
                  <c:v>3.67951364538783</c:v>
                </c:pt>
                <c:pt idx="3">
                  <c:v>3.08710006717843</c:v>
                </c:pt>
                <c:pt idx="4">
                  <c:v>1.91092028348248</c:v>
                </c:pt>
                <c:pt idx="5">
                  <c:v>3.78795301125732</c:v>
                </c:pt>
                <c:pt idx="6">
                  <c:v>3.60489957677679</c:v>
                </c:pt>
                <c:pt idx="7">
                  <c:v>2.66023812505507</c:v>
                </c:pt>
                <c:pt idx="8">
                  <c:v>2.34386103835456</c:v>
                </c:pt>
                <c:pt idx="9">
                  <c:v>-0.427627775037587</c:v>
                </c:pt>
                <c:pt idx="10">
                  <c:v>-1.90363877528971</c:v>
                </c:pt>
                <c:pt idx="11">
                  <c:v>-1.36082390387487</c:v>
                </c:pt>
                <c:pt idx="12">
                  <c:v>0.234350007315687</c:v>
                </c:pt>
                <c:pt idx="13">
                  <c:v>0.550339992557847</c:v>
                </c:pt>
                <c:pt idx="14">
                  <c:v>0.582572505202372</c:v>
                </c:pt>
                <c:pt idx="15">
                  <c:v>0.949733080804038</c:v>
                </c:pt>
                <c:pt idx="16">
                  <c:v>-0.127663364572916</c:v>
                </c:pt>
                <c:pt idx="17">
                  <c:v>-0.325049558861312</c:v>
                </c:pt>
                <c:pt idx="18">
                  <c:v>-0.38721942900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3'!$C$1</c:f>
              <c:strCache>
                <c:ptCount val="1"/>
                <c:pt idx="0">
                  <c:v>Nominal individual consumption expendi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C$3:$C$21</c:f>
              <c:numCache>
                <c:formatCode>General</c:formatCode>
                <c:ptCount val="19"/>
                <c:pt idx="0">
                  <c:v>7.38240365234708</c:v>
                </c:pt>
                <c:pt idx="1">
                  <c:v>7.03206077643102</c:v>
                </c:pt>
                <c:pt idx="2">
                  <c:v>6.44993843405199</c:v>
                </c:pt>
                <c:pt idx="3">
                  <c:v>7.86147599939431</c:v>
                </c:pt>
                <c:pt idx="4">
                  <c:v>7.8292136864244</c:v>
                </c:pt>
                <c:pt idx="5">
                  <c:v>9.13810591815265</c:v>
                </c:pt>
                <c:pt idx="6">
                  <c:v>8.84793776437101</c:v>
                </c:pt>
                <c:pt idx="7">
                  <c:v>6.14148805724275</c:v>
                </c:pt>
                <c:pt idx="8">
                  <c:v>3.52597936750954</c:v>
                </c:pt>
                <c:pt idx="9">
                  <c:v>0.222753168787815</c:v>
                </c:pt>
                <c:pt idx="10">
                  <c:v>-2.53065119729285</c:v>
                </c:pt>
                <c:pt idx="11">
                  <c:v>-1.69566484321558</c:v>
                </c:pt>
                <c:pt idx="12">
                  <c:v>-0.24467654076441</c:v>
                </c:pt>
                <c:pt idx="13">
                  <c:v>0.628045828626767</c:v>
                </c:pt>
                <c:pt idx="14">
                  <c:v>1.52061585690435</c:v>
                </c:pt>
                <c:pt idx="15">
                  <c:v>2.18194737594497</c:v>
                </c:pt>
                <c:pt idx="16">
                  <c:v>1.57590827961089</c:v>
                </c:pt>
                <c:pt idx="17">
                  <c:v>1.46677100839436</c:v>
                </c:pt>
                <c:pt idx="18">
                  <c:v>1.36012162970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3'!$D$1</c:f>
              <c:strCache>
                <c:ptCount val="1"/>
                <c:pt idx="0">
                  <c:v>Real gross disposable incom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D$3:$D$21</c:f>
              <c:numCache>
                <c:formatCode>General</c:formatCode>
                <c:ptCount val="19"/>
                <c:pt idx="0">
                  <c:v>11.1220426627349</c:v>
                </c:pt>
                <c:pt idx="1">
                  <c:v>9.78361639905629</c:v>
                </c:pt>
                <c:pt idx="2">
                  <c:v>8.987286476609</c:v>
                </c:pt>
                <c:pt idx="3">
                  <c:v>8.85022142145737</c:v>
                </c:pt>
                <c:pt idx="4">
                  <c:v>2.00268506761421</c:v>
                </c:pt>
                <c:pt idx="5">
                  <c:v>0.058603628684839</c:v>
                </c:pt>
                <c:pt idx="6">
                  <c:v>3.16479686613673</c:v>
                </c:pt>
                <c:pt idx="7">
                  <c:v>3.4320538077637</c:v>
                </c:pt>
                <c:pt idx="8">
                  <c:v>1.52014490446655</c:v>
                </c:pt>
                <c:pt idx="9">
                  <c:v>1.47574132909043</c:v>
                </c:pt>
                <c:pt idx="10">
                  <c:v>1.47415130583861</c:v>
                </c:pt>
                <c:pt idx="11">
                  <c:v>1.51327843586486</c:v>
                </c:pt>
                <c:pt idx="12">
                  <c:v>-0.326286553408472</c:v>
                </c:pt>
                <c:pt idx="13">
                  <c:v>0.226638264719758</c:v>
                </c:pt>
                <c:pt idx="14">
                  <c:v>0.0246305264663738</c:v>
                </c:pt>
                <c:pt idx="15">
                  <c:v>1.0577258766828</c:v>
                </c:pt>
                <c:pt idx="16">
                  <c:v>0.166811967917413</c:v>
                </c:pt>
                <c:pt idx="17">
                  <c:v>0.165679107198402</c:v>
                </c:pt>
                <c:pt idx="18">
                  <c:v>-3.8522384495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3'!$E$1</c:f>
              <c:strCache>
                <c:ptCount val="1"/>
                <c:pt idx="0">
                  <c:v>Nominal gross disposable incom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3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3'!$E$3:$E$21</c:f>
              <c:numCache>
                <c:formatCode>General</c:formatCode>
                <c:ptCount val="19"/>
                <c:pt idx="0">
                  <c:v>13.090112275564</c:v>
                </c:pt>
                <c:pt idx="1">
                  <c:v>12.6324805404041</c:v>
                </c:pt>
                <c:pt idx="2">
                  <c:v>11.8995404937021</c:v>
                </c:pt>
                <c:pt idx="3">
                  <c:v>13.8915105549407</c:v>
                </c:pt>
                <c:pt idx="4">
                  <c:v>7.92630754535044</c:v>
                </c:pt>
                <c:pt idx="5">
                  <c:v>5.21651274561128</c:v>
                </c:pt>
                <c:pt idx="6">
                  <c:v>8.38556317925616</c:v>
                </c:pt>
                <c:pt idx="7">
                  <c:v>6.93947631993135</c:v>
                </c:pt>
                <c:pt idx="8">
                  <c:v>2.69274893613449</c:v>
                </c:pt>
                <c:pt idx="9">
                  <c:v>2.13855458688734</c:v>
                </c:pt>
                <c:pt idx="10">
                  <c:v>0.825548721740321</c:v>
                </c:pt>
                <c:pt idx="11">
                  <c:v>1.16868105729495</c:v>
                </c:pt>
                <c:pt idx="12">
                  <c:v>-0.802633782508677</c:v>
                </c:pt>
                <c:pt idx="13">
                  <c:v>0.304093942376493</c:v>
                </c:pt>
                <c:pt idx="14">
                  <c:v>0.957470454247522</c:v>
                </c:pt>
                <c:pt idx="15">
                  <c:v>2.29125835526807</c:v>
                </c:pt>
                <c:pt idx="16">
                  <c:v>1.87540662290921</c:v>
                </c:pt>
                <c:pt idx="17">
                  <c:v>1.96632132636259</c:v>
                </c:pt>
                <c:pt idx="18">
                  <c:v>-2.1656784468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30477"/>
        <c:axId val="96855383"/>
      </c:lineChart>
      <c:catAx>
        <c:axId val="20130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5383"/>
        <c:crossesAt val="0"/>
        <c:auto val="1"/>
        <c:lblAlgn val="ctr"/>
        <c:lblOffset val="100"/>
        <c:noMultiLvlLbl val="0"/>
      </c:catAx>
      <c:valAx>
        <c:axId val="96855383"/>
        <c:scaling>
          <c:orientation val="minMax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04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2744639011143"/>
          <c:y val="0.752521451151588"/>
          <c:w val="0.743328026968817"/>
          <c:h val="0.217672738220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32133383858"/>
          <c:y val="0.0376392652815417"/>
          <c:w val="0.95159151193634"/>
          <c:h val="0.646793134598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4'!$C$2</c:f>
              <c:strCache>
                <c:ptCount val="1"/>
                <c:pt idx="0">
                  <c:v>Ostatní transfer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C$3:$C$21</c:f>
              <c:numCache>
                <c:formatCode>General</c:formatCode>
                <c:ptCount val="19"/>
                <c:pt idx="0">
                  <c:v>-0.300015871146766</c:v>
                </c:pt>
                <c:pt idx="1">
                  <c:v>-0.267387464332163</c:v>
                </c:pt>
                <c:pt idx="2">
                  <c:v>-0.0994280563673459</c:v>
                </c:pt>
                <c:pt idx="3">
                  <c:v>0.274765690954233</c:v>
                </c:pt>
                <c:pt idx="4">
                  <c:v>0.809222648274488</c:v>
                </c:pt>
                <c:pt idx="5">
                  <c:v>0.222533870172061</c:v>
                </c:pt>
                <c:pt idx="6">
                  <c:v>-0.0784745217310061</c:v>
                </c:pt>
                <c:pt idx="7">
                  <c:v>-0.237675076707842</c:v>
                </c:pt>
                <c:pt idx="8">
                  <c:v>-0.468331519151677</c:v>
                </c:pt>
                <c:pt idx="9">
                  <c:v>-0.359735797909152</c:v>
                </c:pt>
                <c:pt idx="10">
                  <c:v>0.194032681002993</c:v>
                </c:pt>
                <c:pt idx="11">
                  <c:v>0.0208128921000208</c:v>
                </c:pt>
                <c:pt idx="12">
                  <c:v>0.113553278136093</c:v>
                </c:pt>
                <c:pt idx="13">
                  <c:v>0.762941031433731</c:v>
                </c:pt>
                <c:pt idx="14">
                  <c:v>0.00360951163307573</c:v>
                </c:pt>
                <c:pt idx="15">
                  <c:v>0.274421996374103</c:v>
                </c:pt>
                <c:pt idx="16">
                  <c:v>-0.0691773658247351</c:v>
                </c:pt>
                <c:pt idx="17">
                  <c:v>-0.624730202887428</c:v>
                </c:pt>
                <c:pt idx="18">
                  <c:v>-0.391210834225585</c:v>
                </c:pt>
              </c:numCache>
            </c:numRef>
          </c:val>
        </c:ser>
        <c:ser>
          <c:idx val="1"/>
          <c:order val="1"/>
          <c:tx>
            <c:strRef>
              <c:f>'Graf III.3.4'!$D$2</c:f>
              <c:strCache>
                <c:ptCount val="1"/>
                <c:pt idx="0">
                  <c:v>Daně a sociální příspěvk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D$3:$D$21</c:f>
              <c:numCache>
                <c:formatCode>General</c:formatCode>
                <c:ptCount val="19"/>
                <c:pt idx="0">
                  <c:v>-2.13415726770532</c:v>
                </c:pt>
                <c:pt idx="1">
                  <c:v>-2.40721509404664</c:v>
                </c:pt>
                <c:pt idx="2">
                  <c:v>-4.74002350962454</c:v>
                </c:pt>
                <c:pt idx="3">
                  <c:v>-1.66964291776722</c:v>
                </c:pt>
                <c:pt idx="4">
                  <c:v>-0.892748006935531</c:v>
                </c:pt>
                <c:pt idx="5">
                  <c:v>-1.04308712427212</c:v>
                </c:pt>
                <c:pt idx="6">
                  <c:v>1.58817484455611</c:v>
                </c:pt>
                <c:pt idx="7">
                  <c:v>1.82012209662805</c:v>
                </c:pt>
                <c:pt idx="8">
                  <c:v>0.542996105277044</c:v>
                </c:pt>
                <c:pt idx="9">
                  <c:v>1.24791672638376</c:v>
                </c:pt>
                <c:pt idx="10">
                  <c:v>2.20063323992441</c:v>
                </c:pt>
                <c:pt idx="11">
                  <c:v>0.282460678500316</c:v>
                </c:pt>
                <c:pt idx="12">
                  <c:v>0.350667227625346</c:v>
                </c:pt>
                <c:pt idx="13">
                  <c:v>-0.779578999276357</c:v>
                </c:pt>
                <c:pt idx="14">
                  <c:v>0.0146280208287721</c:v>
                </c:pt>
                <c:pt idx="15">
                  <c:v>-0.733261452158961</c:v>
                </c:pt>
                <c:pt idx="16">
                  <c:v>0.513477233234753</c:v>
                </c:pt>
                <c:pt idx="17">
                  <c:v>1.10996530608982</c:v>
                </c:pt>
                <c:pt idx="18">
                  <c:v>-2.73132528080059</c:v>
                </c:pt>
              </c:numCache>
            </c:numRef>
          </c:val>
        </c:ser>
        <c:ser>
          <c:idx val="2"/>
          <c:order val="2"/>
          <c:tx>
            <c:strRef>
              <c:f>'Graf III.3.4'!$E$2</c:f>
              <c:strCache>
                <c:ptCount val="1"/>
                <c:pt idx="0">
                  <c:v>Sociální dávk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E$3:$E$21</c:f>
              <c:numCache>
                <c:formatCode>General</c:formatCode>
                <c:ptCount val="19"/>
                <c:pt idx="0">
                  <c:v>2.33664238210554</c:v>
                </c:pt>
                <c:pt idx="1">
                  <c:v>2.49796183783994</c:v>
                </c:pt>
                <c:pt idx="2">
                  <c:v>4.05076406279765</c:v>
                </c:pt>
                <c:pt idx="3">
                  <c:v>3.76410890136727</c:v>
                </c:pt>
                <c:pt idx="4">
                  <c:v>1.47448288975105</c:v>
                </c:pt>
                <c:pt idx="5">
                  <c:v>0.771651813123247</c:v>
                </c:pt>
                <c:pt idx="6">
                  <c:v>1.32285622346554</c:v>
                </c:pt>
                <c:pt idx="7">
                  <c:v>1.49103352887871</c:v>
                </c:pt>
                <c:pt idx="8">
                  <c:v>2.02915694034593</c:v>
                </c:pt>
                <c:pt idx="9">
                  <c:v>2.6233891739385</c:v>
                </c:pt>
                <c:pt idx="10">
                  <c:v>1.99223486190735</c:v>
                </c:pt>
                <c:pt idx="11">
                  <c:v>1.56208188386406</c:v>
                </c:pt>
                <c:pt idx="12">
                  <c:v>0.875953255262053</c:v>
                </c:pt>
                <c:pt idx="13">
                  <c:v>0.695787787731601</c:v>
                </c:pt>
                <c:pt idx="14">
                  <c:v>0.125573009971749</c:v>
                </c:pt>
                <c:pt idx="15">
                  <c:v>0.466186764924684</c:v>
                </c:pt>
                <c:pt idx="16">
                  <c:v>0.8920997801148</c:v>
                </c:pt>
                <c:pt idx="17">
                  <c:v>0.506818872208099</c:v>
                </c:pt>
                <c:pt idx="18">
                  <c:v>0.773765728877153</c:v>
                </c:pt>
              </c:numCache>
            </c:numRef>
          </c:val>
        </c:ser>
        <c:ser>
          <c:idx val="3"/>
          <c:order val="3"/>
          <c:tx>
            <c:strRef>
              <c:f>'Graf III.3.4'!$F$2</c:f>
              <c:strCache>
                <c:ptCount val="1"/>
                <c:pt idx="0">
                  <c:v>Důchody z vlastnictví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F$3:$F$21</c:f>
              <c:numCache>
                <c:formatCode>General</c:formatCode>
                <c:ptCount val="19"/>
                <c:pt idx="0">
                  <c:v>0.610271191820728</c:v>
                </c:pt>
                <c:pt idx="1">
                  <c:v>0.871071685074829</c:v>
                </c:pt>
                <c:pt idx="2">
                  <c:v>1.77483726786569</c:v>
                </c:pt>
                <c:pt idx="3">
                  <c:v>1.40076182974938</c:v>
                </c:pt>
                <c:pt idx="4">
                  <c:v>0.643756422851089</c:v>
                </c:pt>
                <c:pt idx="5">
                  <c:v>0.802888416390384</c:v>
                </c:pt>
                <c:pt idx="6">
                  <c:v>1.43205621931345</c:v>
                </c:pt>
                <c:pt idx="7">
                  <c:v>-0.836433443029523</c:v>
                </c:pt>
                <c:pt idx="8">
                  <c:v>1.14954100155411</c:v>
                </c:pt>
                <c:pt idx="9">
                  <c:v>0.188774277559611</c:v>
                </c:pt>
                <c:pt idx="10">
                  <c:v>-2.10696889539283</c:v>
                </c:pt>
                <c:pt idx="11">
                  <c:v>-0.425920970475427</c:v>
                </c:pt>
                <c:pt idx="12">
                  <c:v>-0.408873494295785</c:v>
                </c:pt>
                <c:pt idx="13">
                  <c:v>-0.938942667166473</c:v>
                </c:pt>
                <c:pt idx="14">
                  <c:v>-1.54297123599177</c:v>
                </c:pt>
                <c:pt idx="15">
                  <c:v>0.590356289388466</c:v>
                </c:pt>
                <c:pt idx="16">
                  <c:v>-0.0306768675829932</c:v>
                </c:pt>
                <c:pt idx="17">
                  <c:v>0.456656594241132</c:v>
                </c:pt>
                <c:pt idx="18">
                  <c:v>0.245377069663378</c:v>
                </c:pt>
              </c:numCache>
            </c:numRef>
          </c:val>
        </c:ser>
        <c:ser>
          <c:idx val="4"/>
          <c:order val="4"/>
          <c:tx>
            <c:strRef>
              <c:f>'Graf III.3.4'!$G$2</c:f>
              <c:strCache>
                <c:ptCount val="1"/>
                <c:pt idx="0">
                  <c:v>Hrubý provozní přebytek a smíšený důcho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G$3:$G$21</c:f>
              <c:numCache>
                <c:formatCode>General</c:formatCode>
                <c:ptCount val="19"/>
                <c:pt idx="0">
                  <c:v>6.56118327078736</c:v>
                </c:pt>
                <c:pt idx="1">
                  <c:v>6.74073606770581</c:v>
                </c:pt>
                <c:pt idx="2">
                  <c:v>5.72385018886684</c:v>
                </c:pt>
                <c:pt idx="3">
                  <c:v>4.9172647460228</c:v>
                </c:pt>
                <c:pt idx="4">
                  <c:v>0.270495402709931</c:v>
                </c:pt>
                <c:pt idx="5">
                  <c:v>0.041576996072805</c:v>
                </c:pt>
                <c:pt idx="6">
                  <c:v>0.779139894329277</c:v>
                </c:pt>
                <c:pt idx="7">
                  <c:v>2.42305368754074</c:v>
                </c:pt>
                <c:pt idx="8">
                  <c:v>0.671142347194521</c:v>
                </c:pt>
                <c:pt idx="9">
                  <c:v>0.253063998984465</c:v>
                </c:pt>
                <c:pt idx="10">
                  <c:v>-0.553941276861458</c:v>
                </c:pt>
                <c:pt idx="11">
                  <c:v>-0.180440341331431</c:v>
                </c:pt>
                <c:pt idx="12">
                  <c:v>-0.899644226959509</c:v>
                </c:pt>
                <c:pt idx="13">
                  <c:v>0.368240324420332</c:v>
                </c:pt>
                <c:pt idx="14">
                  <c:v>1.39631107911099</c:v>
                </c:pt>
                <c:pt idx="15">
                  <c:v>1.5688341840905</c:v>
                </c:pt>
                <c:pt idx="16">
                  <c:v>-0.171090449405812</c:v>
                </c:pt>
                <c:pt idx="17">
                  <c:v>-0.756631013477865</c:v>
                </c:pt>
                <c:pt idx="18">
                  <c:v>-0.295242808513678</c:v>
                </c:pt>
              </c:numCache>
            </c:numRef>
          </c:val>
        </c:ser>
        <c:ser>
          <c:idx val="5"/>
          <c:order val="5"/>
          <c:tx>
            <c:strRef>
              <c:f>'Graf III.3.4'!$H$2</c:f>
              <c:strCache>
                <c:ptCount val="1"/>
                <c:pt idx="0">
                  <c:v>Mzdy a pla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H$3:$H$21</c:f>
              <c:numCache>
                <c:formatCode>General</c:formatCode>
                <c:ptCount val="19"/>
                <c:pt idx="0">
                  <c:v>6.01618856970249</c:v>
                </c:pt>
                <c:pt idx="1">
                  <c:v>5.19731350816234</c:v>
                </c:pt>
                <c:pt idx="2">
                  <c:v>5.18954054016383</c:v>
                </c:pt>
                <c:pt idx="3">
                  <c:v>5.2042523046142</c:v>
                </c:pt>
                <c:pt idx="4">
                  <c:v>5.62109818869941</c:v>
                </c:pt>
                <c:pt idx="5">
                  <c:v>4.4209487741249</c:v>
                </c:pt>
                <c:pt idx="6">
                  <c:v>3.34181051932279</c:v>
                </c:pt>
                <c:pt idx="7">
                  <c:v>2.27937552662121</c:v>
                </c:pt>
                <c:pt idx="8">
                  <c:v>-1.23175593908544</c:v>
                </c:pt>
                <c:pt idx="9">
                  <c:v>-1.81485379206985</c:v>
                </c:pt>
                <c:pt idx="10">
                  <c:v>-0.900441888840147</c:v>
                </c:pt>
                <c:pt idx="11">
                  <c:v>-0.0903130853625868</c:v>
                </c:pt>
                <c:pt idx="12">
                  <c:v>-0.834289822276875</c:v>
                </c:pt>
                <c:pt idx="13">
                  <c:v>0.195646465233659</c:v>
                </c:pt>
                <c:pt idx="14">
                  <c:v>0.960320068694701</c:v>
                </c:pt>
                <c:pt idx="15">
                  <c:v>0.12472057264927</c:v>
                </c:pt>
                <c:pt idx="16">
                  <c:v>0.740774292373203</c:v>
                </c:pt>
                <c:pt idx="17">
                  <c:v>1.27424177018882</c:v>
                </c:pt>
                <c:pt idx="18">
                  <c:v>0.232957678100663</c:v>
                </c:pt>
              </c:numCache>
            </c:numRef>
          </c:val>
        </c:ser>
        <c:gapWidth val="110"/>
        <c:overlap val="100"/>
        <c:axId val="97959666"/>
        <c:axId val="68525116"/>
      </c:barChart>
      <c:lineChart>
        <c:grouping val="stacked"/>
        <c:varyColors val="0"/>
        <c:ser>
          <c:idx val="6"/>
          <c:order val="6"/>
          <c:tx>
            <c:strRef>
              <c:f>'Graf III.3.4'!$B$2</c:f>
              <c:strCache>
                <c:ptCount val="1"/>
                <c:pt idx="0">
                  <c:v>Hrubý disponibilní důchod (mzr. změny v 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B$3:$B$21</c:f>
              <c:numCache>
                <c:formatCode>General</c:formatCode>
                <c:ptCount val="19"/>
                <c:pt idx="0">
                  <c:v>13.090112275564</c:v>
                </c:pt>
                <c:pt idx="1">
                  <c:v>12.6324805404041</c:v>
                </c:pt>
                <c:pt idx="2">
                  <c:v>11.8995404937021</c:v>
                </c:pt>
                <c:pt idx="3">
                  <c:v>13.8915105549407</c:v>
                </c:pt>
                <c:pt idx="4">
                  <c:v>7.92630754535044</c:v>
                </c:pt>
                <c:pt idx="5">
                  <c:v>5.21651274561128</c:v>
                </c:pt>
                <c:pt idx="6">
                  <c:v>8.38556317925616</c:v>
                </c:pt>
                <c:pt idx="7">
                  <c:v>6.93947631993135</c:v>
                </c:pt>
                <c:pt idx="8">
                  <c:v>2.69274893613449</c:v>
                </c:pt>
                <c:pt idx="9">
                  <c:v>2.13855458688734</c:v>
                </c:pt>
                <c:pt idx="10">
                  <c:v>0.825548721740321</c:v>
                </c:pt>
                <c:pt idx="11">
                  <c:v>1.16868105729495</c:v>
                </c:pt>
                <c:pt idx="12">
                  <c:v>-0.802633782508677</c:v>
                </c:pt>
                <c:pt idx="13">
                  <c:v>0.304093942376493</c:v>
                </c:pt>
                <c:pt idx="14">
                  <c:v>0.957470454247522</c:v>
                </c:pt>
                <c:pt idx="15">
                  <c:v>2.29125835526807</c:v>
                </c:pt>
                <c:pt idx="16">
                  <c:v>1.87540662290921</c:v>
                </c:pt>
                <c:pt idx="17">
                  <c:v>1.96632132636259</c:v>
                </c:pt>
                <c:pt idx="18">
                  <c:v>-2.1656784468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59666"/>
        <c:axId val="68525116"/>
      </c:lineChart>
      <c:catAx>
        <c:axId val="97959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116"/>
        <c:crossesAt val="0"/>
        <c:auto val="1"/>
        <c:lblAlgn val="ctr"/>
        <c:lblOffset val="100"/>
        <c:noMultiLvlLbl val="0"/>
      </c:catAx>
      <c:valAx>
        <c:axId val="6852511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6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05987116331944"/>
          <c:y val="0.654471544715447"/>
          <c:w val="0.929045092838196"/>
          <c:h val="0.318729298404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374868795921428"/>
          <c:w val="0.953809523809524"/>
          <c:h val="0.654520917678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III.3.4'!$C$1</c:f>
              <c:strCache>
                <c:ptCount val="1"/>
                <c:pt idx="0">
                  <c:v>Other current transf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C$3:$C$21</c:f>
              <c:numCache>
                <c:formatCode>General</c:formatCode>
                <c:ptCount val="19"/>
                <c:pt idx="0">
                  <c:v>-0.300015871146766</c:v>
                </c:pt>
                <c:pt idx="1">
                  <c:v>-0.267387464332163</c:v>
                </c:pt>
                <c:pt idx="2">
                  <c:v>-0.0994280563673459</c:v>
                </c:pt>
                <c:pt idx="3">
                  <c:v>0.274765690954233</c:v>
                </c:pt>
                <c:pt idx="4">
                  <c:v>0.809222648274488</c:v>
                </c:pt>
                <c:pt idx="5">
                  <c:v>0.222533870172061</c:v>
                </c:pt>
                <c:pt idx="6">
                  <c:v>-0.0784745217310061</c:v>
                </c:pt>
                <c:pt idx="7">
                  <c:v>-0.237675076707842</c:v>
                </c:pt>
                <c:pt idx="8">
                  <c:v>-0.468331519151677</c:v>
                </c:pt>
                <c:pt idx="9">
                  <c:v>-0.359735797909152</c:v>
                </c:pt>
                <c:pt idx="10">
                  <c:v>0.194032681002993</c:v>
                </c:pt>
                <c:pt idx="11">
                  <c:v>0.0208128921000208</c:v>
                </c:pt>
                <c:pt idx="12">
                  <c:v>0.113553278136093</c:v>
                </c:pt>
                <c:pt idx="13">
                  <c:v>0.762941031433731</c:v>
                </c:pt>
                <c:pt idx="14">
                  <c:v>0.00360951163307573</c:v>
                </c:pt>
                <c:pt idx="15">
                  <c:v>0.274421996374103</c:v>
                </c:pt>
                <c:pt idx="16">
                  <c:v>-0.0691773658247351</c:v>
                </c:pt>
                <c:pt idx="17">
                  <c:v>-0.624730202887428</c:v>
                </c:pt>
                <c:pt idx="18">
                  <c:v>-0.391210834225585</c:v>
                </c:pt>
              </c:numCache>
            </c:numRef>
          </c:val>
        </c:ser>
        <c:ser>
          <c:idx val="1"/>
          <c:order val="1"/>
          <c:tx>
            <c:strRef>
              <c:f>'Graf III.3.4'!$D$1</c:f>
              <c:strCache>
                <c:ptCount val="1"/>
                <c:pt idx="0">
                  <c:v>Taxes and social contribution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D$3:$D$21</c:f>
              <c:numCache>
                <c:formatCode>General</c:formatCode>
                <c:ptCount val="19"/>
                <c:pt idx="0">
                  <c:v>-2.13415726770532</c:v>
                </c:pt>
                <c:pt idx="1">
                  <c:v>-2.40721509404664</c:v>
                </c:pt>
                <c:pt idx="2">
                  <c:v>-4.74002350962454</c:v>
                </c:pt>
                <c:pt idx="3">
                  <c:v>-1.66964291776722</c:v>
                </c:pt>
                <c:pt idx="4">
                  <c:v>-0.892748006935531</c:v>
                </c:pt>
                <c:pt idx="5">
                  <c:v>-1.04308712427212</c:v>
                </c:pt>
                <c:pt idx="6">
                  <c:v>1.58817484455611</c:v>
                </c:pt>
                <c:pt idx="7">
                  <c:v>1.82012209662805</c:v>
                </c:pt>
                <c:pt idx="8">
                  <c:v>0.542996105277044</c:v>
                </c:pt>
                <c:pt idx="9">
                  <c:v>1.24791672638376</c:v>
                </c:pt>
                <c:pt idx="10">
                  <c:v>2.20063323992441</c:v>
                </c:pt>
                <c:pt idx="11">
                  <c:v>0.282460678500316</c:v>
                </c:pt>
                <c:pt idx="12">
                  <c:v>0.350667227625346</c:v>
                </c:pt>
                <c:pt idx="13">
                  <c:v>-0.779578999276357</c:v>
                </c:pt>
                <c:pt idx="14">
                  <c:v>0.0146280208287721</c:v>
                </c:pt>
                <c:pt idx="15">
                  <c:v>-0.733261452158961</c:v>
                </c:pt>
                <c:pt idx="16">
                  <c:v>0.513477233234753</c:v>
                </c:pt>
                <c:pt idx="17">
                  <c:v>1.10996530608982</c:v>
                </c:pt>
                <c:pt idx="18">
                  <c:v>-2.73132528080059</c:v>
                </c:pt>
              </c:numCache>
            </c:numRef>
          </c:val>
        </c:ser>
        <c:ser>
          <c:idx val="2"/>
          <c:order val="2"/>
          <c:tx>
            <c:strRef>
              <c:f>'Graf III.3.4'!$E$1</c:f>
              <c:strCache>
                <c:ptCount val="1"/>
                <c:pt idx="0">
                  <c:v>Social benefits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E$3:$E$21</c:f>
              <c:numCache>
                <c:formatCode>General</c:formatCode>
                <c:ptCount val="19"/>
                <c:pt idx="0">
                  <c:v>2.33664238210554</c:v>
                </c:pt>
                <c:pt idx="1">
                  <c:v>2.49796183783994</c:v>
                </c:pt>
                <c:pt idx="2">
                  <c:v>4.05076406279765</c:v>
                </c:pt>
                <c:pt idx="3">
                  <c:v>3.76410890136727</c:v>
                </c:pt>
                <c:pt idx="4">
                  <c:v>1.47448288975105</c:v>
                </c:pt>
                <c:pt idx="5">
                  <c:v>0.771651813123247</c:v>
                </c:pt>
                <c:pt idx="6">
                  <c:v>1.32285622346554</c:v>
                </c:pt>
                <c:pt idx="7">
                  <c:v>1.49103352887871</c:v>
                </c:pt>
                <c:pt idx="8">
                  <c:v>2.02915694034593</c:v>
                </c:pt>
                <c:pt idx="9">
                  <c:v>2.6233891739385</c:v>
                </c:pt>
                <c:pt idx="10">
                  <c:v>1.99223486190735</c:v>
                </c:pt>
                <c:pt idx="11">
                  <c:v>1.56208188386406</c:v>
                </c:pt>
                <c:pt idx="12">
                  <c:v>0.875953255262053</c:v>
                </c:pt>
                <c:pt idx="13">
                  <c:v>0.695787787731601</c:v>
                </c:pt>
                <c:pt idx="14">
                  <c:v>0.125573009971749</c:v>
                </c:pt>
                <c:pt idx="15">
                  <c:v>0.466186764924684</c:v>
                </c:pt>
                <c:pt idx="16">
                  <c:v>0.8920997801148</c:v>
                </c:pt>
                <c:pt idx="17">
                  <c:v>0.506818872208099</c:v>
                </c:pt>
                <c:pt idx="18">
                  <c:v>0.773765728877153</c:v>
                </c:pt>
              </c:numCache>
            </c:numRef>
          </c:val>
        </c:ser>
        <c:ser>
          <c:idx val="3"/>
          <c:order val="3"/>
          <c:tx>
            <c:strRef>
              <c:f>'Graf III.3.4'!$F$1</c:f>
              <c:strCache>
                <c:ptCount val="1"/>
                <c:pt idx="0">
                  <c:v>Property incom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F$3:$F$21</c:f>
              <c:numCache>
                <c:formatCode>General</c:formatCode>
                <c:ptCount val="19"/>
                <c:pt idx="0">
                  <c:v>0.610271191820728</c:v>
                </c:pt>
                <c:pt idx="1">
                  <c:v>0.871071685074829</c:v>
                </c:pt>
                <c:pt idx="2">
                  <c:v>1.77483726786569</c:v>
                </c:pt>
                <c:pt idx="3">
                  <c:v>1.40076182974938</c:v>
                </c:pt>
                <c:pt idx="4">
                  <c:v>0.643756422851089</c:v>
                </c:pt>
                <c:pt idx="5">
                  <c:v>0.802888416390384</c:v>
                </c:pt>
                <c:pt idx="6">
                  <c:v>1.43205621931345</c:v>
                </c:pt>
                <c:pt idx="7">
                  <c:v>-0.836433443029523</c:v>
                </c:pt>
                <c:pt idx="8">
                  <c:v>1.14954100155411</c:v>
                </c:pt>
                <c:pt idx="9">
                  <c:v>0.188774277559611</c:v>
                </c:pt>
                <c:pt idx="10">
                  <c:v>-2.10696889539283</c:v>
                </c:pt>
                <c:pt idx="11">
                  <c:v>-0.425920970475427</c:v>
                </c:pt>
                <c:pt idx="12">
                  <c:v>-0.408873494295785</c:v>
                </c:pt>
                <c:pt idx="13">
                  <c:v>-0.938942667166473</c:v>
                </c:pt>
                <c:pt idx="14">
                  <c:v>-1.54297123599177</c:v>
                </c:pt>
                <c:pt idx="15">
                  <c:v>0.590356289388466</c:v>
                </c:pt>
                <c:pt idx="16">
                  <c:v>-0.0306768675829932</c:v>
                </c:pt>
                <c:pt idx="17">
                  <c:v>0.456656594241132</c:v>
                </c:pt>
                <c:pt idx="18">
                  <c:v>0.245377069663378</c:v>
                </c:pt>
              </c:numCache>
            </c:numRef>
          </c:val>
        </c:ser>
        <c:ser>
          <c:idx val="4"/>
          <c:order val="4"/>
          <c:tx>
            <c:strRef>
              <c:f>'Graf III.3.4'!$G$1</c:f>
              <c:strCache>
                <c:ptCount val="1"/>
                <c:pt idx="0">
                  <c:v>Gross operating surplus and mixed incom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G$3:$G$21</c:f>
              <c:numCache>
                <c:formatCode>General</c:formatCode>
                <c:ptCount val="19"/>
                <c:pt idx="0">
                  <c:v>6.56118327078736</c:v>
                </c:pt>
                <c:pt idx="1">
                  <c:v>6.74073606770581</c:v>
                </c:pt>
                <c:pt idx="2">
                  <c:v>5.72385018886684</c:v>
                </c:pt>
                <c:pt idx="3">
                  <c:v>4.9172647460228</c:v>
                </c:pt>
                <c:pt idx="4">
                  <c:v>0.270495402709931</c:v>
                </c:pt>
                <c:pt idx="5">
                  <c:v>0.041576996072805</c:v>
                </c:pt>
                <c:pt idx="6">
                  <c:v>0.779139894329277</c:v>
                </c:pt>
                <c:pt idx="7">
                  <c:v>2.42305368754074</c:v>
                </c:pt>
                <c:pt idx="8">
                  <c:v>0.671142347194521</c:v>
                </c:pt>
                <c:pt idx="9">
                  <c:v>0.253063998984465</c:v>
                </c:pt>
                <c:pt idx="10">
                  <c:v>-0.553941276861458</c:v>
                </c:pt>
                <c:pt idx="11">
                  <c:v>-0.180440341331431</c:v>
                </c:pt>
                <c:pt idx="12">
                  <c:v>-0.899644226959509</c:v>
                </c:pt>
                <c:pt idx="13">
                  <c:v>0.368240324420332</c:v>
                </c:pt>
                <c:pt idx="14">
                  <c:v>1.39631107911099</c:v>
                </c:pt>
                <c:pt idx="15">
                  <c:v>1.5688341840905</c:v>
                </c:pt>
                <c:pt idx="16">
                  <c:v>-0.171090449405812</c:v>
                </c:pt>
                <c:pt idx="17">
                  <c:v>-0.756631013477865</c:v>
                </c:pt>
                <c:pt idx="18">
                  <c:v>-0.295242808513678</c:v>
                </c:pt>
              </c:numCache>
            </c:numRef>
          </c:val>
        </c:ser>
        <c:ser>
          <c:idx val="5"/>
          <c:order val="5"/>
          <c:tx>
            <c:strRef>
              <c:f>'Graf III.3.4'!$H$1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H$3:$H$21</c:f>
              <c:numCache>
                <c:formatCode>General</c:formatCode>
                <c:ptCount val="19"/>
                <c:pt idx="0">
                  <c:v>6.01618856970249</c:v>
                </c:pt>
                <c:pt idx="1">
                  <c:v>5.19731350816234</c:v>
                </c:pt>
                <c:pt idx="2">
                  <c:v>5.18954054016383</c:v>
                </c:pt>
                <c:pt idx="3">
                  <c:v>5.2042523046142</c:v>
                </c:pt>
                <c:pt idx="4">
                  <c:v>5.62109818869941</c:v>
                </c:pt>
                <c:pt idx="5">
                  <c:v>4.4209487741249</c:v>
                </c:pt>
                <c:pt idx="6">
                  <c:v>3.34181051932279</c:v>
                </c:pt>
                <c:pt idx="7">
                  <c:v>2.27937552662121</c:v>
                </c:pt>
                <c:pt idx="8">
                  <c:v>-1.23175593908544</c:v>
                </c:pt>
                <c:pt idx="9">
                  <c:v>-1.81485379206985</c:v>
                </c:pt>
                <c:pt idx="10">
                  <c:v>-0.900441888840147</c:v>
                </c:pt>
                <c:pt idx="11">
                  <c:v>-0.0903130853625868</c:v>
                </c:pt>
                <c:pt idx="12">
                  <c:v>-0.834289822276875</c:v>
                </c:pt>
                <c:pt idx="13">
                  <c:v>0.195646465233659</c:v>
                </c:pt>
                <c:pt idx="14">
                  <c:v>0.960320068694701</c:v>
                </c:pt>
                <c:pt idx="15">
                  <c:v>0.12472057264927</c:v>
                </c:pt>
                <c:pt idx="16">
                  <c:v>0.740774292373203</c:v>
                </c:pt>
                <c:pt idx="17">
                  <c:v>1.27424177018882</c:v>
                </c:pt>
                <c:pt idx="18">
                  <c:v>0.232957678100663</c:v>
                </c:pt>
              </c:numCache>
            </c:numRef>
          </c:val>
        </c:ser>
        <c:gapWidth val="110"/>
        <c:overlap val="100"/>
        <c:axId val="78729673"/>
        <c:axId val="99365208"/>
      </c:barChart>
      <c:lineChart>
        <c:grouping val="stacked"/>
        <c:varyColors val="0"/>
        <c:ser>
          <c:idx val="6"/>
          <c:order val="6"/>
          <c:tx>
            <c:strRef>
              <c:f>'Graf III.3.4'!$B$1</c:f>
              <c:strCache>
                <c:ptCount val="1"/>
                <c:pt idx="0">
                  <c:v>Gross disposable income (y-o-y chang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4'!$A$3:$A$21</c:f>
              <c:strCache>
                <c:ptCount val="19"/>
                <c:pt idx="0">
                  <c:v> I/07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 I/08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 I/09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 I/10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/11</c:v>
                </c:pt>
                <c:pt idx="17">
                  <c:v>II</c:v>
                </c:pt>
                <c:pt idx="18">
                  <c:v>III</c:v>
                </c:pt>
              </c:strCache>
            </c:strRef>
          </c:cat>
          <c:val>
            <c:numRef>
              <c:f>'Graf III.3.4'!$B$3:$B$21</c:f>
              <c:numCache>
                <c:formatCode>General</c:formatCode>
                <c:ptCount val="19"/>
                <c:pt idx="0">
                  <c:v>13.090112275564</c:v>
                </c:pt>
                <c:pt idx="1">
                  <c:v>12.6324805404041</c:v>
                </c:pt>
                <c:pt idx="2">
                  <c:v>11.8995404937021</c:v>
                </c:pt>
                <c:pt idx="3">
                  <c:v>13.8915105549407</c:v>
                </c:pt>
                <c:pt idx="4">
                  <c:v>7.92630754535044</c:v>
                </c:pt>
                <c:pt idx="5">
                  <c:v>5.21651274561128</c:v>
                </c:pt>
                <c:pt idx="6">
                  <c:v>8.38556317925616</c:v>
                </c:pt>
                <c:pt idx="7">
                  <c:v>6.93947631993135</c:v>
                </c:pt>
                <c:pt idx="8">
                  <c:v>2.69274893613449</c:v>
                </c:pt>
                <c:pt idx="9">
                  <c:v>2.13855458688734</c:v>
                </c:pt>
                <c:pt idx="10">
                  <c:v>0.825548721740321</c:v>
                </c:pt>
                <c:pt idx="11">
                  <c:v>1.16868105729495</c:v>
                </c:pt>
                <c:pt idx="12">
                  <c:v>-0.802633782508677</c:v>
                </c:pt>
                <c:pt idx="13">
                  <c:v>0.304093942376493</c:v>
                </c:pt>
                <c:pt idx="14">
                  <c:v>0.957470454247522</c:v>
                </c:pt>
                <c:pt idx="15">
                  <c:v>2.29125835526807</c:v>
                </c:pt>
                <c:pt idx="16">
                  <c:v>1.87540662290921</c:v>
                </c:pt>
                <c:pt idx="17">
                  <c:v>1.96632132636259</c:v>
                </c:pt>
                <c:pt idx="18">
                  <c:v>-2.1656784468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9673"/>
        <c:axId val="99365208"/>
      </c:lineChart>
      <c:catAx>
        <c:axId val="78729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208"/>
        <c:crossesAt val="0"/>
        <c:auto val="1"/>
        <c:lblAlgn val="ctr"/>
        <c:lblOffset val="100"/>
        <c:noMultiLvlLbl val="0"/>
      </c:catAx>
      <c:valAx>
        <c:axId val="993652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9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0952380952381"/>
          <c:y val="0.654071075123707"/>
          <c:w val="0.934"/>
          <c:h val="0.322687059529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62006079027"/>
          <c:y val="0.0376392652815417"/>
          <c:w val="0.950512917933131"/>
          <c:h val="0.704607046070461"/>
        </c:manualLayout>
      </c:layout>
      <c:lineChart>
        <c:grouping val="standard"/>
        <c:varyColors val="0"/>
        <c:ser>
          <c:idx val="0"/>
          <c:order val="0"/>
          <c:tx>
            <c:strRef>
              <c:f>'Graf III.3.5'!$B$2</c:f>
              <c:strCache>
                <c:ptCount val="1"/>
                <c:pt idx="0">
                  <c:v>Indikátor spotřebitelské důvěr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B$3:$B$62</c:f>
              <c:numCache>
                <c:formatCode>General</c:formatCode>
                <c:ptCount val="60"/>
                <c:pt idx="0">
                  <c:v>103.047091412742</c:v>
                </c:pt>
                <c:pt idx="1">
                  <c:v>106.882591093117</c:v>
                </c:pt>
                <c:pt idx="2">
                  <c:v>106.882591093117</c:v>
                </c:pt>
                <c:pt idx="3">
                  <c:v>101.768591519284</c:v>
                </c:pt>
                <c:pt idx="4">
                  <c:v>97.933091838909</c:v>
                </c:pt>
                <c:pt idx="5">
                  <c:v>98.4444917962924</c:v>
                </c:pt>
                <c:pt idx="6">
                  <c:v>98.9558917536757</c:v>
                </c:pt>
                <c:pt idx="7">
                  <c:v>100.234391647134</c:v>
                </c:pt>
                <c:pt idx="8">
                  <c:v>102.024291497976</c:v>
                </c:pt>
                <c:pt idx="9">
                  <c:v>100.490091625826</c:v>
                </c:pt>
                <c:pt idx="10">
                  <c:v>93.5861922011507</c:v>
                </c:pt>
                <c:pt idx="11">
                  <c:v>89.494992542084</c:v>
                </c:pt>
                <c:pt idx="12">
                  <c:v>91.2848923929256</c:v>
                </c:pt>
                <c:pt idx="13">
                  <c:v>100.490091625826</c:v>
                </c:pt>
                <c:pt idx="14">
                  <c:v>101.001491583209</c:v>
                </c:pt>
                <c:pt idx="15">
                  <c:v>100.490091625826</c:v>
                </c:pt>
                <c:pt idx="16">
                  <c:v>96.398891966759</c:v>
                </c:pt>
                <c:pt idx="17">
                  <c:v>93.0747922437673</c:v>
                </c:pt>
                <c:pt idx="18">
                  <c:v>94.097592158534</c:v>
                </c:pt>
                <c:pt idx="19">
                  <c:v>95.631792030684</c:v>
                </c:pt>
                <c:pt idx="20">
                  <c:v>96.9102919241423</c:v>
                </c:pt>
                <c:pt idx="21">
                  <c:v>87.4493927125506</c:v>
                </c:pt>
                <c:pt idx="22">
                  <c:v>88.4721926273173</c:v>
                </c:pt>
                <c:pt idx="23">
                  <c:v>80.8011932665672</c:v>
                </c:pt>
                <c:pt idx="24">
                  <c:v>75.8917536756872</c:v>
                </c:pt>
                <c:pt idx="25">
                  <c:v>74.1529938205839</c:v>
                </c:pt>
                <c:pt idx="26">
                  <c:v>77.9373535052206</c:v>
                </c:pt>
                <c:pt idx="27">
                  <c:v>81.3125932239506</c:v>
                </c:pt>
                <c:pt idx="28">
                  <c:v>85.9151928404006</c:v>
                </c:pt>
                <c:pt idx="29">
                  <c:v>84.8923929256339</c:v>
                </c:pt>
                <c:pt idx="30">
                  <c:v>82.8467930961006</c:v>
                </c:pt>
                <c:pt idx="31">
                  <c:v>83.5627530364373</c:v>
                </c:pt>
                <c:pt idx="32">
                  <c:v>88.9835925847006</c:v>
                </c:pt>
                <c:pt idx="33">
                  <c:v>87.653952695504</c:v>
                </c:pt>
                <c:pt idx="34">
                  <c:v>94.097592158534</c:v>
                </c:pt>
                <c:pt idx="35">
                  <c:v>95.324952056254</c:v>
                </c:pt>
                <c:pt idx="36">
                  <c:v>90.5177924568506</c:v>
                </c:pt>
                <c:pt idx="37">
                  <c:v>92.256552311954</c:v>
                </c:pt>
                <c:pt idx="38">
                  <c:v>91.029192414234</c:v>
                </c:pt>
                <c:pt idx="39">
                  <c:v>96.3477519710207</c:v>
                </c:pt>
                <c:pt idx="40">
                  <c:v>91.029192414234</c:v>
                </c:pt>
                <c:pt idx="41">
                  <c:v>94.6089921159173</c:v>
                </c:pt>
                <c:pt idx="42">
                  <c:v>94.8135520988707</c:v>
                </c:pt>
                <c:pt idx="43">
                  <c:v>90.2109524824206</c:v>
                </c:pt>
                <c:pt idx="44">
                  <c:v>89.188152567654</c:v>
                </c:pt>
                <c:pt idx="45">
                  <c:v>87.960792669934</c:v>
                </c:pt>
                <c:pt idx="46">
                  <c:v>90.2</c:v>
                </c:pt>
                <c:pt idx="47">
                  <c:v>92.7679522693373</c:v>
                </c:pt>
                <c:pt idx="48">
                  <c:v>92.256552311954</c:v>
                </c:pt>
                <c:pt idx="49">
                  <c:v>90.5177924568506</c:v>
                </c:pt>
                <c:pt idx="50">
                  <c:v>82.8467930961006</c:v>
                </c:pt>
                <c:pt idx="51">
                  <c:v>83.8695930108673</c:v>
                </c:pt>
                <c:pt idx="52">
                  <c:v>81.3125932239506</c:v>
                </c:pt>
                <c:pt idx="53">
                  <c:v>79.9829533347539</c:v>
                </c:pt>
                <c:pt idx="54">
                  <c:v>81.5171532069039</c:v>
                </c:pt>
                <c:pt idx="55">
                  <c:v>78.7555934370339</c:v>
                </c:pt>
                <c:pt idx="56">
                  <c:v>77.7327935222672</c:v>
                </c:pt>
                <c:pt idx="57">
                  <c:v>80.4943532921372</c:v>
                </c:pt>
                <c:pt idx="58">
                  <c:v>72.6187939484339</c:v>
                </c:pt>
                <c:pt idx="59">
                  <c:v>71.8516940123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III.3.5'!$C$2</c:f>
              <c:strCache>
                <c:ptCount val="1"/>
                <c:pt idx="0">
                  <c:v>Hospodářská situace v následujících 12 měsícíc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C$3:$C$62</c:f>
              <c:numCache>
                <c:formatCode>General</c:formatCode>
                <c:ptCount val="60"/>
                <c:pt idx="0">
                  <c:v>97.741935483871</c:v>
                </c:pt>
                <c:pt idx="1">
                  <c:v>97.741935483871</c:v>
                </c:pt>
                <c:pt idx="2">
                  <c:v>99.6774193548387</c:v>
                </c:pt>
                <c:pt idx="3">
                  <c:v>89.0322580645161</c:v>
                </c:pt>
                <c:pt idx="4">
                  <c:v>89.0322580645161</c:v>
                </c:pt>
                <c:pt idx="5">
                  <c:v>90</c:v>
                </c:pt>
                <c:pt idx="6">
                  <c:v>90</c:v>
                </c:pt>
                <c:pt idx="7">
                  <c:v>91.9354838709677</c:v>
                </c:pt>
                <c:pt idx="8">
                  <c:v>90.9677419354839</c:v>
                </c:pt>
                <c:pt idx="9">
                  <c:v>94.8387096774194</c:v>
                </c:pt>
                <c:pt idx="10">
                  <c:v>84.1935483870968</c:v>
                </c:pt>
                <c:pt idx="11">
                  <c:v>82.258064516129</c:v>
                </c:pt>
                <c:pt idx="12">
                  <c:v>86.1290322580645</c:v>
                </c:pt>
                <c:pt idx="13">
                  <c:v>91.9354838709677</c:v>
                </c:pt>
                <c:pt idx="14">
                  <c:v>90.9677419354839</c:v>
                </c:pt>
                <c:pt idx="15">
                  <c:v>93.8709677419355</c:v>
                </c:pt>
                <c:pt idx="16">
                  <c:v>85.1612903225807</c:v>
                </c:pt>
                <c:pt idx="17">
                  <c:v>80.3225806451613</c:v>
                </c:pt>
                <c:pt idx="18">
                  <c:v>83.2258064516129</c:v>
                </c:pt>
                <c:pt idx="19">
                  <c:v>86.1290322580645</c:v>
                </c:pt>
                <c:pt idx="20">
                  <c:v>89.0322580645161</c:v>
                </c:pt>
                <c:pt idx="21">
                  <c:v>81.2903225806452</c:v>
                </c:pt>
                <c:pt idx="22">
                  <c:v>84.1935483870968</c:v>
                </c:pt>
                <c:pt idx="23">
                  <c:v>75.4838709677419</c:v>
                </c:pt>
                <c:pt idx="24">
                  <c:v>70.6451612903226</c:v>
                </c:pt>
                <c:pt idx="25">
                  <c:v>69.6774193548387</c:v>
                </c:pt>
                <c:pt idx="26">
                  <c:v>75.4838709677419</c:v>
                </c:pt>
                <c:pt idx="27">
                  <c:v>79.3548387096774</c:v>
                </c:pt>
                <c:pt idx="28">
                  <c:v>86.1290322580645</c:v>
                </c:pt>
                <c:pt idx="29">
                  <c:v>85.1612903225807</c:v>
                </c:pt>
                <c:pt idx="30">
                  <c:v>81.2903225806452</c:v>
                </c:pt>
                <c:pt idx="31">
                  <c:v>85.1612903225807</c:v>
                </c:pt>
                <c:pt idx="32">
                  <c:v>89.0322580645161</c:v>
                </c:pt>
                <c:pt idx="33">
                  <c:v>85.1612903225807</c:v>
                </c:pt>
                <c:pt idx="34">
                  <c:v>92.9032258064516</c:v>
                </c:pt>
                <c:pt idx="35">
                  <c:v>93.8709677419355</c:v>
                </c:pt>
                <c:pt idx="36">
                  <c:v>87.0967741935484</c:v>
                </c:pt>
                <c:pt idx="37">
                  <c:v>90</c:v>
                </c:pt>
                <c:pt idx="38">
                  <c:v>88.0645161290323</c:v>
                </c:pt>
                <c:pt idx="39">
                  <c:v>93.8709677419355</c:v>
                </c:pt>
                <c:pt idx="40">
                  <c:v>89.0322580645161</c:v>
                </c:pt>
                <c:pt idx="41">
                  <c:v>93.8709677419355</c:v>
                </c:pt>
                <c:pt idx="42">
                  <c:v>91.9354838709677</c:v>
                </c:pt>
                <c:pt idx="43">
                  <c:v>85.1612903225807</c:v>
                </c:pt>
                <c:pt idx="44">
                  <c:v>87.0967741935484</c:v>
                </c:pt>
                <c:pt idx="45">
                  <c:v>84.1935483870968</c:v>
                </c:pt>
                <c:pt idx="46">
                  <c:v>82.258064516129</c:v>
                </c:pt>
                <c:pt idx="47">
                  <c:v>89.0322580645161</c:v>
                </c:pt>
                <c:pt idx="48">
                  <c:v>88.0645161290323</c:v>
                </c:pt>
                <c:pt idx="49">
                  <c:v>85.1612903225807</c:v>
                </c:pt>
                <c:pt idx="50">
                  <c:v>72.5806451612903</c:v>
                </c:pt>
                <c:pt idx="51">
                  <c:v>74.5161290322581</c:v>
                </c:pt>
                <c:pt idx="52">
                  <c:v>68.7096774193549</c:v>
                </c:pt>
                <c:pt idx="53">
                  <c:v>64.8387096774194</c:v>
                </c:pt>
                <c:pt idx="54">
                  <c:v>67.741935483871</c:v>
                </c:pt>
                <c:pt idx="55">
                  <c:v>64.8387096774194</c:v>
                </c:pt>
                <c:pt idx="56">
                  <c:v>63.8709677419355</c:v>
                </c:pt>
                <c:pt idx="57">
                  <c:v>68.7096774193549</c:v>
                </c:pt>
                <c:pt idx="58">
                  <c:v>56.1290322580645</c:v>
                </c:pt>
                <c:pt idx="59">
                  <c:v>53.22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III.3.5'!$D$2</c:f>
              <c:strCache>
                <c:ptCount val="1"/>
                <c:pt idx="0">
                  <c:v>Finanční situace domácností v následujících 12 měsícíc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D$3:$D$62</c:f>
              <c:numCache>
                <c:formatCode>General</c:formatCode>
                <c:ptCount val="60"/>
                <c:pt idx="0">
                  <c:v>103.678357570573</c:v>
                </c:pt>
                <c:pt idx="1">
                  <c:v>105.731394354149</c:v>
                </c:pt>
                <c:pt idx="2">
                  <c:v>104.704875962361</c:v>
                </c:pt>
                <c:pt idx="3">
                  <c:v>95.4662104362703</c:v>
                </c:pt>
                <c:pt idx="4">
                  <c:v>97.519247219846</c:v>
                </c:pt>
                <c:pt idx="5">
                  <c:v>96.4927288280582</c:v>
                </c:pt>
                <c:pt idx="6">
                  <c:v>95.4662104362703</c:v>
                </c:pt>
                <c:pt idx="7">
                  <c:v>99.5722840034217</c:v>
                </c:pt>
                <c:pt idx="8">
                  <c:v>92.3866552609068</c:v>
                </c:pt>
                <c:pt idx="9">
                  <c:v>90.333618477331</c:v>
                </c:pt>
                <c:pt idx="10">
                  <c:v>81.0949529512404</c:v>
                </c:pt>
                <c:pt idx="11">
                  <c:v>73.9093242087254</c:v>
                </c:pt>
                <c:pt idx="12">
                  <c:v>79.0419161676647</c:v>
                </c:pt>
                <c:pt idx="13">
                  <c:v>89.3071000855432</c:v>
                </c:pt>
                <c:pt idx="14">
                  <c:v>96.4927288280582</c:v>
                </c:pt>
                <c:pt idx="15">
                  <c:v>98.5457656116339</c:v>
                </c:pt>
                <c:pt idx="16">
                  <c:v>95.4662104362703</c:v>
                </c:pt>
                <c:pt idx="17">
                  <c:v>88.2805816937554</c:v>
                </c:pt>
                <c:pt idx="18">
                  <c:v>90.333618477331</c:v>
                </c:pt>
                <c:pt idx="19">
                  <c:v>96.4927288280582</c:v>
                </c:pt>
                <c:pt idx="20">
                  <c:v>96.4927288280582</c:v>
                </c:pt>
                <c:pt idx="21">
                  <c:v>94.4396920444825</c:v>
                </c:pt>
                <c:pt idx="22">
                  <c:v>96.4927288280582</c:v>
                </c:pt>
                <c:pt idx="23">
                  <c:v>92.3866552609068</c:v>
                </c:pt>
                <c:pt idx="24">
                  <c:v>93.4131736526946</c:v>
                </c:pt>
                <c:pt idx="25">
                  <c:v>89.3071000855432</c:v>
                </c:pt>
                <c:pt idx="26">
                  <c:v>89.3071000855432</c:v>
                </c:pt>
                <c:pt idx="27">
                  <c:v>95.4662104362703</c:v>
                </c:pt>
                <c:pt idx="28">
                  <c:v>97.519247219846</c:v>
                </c:pt>
                <c:pt idx="29">
                  <c:v>98.5457656116339</c:v>
                </c:pt>
                <c:pt idx="30">
                  <c:v>96.4927288280582</c:v>
                </c:pt>
                <c:pt idx="31">
                  <c:v>97.519247219846</c:v>
                </c:pt>
                <c:pt idx="32">
                  <c:v>98.5457656116339</c:v>
                </c:pt>
                <c:pt idx="33">
                  <c:v>96.4927288280582</c:v>
                </c:pt>
                <c:pt idx="34">
                  <c:v>104.704875962361</c:v>
                </c:pt>
                <c:pt idx="35">
                  <c:v>100.59880239521</c:v>
                </c:pt>
                <c:pt idx="36">
                  <c:v>95.4662104362703</c:v>
                </c:pt>
                <c:pt idx="37">
                  <c:v>97.519247219846</c:v>
                </c:pt>
                <c:pt idx="38">
                  <c:v>98.5457656116339</c:v>
                </c:pt>
                <c:pt idx="39">
                  <c:v>99.5722840034217</c:v>
                </c:pt>
                <c:pt idx="40">
                  <c:v>97.519247219846</c:v>
                </c:pt>
                <c:pt idx="41">
                  <c:v>96.4927288280582</c:v>
                </c:pt>
                <c:pt idx="42">
                  <c:v>94.4396920444825</c:v>
                </c:pt>
                <c:pt idx="43">
                  <c:v>91.3601368691189</c:v>
                </c:pt>
                <c:pt idx="44">
                  <c:v>94.4396920444825</c:v>
                </c:pt>
                <c:pt idx="45">
                  <c:v>85.2010265183918</c:v>
                </c:pt>
                <c:pt idx="46">
                  <c:v>95.4662104362703</c:v>
                </c:pt>
                <c:pt idx="47">
                  <c:v>96.4927288280582</c:v>
                </c:pt>
                <c:pt idx="48">
                  <c:v>93.4131736526946</c:v>
                </c:pt>
                <c:pt idx="49">
                  <c:v>95.4662104362703</c:v>
                </c:pt>
                <c:pt idx="50">
                  <c:v>82.1214713430282</c:v>
                </c:pt>
                <c:pt idx="51">
                  <c:v>86.2275449101796</c:v>
                </c:pt>
                <c:pt idx="52">
                  <c:v>83.1479897348161</c:v>
                </c:pt>
                <c:pt idx="53">
                  <c:v>83.1479897348161</c:v>
                </c:pt>
                <c:pt idx="54">
                  <c:v>85.2010265183918</c:v>
                </c:pt>
                <c:pt idx="55">
                  <c:v>84.1745081266039</c:v>
                </c:pt>
                <c:pt idx="56">
                  <c:v>87.2540633019675</c:v>
                </c:pt>
                <c:pt idx="57">
                  <c:v>88.2805816937554</c:v>
                </c:pt>
                <c:pt idx="58">
                  <c:v>81.0949529512404</c:v>
                </c:pt>
                <c:pt idx="59">
                  <c:v>83.1479897348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III.3.5'!$E$2</c:f>
              <c:strCache>
                <c:ptCount val="1"/>
                <c:pt idx="0">
                  <c:v>Očekávaný vývoj nezaměstnanosti v příštích 12 měsícíc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E$3:$E$62</c:f>
              <c:numCache>
                <c:formatCode>General</c:formatCode>
                <c:ptCount val="60"/>
                <c:pt idx="0">
                  <c:v>92.6470588235294</c:v>
                </c:pt>
                <c:pt idx="1">
                  <c:v>90</c:v>
                </c:pt>
                <c:pt idx="2">
                  <c:v>88.2352941176471</c:v>
                </c:pt>
                <c:pt idx="3">
                  <c:v>93.5294117647059</c:v>
                </c:pt>
                <c:pt idx="4">
                  <c:v>97.0588235294118</c:v>
                </c:pt>
                <c:pt idx="5">
                  <c:v>93.5294117647059</c:v>
                </c:pt>
                <c:pt idx="6">
                  <c:v>93.5294117647059</c:v>
                </c:pt>
                <c:pt idx="7">
                  <c:v>90.8823529411765</c:v>
                </c:pt>
                <c:pt idx="8">
                  <c:v>85.5882352941177</c:v>
                </c:pt>
                <c:pt idx="9">
                  <c:v>85.5882352941177</c:v>
                </c:pt>
                <c:pt idx="10">
                  <c:v>90</c:v>
                </c:pt>
                <c:pt idx="11">
                  <c:v>91.7647058823529</c:v>
                </c:pt>
                <c:pt idx="12">
                  <c:v>89.1176470588235</c:v>
                </c:pt>
                <c:pt idx="13">
                  <c:v>83.8235294117647</c:v>
                </c:pt>
                <c:pt idx="14">
                  <c:v>85.5882352941177</c:v>
                </c:pt>
                <c:pt idx="15">
                  <c:v>90.8823529411765</c:v>
                </c:pt>
                <c:pt idx="16">
                  <c:v>93.5294117647059</c:v>
                </c:pt>
                <c:pt idx="17">
                  <c:v>91.7647058823529</c:v>
                </c:pt>
                <c:pt idx="18">
                  <c:v>93.5294117647059</c:v>
                </c:pt>
                <c:pt idx="19">
                  <c:v>99.7058823529412</c:v>
                </c:pt>
                <c:pt idx="20">
                  <c:v>96.1764705882353</c:v>
                </c:pt>
                <c:pt idx="21">
                  <c:v>115.588235294118</c:v>
                </c:pt>
                <c:pt idx="22">
                  <c:v>121.764705882353</c:v>
                </c:pt>
                <c:pt idx="23">
                  <c:v>133.235294117647</c:v>
                </c:pt>
                <c:pt idx="24">
                  <c:v>141.176470588235</c:v>
                </c:pt>
                <c:pt idx="25">
                  <c:v>142.058823529412</c:v>
                </c:pt>
                <c:pt idx="26">
                  <c:v>133.235294117647</c:v>
                </c:pt>
                <c:pt idx="27">
                  <c:v>135</c:v>
                </c:pt>
                <c:pt idx="28">
                  <c:v>134.117647058824</c:v>
                </c:pt>
                <c:pt idx="29">
                  <c:v>131.470588235294</c:v>
                </c:pt>
                <c:pt idx="30">
                  <c:v>133.235294117647</c:v>
                </c:pt>
                <c:pt idx="31">
                  <c:v>134.117647058824</c:v>
                </c:pt>
                <c:pt idx="32">
                  <c:v>125.294117647059</c:v>
                </c:pt>
                <c:pt idx="33">
                  <c:v>125.294117647059</c:v>
                </c:pt>
                <c:pt idx="34">
                  <c:v>117.352941176471</c:v>
                </c:pt>
                <c:pt idx="35">
                  <c:v>113.823529411765</c:v>
                </c:pt>
                <c:pt idx="36">
                  <c:v>118.235294117647</c:v>
                </c:pt>
                <c:pt idx="37">
                  <c:v>113.823529411765</c:v>
                </c:pt>
                <c:pt idx="38">
                  <c:v>114.705882352941</c:v>
                </c:pt>
                <c:pt idx="39">
                  <c:v>105.882352941176</c:v>
                </c:pt>
                <c:pt idx="40">
                  <c:v>115.588235294118</c:v>
                </c:pt>
                <c:pt idx="41">
                  <c:v>105.882352941176</c:v>
                </c:pt>
                <c:pt idx="42">
                  <c:v>105.882352941176</c:v>
                </c:pt>
                <c:pt idx="43">
                  <c:v>108.529411764706</c:v>
                </c:pt>
                <c:pt idx="44">
                  <c:v>117.352941176471</c:v>
                </c:pt>
                <c:pt idx="45">
                  <c:v>110.294117647059</c:v>
                </c:pt>
                <c:pt idx="46">
                  <c:v>105.882352941176</c:v>
                </c:pt>
                <c:pt idx="47">
                  <c:v>105</c:v>
                </c:pt>
                <c:pt idx="48">
                  <c:v>105.882352941176</c:v>
                </c:pt>
                <c:pt idx="49">
                  <c:v>104.117647058824</c:v>
                </c:pt>
                <c:pt idx="50">
                  <c:v>107.647058823529</c:v>
                </c:pt>
                <c:pt idx="51">
                  <c:v>108.529411764706</c:v>
                </c:pt>
                <c:pt idx="52">
                  <c:v>109.411764705882</c:v>
                </c:pt>
                <c:pt idx="53">
                  <c:v>112.058823529412</c:v>
                </c:pt>
                <c:pt idx="54">
                  <c:v>110.294117647059</c:v>
                </c:pt>
                <c:pt idx="55">
                  <c:v>115.588235294118</c:v>
                </c:pt>
                <c:pt idx="56">
                  <c:v>116.470588235294</c:v>
                </c:pt>
                <c:pt idx="57">
                  <c:v>114.705882352941</c:v>
                </c:pt>
                <c:pt idx="58">
                  <c:v>124.411764705882</c:v>
                </c:pt>
                <c:pt idx="59">
                  <c:v>125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III.3.5'!$F$2</c:f>
              <c:strCache>
                <c:ptCount val="1"/>
                <c:pt idx="0">
                  <c:v>Úmysl spořit v příštích 12 měsícíc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I.3.5'!$A$3:$A$62</c:f>
              <c:strCache>
                <c:ptCount val="60"/>
                <c:pt idx="0">
                  <c:v> 1/07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 1/08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 1/09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 1/10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 1/1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</c:strCache>
            </c:strRef>
          </c:cat>
          <c:val>
            <c:numRef>
              <c:f>'Graf III.3.5'!$F$3:$F$62</c:f>
              <c:numCache>
                <c:formatCode>General</c:formatCode>
                <c:ptCount val="60"/>
                <c:pt idx="0">
                  <c:v>102.250803858521</c:v>
                </c:pt>
                <c:pt idx="1">
                  <c:v>111.897106109325</c:v>
                </c:pt>
                <c:pt idx="2">
                  <c:v>109.003215434084</c:v>
                </c:pt>
                <c:pt idx="3">
                  <c:v>114.790996784566</c:v>
                </c:pt>
                <c:pt idx="4">
                  <c:v>102.250803858521</c:v>
                </c:pt>
                <c:pt idx="5">
                  <c:v>100.32154340836</c:v>
                </c:pt>
                <c:pt idx="6">
                  <c:v>103.215434083601</c:v>
                </c:pt>
                <c:pt idx="7">
                  <c:v>99.3569131832797</c:v>
                </c:pt>
                <c:pt idx="8">
                  <c:v>108.038585209003</c:v>
                </c:pt>
                <c:pt idx="9">
                  <c:v>100.32154340836</c:v>
                </c:pt>
                <c:pt idx="10">
                  <c:v>98.3922829581994</c:v>
                </c:pt>
                <c:pt idx="11">
                  <c:v>93.5691318327974</c:v>
                </c:pt>
                <c:pt idx="12">
                  <c:v>88.7459807073955</c:v>
                </c:pt>
                <c:pt idx="13">
                  <c:v>102.250803858521</c:v>
                </c:pt>
                <c:pt idx="14">
                  <c:v>100.32154340836</c:v>
                </c:pt>
                <c:pt idx="15">
                  <c:v>99.3569131832797</c:v>
                </c:pt>
                <c:pt idx="16">
                  <c:v>98.3922829581994</c:v>
                </c:pt>
                <c:pt idx="17">
                  <c:v>95.4983922829582</c:v>
                </c:pt>
                <c:pt idx="18">
                  <c:v>96.4630225080386</c:v>
                </c:pt>
                <c:pt idx="19">
                  <c:v>100.32154340836</c:v>
                </c:pt>
                <c:pt idx="20">
                  <c:v>98.3922829581994</c:v>
                </c:pt>
                <c:pt idx="21">
                  <c:v>93.5691318327974</c:v>
                </c:pt>
                <c:pt idx="22">
                  <c:v>99.3569131832797</c:v>
                </c:pt>
                <c:pt idx="23">
                  <c:v>95.4983922829582</c:v>
                </c:pt>
                <c:pt idx="24">
                  <c:v>89.7106109324759</c:v>
                </c:pt>
                <c:pt idx="25">
                  <c:v>88.7459807073955</c:v>
                </c:pt>
                <c:pt idx="26">
                  <c:v>87.7813504823151</c:v>
                </c:pt>
                <c:pt idx="27">
                  <c:v>92.604501607717</c:v>
                </c:pt>
                <c:pt idx="28">
                  <c:v>100.32154340836</c:v>
                </c:pt>
                <c:pt idx="29">
                  <c:v>93.5691318327974</c:v>
                </c:pt>
                <c:pt idx="30">
                  <c:v>93.5691318327974</c:v>
                </c:pt>
                <c:pt idx="31">
                  <c:v>92.604501607717</c:v>
                </c:pt>
                <c:pt idx="32">
                  <c:v>98.3922829581994</c:v>
                </c:pt>
                <c:pt idx="33">
                  <c:v>99.3569131832797</c:v>
                </c:pt>
                <c:pt idx="34">
                  <c:v>99.3569131832797</c:v>
                </c:pt>
                <c:pt idx="35">
                  <c:v>103.215434083601</c:v>
                </c:pt>
                <c:pt idx="36">
                  <c:v>101.286173633441</c:v>
                </c:pt>
                <c:pt idx="37">
                  <c:v>98.3922829581994</c:v>
                </c:pt>
                <c:pt idx="38">
                  <c:v>95.4983922829582</c:v>
                </c:pt>
                <c:pt idx="39">
                  <c:v>99.3569131832797</c:v>
                </c:pt>
                <c:pt idx="40">
                  <c:v>96.4630225080386</c:v>
                </c:pt>
                <c:pt idx="41">
                  <c:v>95.4983922829582</c:v>
                </c:pt>
                <c:pt idx="42">
                  <c:v>100.32154340836</c:v>
                </c:pt>
                <c:pt idx="43">
                  <c:v>95.4983922829582</c:v>
                </c:pt>
                <c:pt idx="44">
                  <c:v>96.4630225080386</c:v>
                </c:pt>
                <c:pt idx="45">
                  <c:v>95.4983922829582</c:v>
                </c:pt>
                <c:pt idx="46">
                  <c:v>91.6398713826367</c:v>
                </c:pt>
                <c:pt idx="47">
                  <c:v>92.604501607717</c:v>
                </c:pt>
                <c:pt idx="48">
                  <c:v>95.4983922829582</c:v>
                </c:pt>
                <c:pt idx="49">
                  <c:v>87.7813504823151</c:v>
                </c:pt>
                <c:pt idx="50">
                  <c:v>87.7813504823151</c:v>
                </c:pt>
                <c:pt idx="51">
                  <c:v>86.8167202572347</c:v>
                </c:pt>
                <c:pt idx="52">
                  <c:v>86.8167202572347</c:v>
                </c:pt>
                <c:pt idx="53">
                  <c:v>88.7459807073955</c:v>
                </c:pt>
                <c:pt idx="54">
                  <c:v>87.7813504823151</c:v>
                </c:pt>
                <c:pt idx="55">
                  <c:v>86.8167202572347</c:v>
                </c:pt>
                <c:pt idx="56">
                  <c:v>81.9935691318328</c:v>
                </c:pt>
                <c:pt idx="57">
                  <c:v>84.887459807074</c:v>
                </c:pt>
                <c:pt idx="58">
                  <c:v>84.887459807074</c:v>
                </c:pt>
                <c:pt idx="59">
                  <c:v>83.9228295819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06"/>
        <c:axId val="2174972"/>
      </c:lineChart>
      <c:catAx>
        <c:axId val="83620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72"/>
        <c:crossesAt val="0"/>
        <c:auto val="1"/>
        <c:lblAlgn val="ctr"/>
        <c:lblOffset val="100"/>
        <c:noMultiLvlLbl val="0"/>
      </c:catAx>
      <c:valAx>
        <c:axId val="2174972"/>
        <c:scaling>
          <c:orientation val="minMax"/>
          <c:max val="150"/>
          <c:min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4612462006079"/>
          <c:y val="0.709876543209877"/>
          <c:w val="0.934935410334347"/>
          <c:h val="0.265582655826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6</xdr:row>
      <xdr:rowOff>19080</xdr:rowOff>
    </xdr:from>
    <xdr:to>
      <xdr:col>9</xdr:col>
      <xdr:colOff>624600</xdr:colOff>
      <xdr:row>20</xdr:row>
      <xdr:rowOff>133560</xdr:rowOff>
    </xdr:to>
    <xdr:graphicFrame>
      <xdr:nvGraphicFramePr>
        <xdr:cNvPr id="0" name="Chart 241"/>
        <xdr:cNvGraphicFramePr/>
      </xdr:nvGraphicFramePr>
      <xdr:xfrm>
        <a:off x="3562200" y="1314360"/>
        <a:ext cx="3793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26</xdr:row>
      <xdr:rowOff>19080</xdr:rowOff>
    </xdr:from>
    <xdr:to>
      <xdr:col>9</xdr:col>
      <xdr:colOff>624600</xdr:colOff>
      <xdr:row>40</xdr:row>
      <xdr:rowOff>152640</xdr:rowOff>
    </xdr:to>
    <xdr:graphicFrame>
      <xdr:nvGraphicFramePr>
        <xdr:cNvPr id="1" name="Chart 242"/>
        <xdr:cNvGraphicFramePr/>
      </xdr:nvGraphicFramePr>
      <xdr:xfrm>
        <a:off x="3562200" y="4552920"/>
        <a:ext cx="3793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7</xdr:row>
      <xdr:rowOff>38160</xdr:rowOff>
    </xdr:from>
    <xdr:to>
      <xdr:col>15</xdr:col>
      <xdr:colOff>624240</xdr:colOff>
      <xdr:row>21</xdr:row>
      <xdr:rowOff>142920</xdr:rowOff>
    </xdr:to>
    <xdr:graphicFrame>
      <xdr:nvGraphicFramePr>
        <xdr:cNvPr id="18" name="Chart 49"/>
        <xdr:cNvGraphicFramePr/>
      </xdr:nvGraphicFramePr>
      <xdr:xfrm>
        <a:off x="8944560" y="2228760"/>
        <a:ext cx="38336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8</xdr:row>
      <xdr:rowOff>9360</xdr:rowOff>
    </xdr:from>
    <xdr:to>
      <xdr:col>15</xdr:col>
      <xdr:colOff>604080</xdr:colOff>
      <xdr:row>42</xdr:row>
      <xdr:rowOff>123840</xdr:rowOff>
    </xdr:to>
    <xdr:graphicFrame>
      <xdr:nvGraphicFramePr>
        <xdr:cNvPr id="19" name="Chart 50"/>
        <xdr:cNvGraphicFramePr/>
      </xdr:nvGraphicFramePr>
      <xdr:xfrm>
        <a:off x="8954640" y="5610240"/>
        <a:ext cx="3803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28440</xdr:rowOff>
    </xdr:from>
    <xdr:to>
      <xdr:col>11</xdr:col>
      <xdr:colOff>618840</xdr:colOff>
      <xdr:row>19</xdr:row>
      <xdr:rowOff>152640</xdr:rowOff>
    </xdr:to>
    <xdr:graphicFrame>
      <xdr:nvGraphicFramePr>
        <xdr:cNvPr id="20" name="Chart 1"/>
        <xdr:cNvGraphicFramePr/>
      </xdr:nvGraphicFramePr>
      <xdr:xfrm>
        <a:off x="4968000" y="1838160"/>
        <a:ext cx="37998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4</xdr:row>
      <xdr:rowOff>9360</xdr:rowOff>
    </xdr:from>
    <xdr:to>
      <xdr:col>11</xdr:col>
      <xdr:colOff>618840</xdr:colOff>
      <xdr:row>38</xdr:row>
      <xdr:rowOff>133560</xdr:rowOff>
    </xdr:to>
    <xdr:graphicFrame>
      <xdr:nvGraphicFramePr>
        <xdr:cNvPr id="21" name="Chart 33"/>
        <xdr:cNvGraphicFramePr/>
      </xdr:nvGraphicFramePr>
      <xdr:xfrm>
        <a:off x="4978080" y="4895640"/>
        <a:ext cx="37897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</xdr:row>
      <xdr:rowOff>28440</xdr:rowOff>
    </xdr:from>
    <xdr:to>
      <xdr:col>10</xdr:col>
      <xdr:colOff>624600</xdr:colOff>
      <xdr:row>20</xdr:row>
      <xdr:rowOff>152640</xdr:rowOff>
    </xdr:to>
    <xdr:graphicFrame>
      <xdr:nvGraphicFramePr>
        <xdr:cNvPr id="22" name="Chart 1"/>
        <xdr:cNvGraphicFramePr/>
      </xdr:nvGraphicFramePr>
      <xdr:xfrm>
        <a:off x="4155120" y="1876320"/>
        <a:ext cx="3823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6</xdr:row>
      <xdr:rowOff>9360</xdr:rowOff>
    </xdr:from>
    <xdr:to>
      <xdr:col>10</xdr:col>
      <xdr:colOff>624600</xdr:colOff>
      <xdr:row>40</xdr:row>
      <xdr:rowOff>142920</xdr:rowOff>
    </xdr:to>
    <xdr:graphicFrame>
      <xdr:nvGraphicFramePr>
        <xdr:cNvPr id="23" name="Chart 2"/>
        <xdr:cNvGraphicFramePr/>
      </xdr:nvGraphicFramePr>
      <xdr:xfrm>
        <a:off x="4145040" y="5153040"/>
        <a:ext cx="3834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6</xdr:row>
      <xdr:rowOff>18720</xdr:rowOff>
    </xdr:from>
    <xdr:to>
      <xdr:col>13</xdr:col>
      <xdr:colOff>618840</xdr:colOff>
      <xdr:row>20</xdr:row>
      <xdr:rowOff>152280</xdr:rowOff>
    </xdr:to>
    <xdr:graphicFrame>
      <xdr:nvGraphicFramePr>
        <xdr:cNvPr id="24" name="Chart 1"/>
        <xdr:cNvGraphicFramePr/>
      </xdr:nvGraphicFramePr>
      <xdr:xfrm>
        <a:off x="7010640" y="159048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26</xdr:row>
      <xdr:rowOff>19080</xdr:rowOff>
    </xdr:from>
    <xdr:to>
      <xdr:col>13</xdr:col>
      <xdr:colOff>599040</xdr:colOff>
      <xdr:row>40</xdr:row>
      <xdr:rowOff>133200</xdr:rowOff>
    </xdr:to>
    <xdr:graphicFrame>
      <xdr:nvGraphicFramePr>
        <xdr:cNvPr id="25" name="Chart 2"/>
        <xdr:cNvGraphicFramePr/>
      </xdr:nvGraphicFramePr>
      <xdr:xfrm>
        <a:off x="7000560" y="4829040"/>
        <a:ext cx="3780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</xdr:row>
      <xdr:rowOff>9720</xdr:rowOff>
    </xdr:from>
    <xdr:to>
      <xdr:col>10</xdr:col>
      <xdr:colOff>618840</xdr:colOff>
      <xdr:row>20</xdr:row>
      <xdr:rowOff>143280</xdr:rowOff>
    </xdr:to>
    <xdr:graphicFrame>
      <xdr:nvGraphicFramePr>
        <xdr:cNvPr id="26" name="Chart 75"/>
        <xdr:cNvGraphicFramePr/>
      </xdr:nvGraphicFramePr>
      <xdr:xfrm>
        <a:off x="3620520" y="140976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7</xdr:row>
      <xdr:rowOff>9360</xdr:rowOff>
    </xdr:from>
    <xdr:to>
      <xdr:col>10</xdr:col>
      <xdr:colOff>598680</xdr:colOff>
      <xdr:row>41</xdr:row>
      <xdr:rowOff>133560</xdr:rowOff>
    </xdr:to>
    <xdr:graphicFrame>
      <xdr:nvGraphicFramePr>
        <xdr:cNvPr id="27" name="Chart 76"/>
        <xdr:cNvGraphicFramePr/>
      </xdr:nvGraphicFramePr>
      <xdr:xfrm>
        <a:off x="3620520" y="4809960"/>
        <a:ext cx="3769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9360</xdr:rowOff>
    </xdr:from>
    <xdr:to>
      <xdr:col>13</xdr:col>
      <xdr:colOff>628560</xdr:colOff>
      <xdr:row>20</xdr:row>
      <xdr:rowOff>152640</xdr:rowOff>
    </xdr:to>
    <xdr:graphicFrame>
      <xdr:nvGraphicFramePr>
        <xdr:cNvPr id="28" name="Chart 2049"/>
        <xdr:cNvGraphicFramePr/>
      </xdr:nvGraphicFramePr>
      <xdr:xfrm>
        <a:off x="6327000" y="2047680"/>
        <a:ext cx="38095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6</xdr:row>
      <xdr:rowOff>9360</xdr:rowOff>
    </xdr:from>
    <xdr:to>
      <xdr:col>13</xdr:col>
      <xdr:colOff>628560</xdr:colOff>
      <xdr:row>40</xdr:row>
      <xdr:rowOff>152280</xdr:rowOff>
    </xdr:to>
    <xdr:graphicFrame>
      <xdr:nvGraphicFramePr>
        <xdr:cNvPr id="29" name="Chart 2"/>
        <xdr:cNvGraphicFramePr/>
      </xdr:nvGraphicFramePr>
      <xdr:xfrm>
        <a:off x="6327000" y="5286240"/>
        <a:ext cx="3809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6</xdr:row>
      <xdr:rowOff>19080</xdr:rowOff>
    </xdr:from>
    <xdr:to>
      <xdr:col>13</xdr:col>
      <xdr:colOff>618840</xdr:colOff>
      <xdr:row>20</xdr:row>
      <xdr:rowOff>142920</xdr:rowOff>
    </xdr:to>
    <xdr:graphicFrame>
      <xdr:nvGraphicFramePr>
        <xdr:cNvPr id="30" name="Chart 2049"/>
        <xdr:cNvGraphicFramePr/>
      </xdr:nvGraphicFramePr>
      <xdr:xfrm>
        <a:off x="6437880" y="1990800"/>
        <a:ext cx="378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25</xdr:row>
      <xdr:rowOff>9360</xdr:rowOff>
    </xdr:from>
    <xdr:to>
      <xdr:col>13</xdr:col>
      <xdr:colOff>628920</xdr:colOff>
      <xdr:row>39</xdr:row>
      <xdr:rowOff>123840</xdr:rowOff>
    </xdr:to>
    <xdr:graphicFrame>
      <xdr:nvGraphicFramePr>
        <xdr:cNvPr id="31" name="Chart 2"/>
        <xdr:cNvGraphicFramePr/>
      </xdr:nvGraphicFramePr>
      <xdr:xfrm>
        <a:off x="6427800" y="5057640"/>
        <a:ext cx="3809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9360</xdr:rowOff>
    </xdr:from>
    <xdr:to>
      <xdr:col>11</xdr:col>
      <xdr:colOff>628920</xdr:colOff>
      <xdr:row>20</xdr:row>
      <xdr:rowOff>152280</xdr:rowOff>
    </xdr:to>
    <xdr:graphicFrame>
      <xdr:nvGraphicFramePr>
        <xdr:cNvPr id="32" name="Chart 2049"/>
        <xdr:cNvGraphicFramePr/>
      </xdr:nvGraphicFramePr>
      <xdr:xfrm>
        <a:off x="4707000" y="1314360"/>
        <a:ext cx="3799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6</xdr:row>
      <xdr:rowOff>18720</xdr:rowOff>
    </xdr:from>
    <xdr:to>
      <xdr:col>11</xdr:col>
      <xdr:colOff>628920</xdr:colOff>
      <xdr:row>40</xdr:row>
      <xdr:rowOff>133200</xdr:rowOff>
    </xdr:to>
    <xdr:graphicFrame>
      <xdr:nvGraphicFramePr>
        <xdr:cNvPr id="33" name="Chart 2"/>
        <xdr:cNvGraphicFramePr/>
      </xdr:nvGraphicFramePr>
      <xdr:xfrm>
        <a:off x="4696920" y="4562280"/>
        <a:ext cx="3809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9720</xdr:rowOff>
    </xdr:from>
    <xdr:to>
      <xdr:col>13</xdr:col>
      <xdr:colOff>608760</xdr:colOff>
      <xdr:row>19</xdr:row>
      <xdr:rowOff>142920</xdr:rowOff>
    </xdr:to>
    <xdr:graphicFrame>
      <xdr:nvGraphicFramePr>
        <xdr:cNvPr id="2" name="Chart 108"/>
        <xdr:cNvGraphicFramePr/>
      </xdr:nvGraphicFramePr>
      <xdr:xfrm>
        <a:off x="6457680" y="1552680"/>
        <a:ext cx="3779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4</xdr:row>
      <xdr:rowOff>19080</xdr:rowOff>
    </xdr:from>
    <xdr:to>
      <xdr:col>13</xdr:col>
      <xdr:colOff>628920</xdr:colOff>
      <xdr:row>38</xdr:row>
      <xdr:rowOff>152640</xdr:rowOff>
    </xdr:to>
    <xdr:graphicFrame>
      <xdr:nvGraphicFramePr>
        <xdr:cNvPr id="3" name="Chart 109"/>
        <xdr:cNvGraphicFramePr/>
      </xdr:nvGraphicFramePr>
      <xdr:xfrm>
        <a:off x="6467400" y="4638600"/>
        <a:ext cx="3790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18720</xdr:rowOff>
    </xdr:from>
    <xdr:to>
      <xdr:col>11</xdr:col>
      <xdr:colOff>624600</xdr:colOff>
      <xdr:row>20</xdr:row>
      <xdr:rowOff>123840</xdr:rowOff>
    </xdr:to>
    <xdr:graphicFrame>
      <xdr:nvGraphicFramePr>
        <xdr:cNvPr id="4" name="Chart 50"/>
        <xdr:cNvGraphicFramePr/>
      </xdr:nvGraphicFramePr>
      <xdr:xfrm>
        <a:off x="5815800" y="1733400"/>
        <a:ext cx="3834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6</xdr:row>
      <xdr:rowOff>18720</xdr:rowOff>
    </xdr:from>
    <xdr:to>
      <xdr:col>11</xdr:col>
      <xdr:colOff>634680</xdr:colOff>
      <xdr:row>40</xdr:row>
      <xdr:rowOff>142920</xdr:rowOff>
    </xdr:to>
    <xdr:graphicFrame>
      <xdr:nvGraphicFramePr>
        <xdr:cNvPr id="5" name="Chart 51"/>
        <xdr:cNvGraphicFramePr/>
      </xdr:nvGraphicFramePr>
      <xdr:xfrm>
        <a:off x="5815800" y="4982040"/>
        <a:ext cx="38440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19080</xdr:rowOff>
    </xdr:from>
    <xdr:to>
      <xdr:col>14</xdr:col>
      <xdr:colOff>618840</xdr:colOff>
      <xdr:row>21</xdr:row>
      <xdr:rowOff>142920</xdr:rowOff>
    </xdr:to>
    <xdr:graphicFrame>
      <xdr:nvGraphicFramePr>
        <xdr:cNvPr id="6" name="Chart 1099"/>
        <xdr:cNvGraphicFramePr/>
      </xdr:nvGraphicFramePr>
      <xdr:xfrm>
        <a:off x="7861680" y="1933560"/>
        <a:ext cx="37998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8</xdr:row>
      <xdr:rowOff>19080</xdr:rowOff>
    </xdr:from>
    <xdr:to>
      <xdr:col>14</xdr:col>
      <xdr:colOff>608760</xdr:colOff>
      <xdr:row>42</xdr:row>
      <xdr:rowOff>152640</xdr:rowOff>
    </xdr:to>
    <xdr:graphicFrame>
      <xdr:nvGraphicFramePr>
        <xdr:cNvPr id="7" name="Chart 1100"/>
        <xdr:cNvGraphicFramePr/>
      </xdr:nvGraphicFramePr>
      <xdr:xfrm>
        <a:off x="7871760" y="5343480"/>
        <a:ext cx="3779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5</xdr:row>
      <xdr:rowOff>28440</xdr:rowOff>
    </xdr:from>
    <xdr:to>
      <xdr:col>12</xdr:col>
      <xdr:colOff>618840</xdr:colOff>
      <xdr:row>19</xdr:row>
      <xdr:rowOff>152280</xdr:rowOff>
    </xdr:to>
    <xdr:graphicFrame>
      <xdr:nvGraphicFramePr>
        <xdr:cNvPr id="8" name="Chart 2"/>
        <xdr:cNvGraphicFramePr/>
      </xdr:nvGraphicFramePr>
      <xdr:xfrm>
        <a:off x="6770520" y="1895400"/>
        <a:ext cx="3789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4</xdr:row>
      <xdr:rowOff>19080</xdr:rowOff>
    </xdr:from>
    <xdr:to>
      <xdr:col>12</xdr:col>
      <xdr:colOff>628920</xdr:colOff>
      <xdr:row>38</xdr:row>
      <xdr:rowOff>152280</xdr:rowOff>
    </xdr:to>
    <xdr:graphicFrame>
      <xdr:nvGraphicFramePr>
        <xdr:cNvPr id="9" name="Chart 3"/>
        <xdr:cNvGraphicFramePr/>
      </xdr:nvGraphicFramePr>
      <xdr:xfrm>
        <a:off x="6770520" y="4962600"/>
        <a:ext cx="3799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6</xdr:row>
      <xdr:rowOff>28440</xdr:rowOff>
    </xdr:from>
    <xdr:to>
      <xdr:col>14</xdr:col>
      <xdr:colOff>628920</xdr:colOff>
      <xdr:row>20</xdr:row>
      <xdr:rowOff>142920</xdr:rowOff>
    </xdr:to>
    <xdr:graphicFrame>
      <xdr:nvGraphicFramePr>
        <xdr:cNvPr id="10" name="Chart 71"/>
        <xdr:cNvGraphicFramePr/>
      </xdr:nvGraphicFramePr>
      <xdr:xfrm>
        <a:off x="7161480" y="1914480"/>
        <a:ext cx="3790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6</xdr:row>
      <xdr:rowOff>18720</xdr:rowOff>
    </xdr:from>
    <xdr:to>
      <xdr:col>14</xdr:col>
      <xdr:colOff>608760</xdr:colOff>
      <xdr:row>40</xdr:row>
      <xdr:rowOff>142920</xdr:rowOff>
    </xdr:to>
    <xdr:graphicFrame>
      <xdr:nvGraphicFramePr>
        <xdr:cNvPr id="11" name="Chart 72"/>
        <xdr:cNvGraphicFramePr/>
      </xdr:nvGraphicFramePr>
      <xdr:xfrm>
        <a:off x="7151760" y="5162400"/>
        <a:ext cx="37796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9360</xdr:rowOff>
    </xdr:from>
    <xdr:to>
      <xdr:col>10</xdr:col>
      <xdr:colOff>609120</xdr:colOff>
      <xdr:row>20</xdr:row>
      <xdr:rowOff>133560</xdr:rowOff>
    </xdr:to>
    <xdr:graphicFrame>
      <xdr:nvGraphicFramePr>
        <xdr:cNvPr id="12" name="Chart 71"/>
        <xdr:cNvGraphicFramePr/>
      </xdr:nvGraphicFramePr>
      <xdr:xfrm>
        <a:off x="4435560" y="1724040"/>
        <a:ext cx="3769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9360</xdr:rowOff>
    </xdr:from>
    <xdr:to>
      <xdr:col>10</xdr:col>
      <xdr:colOff>609120</xdr:colOff>
      <xdr:row>40</xdr:row>
      <xdr:rowOff>133560</xdr:rowOff>
    </xdr:to>
    <xdr:graphicFrame>
      <xdr:nvGraphicFramePr>
        <xdr:cNvPr id="13" name="Chart 72"/>
        <xdr:cNvGraphicFramePr/>
      </xdr:nvGraphicFramePr>
      <xdr:xfrm>
        <a:off x="4445640" y="4952880"/>
        <a:ext cx="37598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28440</xdr:rowOff>
    </xdr:from>
    <xdr:to>
      <xdr:col>12</xdr:col>
      <xdr:colOff>614520</xdr:colOff>
      <xdr:row>19</xdr:row>
      <xdr:rowOff>142920</xdr:rowOff>
    </xdr:to>
    <xdr:graphicFrame>
      <xdr:nvGraphicFramePr>
        <xdr:cNvPr id="14" name="Chart 3"/>
        <xdr:cNvGraphicFramePr/>
      </xdr:nvGraphicFramePr>
      <xdr:xfrm>
        <a:off x="4999680" y="990360"/>
        <a:ext cx="3803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24</xdr:row>
      <xdr:rowOff>19080</xdr:rowOff>
    </xdr:from>
    <xdr:to>
      <xdr:col>12</xdr:col>
      <xdr:colOff>624600</xdr:colOff>
      <xdr:row>38</xdr:row>
      <xdr:rowOff>152640</xdr:rowOff>
    </xdr:to>
    <xdr:graphicFrame>
      <xdr:nvGraphicFramePr>
        <xdr:cNvPr id="15" name="Chart 127"/>
        <xdr:cNvGraphicFramePr/>
      </xdr:nvGraphicFramePr>
      <xdr:xfrm>
        <a:off x="4989600" y="4057560"/>
        <a:ext cx="3823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8</xdr:row>
      <xdr:rowOff>28440</xdr:rowOff>
    </xdr:from>
    <xdr:to>
      <xdr:col>11</xdr:col>
      <xdr:colOff>624600</xdr:colOff>
      <xdr:row>42</xdr:row>
      <xdr:rowOff>142920</xdr:rowOff>
    </xdr:to>
    <xdr:graphicFrame>
      <xdr:nvGraphicFramePr>
        <xdr:cNvPr id="16" name="Chart 1"/>
        <xdr:cNvGraphicFramePr/>
      </xdr:nvGraphicFramePr>
      <xdr:xfrm>
        <a:off x="4910400" y="5610240"/>
        <a:ext cx="4467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7</xdr:row>
      <xdr:rowOff>19080</xdr:rowOff>
    </xdr:from>
    <xdr:to>
      <xdr:col>10</xdr:col>
      <xdr:colOff>624240</xdr:colOff>
      <xdr:row>21</xdr:row>
      <xdr:rowOff>133560</xdr:rowOff>
    </xdr:to>
    <xdr:graphicFrame>
      <xdr:nvGraphicFramePr>
        <xdr:cNvPr id="17" name="Chart 2"/>
        <xdr:cNvGraphicFramePr/>
      </xdr:nvGraphicFramePr>
      <xdr:xfrm>
        <a:off x="4910400" y="2200320"/>
        <a:ext cx="3823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Zpr&#225;va%20o%20inflaci%20leden%202012/Bari&#233;ry%20r&#367;st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enda/excel/PREN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AJD/AAJD$/Investice%20graf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4/Anal&#253;za%20OB,%20HWWA,%20kurs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zaloha/excelnov/grafy%20na%20L%20dis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Vyrocka%202000/Grafy%20-%20sazb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VYHL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provizoriu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AJD/AAJD$/Documents%20and%20Settings/u03478/Temporary%20Internet%20Files/OLK2C0/Ju&#382;iv/bankyFSR04/koncentr_konkurenc/Ju&#382;iv/Bul2001/Bdoh98.xls/BDOHxl-1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emy2/excel/3mz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AJD/AAJD$/_odbor413/Trh%20pr&#225;ce/3MZD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AJD/AAJD$/vyp&#225;lit%20na%20cd/finan&#269;n&#237;%20stabilita/infrastruktura/CERTIS/CCPOL03hodnot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ajd/aajd$/411/Auk&#269;n&#237;%20v&#253;bor/41/RenataMD/RenataMD/situac2iXX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dpr/Lds510$/valent/bdoh98-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emy2/excel/1prijmzd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0176/Local%20Settings/Temporary%20Internet%20Files/OLK87/grafy_fin_ho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ata/Sz_414/dolareu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mzd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PRUMYSLz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1prijmzd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_odbor411/_Periodick&#233;%20produkty/Podklady%20pro%20ZoI/SZ%20-%20%20zde%20aktualizovat%20grafy%20a%20tabulky/grafy_fin_hos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emy2/excel/3PRUMYSLz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00176/Local%20Settings/Temporary%20Internet%20Files/OLK87/grafy_fin_hos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TEMP/SVETC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ata/excel/Ruzne/GRA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benda/excel/PREN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zaloha/excelnov/grafy%20na%20L%20dis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my2/excel/3PRUMYSLz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Vyrocka%202000/Grafy%20-%20sazby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provizoriu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emy2/excel/3mzdy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excel/Situacni/SZ9809/Inflace/CENYVYR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data/excel/Situacni/SZ9809/Poptavka/NABPOP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MP/IZ9803/tabulky/MILATR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data/excel/Ruzne/HWW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uziv/excel/expozice/sazbydiferencialkapit&#225;lov&#253;%20tr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emy2/excel/1prijmzd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01602/Temporary%20Internet%20Files/OLK202/grafy_fin_hos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1602/Temporary%20Internet%20Files/OLK202/grafy_fin_hos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NEZ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AJD/AAJD$/Documents%20and%20Settings/u03478/Temporary%20Internet%20Files/OLK2C0/Ju&#382;iv/bankyFSR04/hermanek/excel/progn2002/uvnefpod6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AJD/AAJD$/uziv/NEZ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III.3.13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NOS"/>
      <sheetName val="hwwa"/>
      <sheetName val="kurs"/>
      <sheetName val="Icensur"/>
      <sheetName val="Icenex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5"/>
      <sheetName val="List2"/>
      <sheetName val="List4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Graf7"/>
      <sheetName val="Graf8"/>
      <sheetName val="Graf9"/>
      <sheetName val="Graf10"/>
      <sheetName val="List2"/>
      <sheetName val="List4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M salda"/>
      <sheetName val="rozklad salda"/>
      <sheetName val="běžný účet"/>
      <sheetName val="List 4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zamestnanos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zoriu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"/>
      <sheetName val="mzdové prost"/>
      <sheetName val="pracovni"/>
      <sheetName val="průměrné mzdy"/>
      <sheetName val="R a N mzdy"/>
      <sheetName val="nepodnik_mzdy"/>
      <sheetName val="PP"/>
      <sheetName val="Výroba"/>
      <sheetName val="prid hodnota"/>
      <sheetName val="PH a mzda"/>
      <sheetName val="K"/>
      <sheetName val="produkt a mzda"/>
      <sheetName val="nezaměstnaní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2"/>
      <sheetName val="List2"/>
      <sheetName val="List1"/>
      <sheetName val="A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 data"/>
      <sheetName val="tabM2"/>
      <sheetName val="data M2"/>
      <sheetName val="úvěry příl. sz"/>
      <sheetName val="List2"/>
      <sheetName val="úvěry příl.  iz"/>
      <sheetName val="výnosy"/>
      <sheetName val="HDPaM2"/>
      <sheetName val="struktM2"/>
      <sheetName val="term.vklady"/>
      <sheetName val="tabulkasit"/>
      <sheetName val=" 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F"/>
      <sheetName val="G"/>
      <sheetName val="E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S"/>
      <sheetName val="R"/>
      <sheetName val="T"/>
      <sheetName val="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MN"/>
      <sheetName val="NHPP"/>
      <sheetName val="NHPP_Nu"/>
      <sheetName val="vyhodnoceni_1999"/>
      <sheetName val="Vyhodnocení_ 2000"/>
      <sheetName val="Vyhodnocen_2001"/>
      <sheetName val="Vyhodnocen_2002"/>
      <sheetName val="Vyhodnocen_2003"/>
      <sheetName val="Mzdy_grafy"/>
      <sheetName val="mzdyprijdom"/>
      <sheetName val="priloha"/>
      <sheetName val="Prijmy"/>
      <sheetName val="Vyhodnocení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af II.30  "/>
      <sheetName val="Tab. II.2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ieldspreads"/>
      <sheetName val="usdeur"/>
      <sheetName val="usdeur nove"/>
      <sheetName val="consensus forecast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MN"/>
      <sheetName val="NHPP"/>
      <sheetName val="NHPP_Nu"/>
      <sheetName val="vyhodnoceni_1999"/>
      <sheetName val="Vyhodnocení_ 2000"/>
      <sheetName val="Vyhodnocen_2001"/>
      <sheetName val="Vyhodnocen_2002"/>
      <sheetName val="Vyhodnocen_2003"/>
      <sheetName val="Mzdy_grafy"/>
      <sheetName val="mzdyprijdom"/>
      <sheetName val="priloha"/>
      <sheetName val="Prijmy"/>
      <sheetName val="Vyhodnocení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f II.30  "/>
      <sheetName val="Tab. II.2 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raf II.30  "/>
      <sheetName val="Tab. II.2 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NOS"/>
      <sheetName val="hwwa"/>
      <sheetName val="kurs"/>
      <sheetName val="Icensur"/>
      <sheetName val="Icenex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2M salda"/>
      <sheetName val="rozklad salda"/>
      <sheetName val="běžný účet"/>
      <sheetName val="List 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ovizorium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JMN"/>
      <sheetName val="NHPP"/>
      <sheetName val="NHPP_Nu"/>
      <sheetName val="vyhodnoceni_1999"/>
      <sheetName val="Vyhodnocení_ 2000"/>
      <sheetName val="Vyhodnocen_2001"/>
      <sheetName val="Vyhodnocen_2002"/>
      <sheetName val="Vyhodnocen_2003"/>
      <sheetName val="Mzdy_grafy"/>
      <sheetName val="mzdyprijdom"/>
      <sheetName val="priloha"/>
      <sheetName val="Prijmy"/>
      <sheetName val="Vyhodnocení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raf II.30  "/>
      <sheetName val="Tab. II.2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II.30  "/>
      <sheetName val="Tab. II.2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  <sheetName val="200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vnefpod"/>
      <sheetName val="List1"/>
      <sheetName val="List2"/>
      <sheetName val="List3"/>
      <sheetName val="Lis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0" width="8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/>
      <c r="B1" s="3" t="s">
        <v>0</v>
      </c>
      <c r="C1" s="3" t="s">
        <v>1</v>
      </c>
      <c r="D1" s="2"/>
      <c r="E1" s="4"/>
      <c r="F1" s="2"/>
      <c r="G1" s="2"/>
      <c r="H1" s="2"/>
      <c r="I1" s="2"/>
      <c r="J1" s="2"/>
    </row>
    <row r="2" customFormat="false" ht="28.5" hidden="false" customHeight="true" outlineLevel="0" collapsed="false">
      <c r="A2" s="2"/>
      <c r="B2" s="3" t="s">
        <v>2</v>
      </c>
      <c r="C2" s="3" t="s">
        <v>3</v>
      </c>
      <c r="D2" s="2"/>
      <c r="E2" s="4"/>
      <c r="F2" s="2"/>
      <c r="G2" s="2"/>
      <c r="H2" s="2"/>
      <c r="I2" s="2"/>
      <c r="J2" s="2"/>
    </row>
    <row r="3" customFormat="false" ht="12.75" hidden="false" customHeight="false" outlineLevel="0" collapsed="false">
      <c r="A3" s="5" t="s">
        <v>4</v>
      </c>
      <c r="B3" s="6" t="n">
        <v>2.37352826711805</v>
      </c>
      <c r="C3" s="7" t="n">
        <v>7.01844249739598</v>
      </c>
      <c r="E3" s="8" t="s">
        <v>5</v>
      </c>
      <c r="F3" s="2"/>
      <c r="G3" s="9"/>
      <c r="H3" s="2"/>
      <c r="I3" s="2"/>
      <c r="J3" s="2"/>
      <c r="M3" s="10"/>
      <c r="N3" s="11"/>
      <c r="O3" s="11"/>
      <c r="P3" s="11"/>
    </row>
    <row r="4" customFormat="false" ht="12.75" hidden="false" customHeight="true" outlineLevel="0" collapsed="false">
      <c r="A4" s="5" t="s">
        <v>6</v>
      </c>
      <c r="B4" s="6" t="n">
        <v>-0.214238930797728</v>
      </c>
      <c r="C4" s="7" t="n">
        <v>5.24438787094155</v>
      </c>
      <c r="E4" s="12" t="s">
        <v>7</v>
      </c>
      <c r="F4" s="13"/>
      <c r="G4" s="13"/>
      <c r="H4" s="13"/>
      <c r="I4" s="13"/>
      <c r="J4" s="13"/>
      <c r="M4" s="14"/>
      <c r="N4" s="15"/>
      <c r="O4" s="16"/>
    </row>
    <row r="5" customFormat="false" ht="12.75" hidden="false" customHeight="true" outlineLevel="0" collapsed="false">
      <c r="A5" s="5" t="s">
        <v>8</v>
      </c>
      <c r="B5" s="6" t="n">
        <v>1.69177224704029</v>
      </c>
      <c r="C5" s="7" t="n">
        <v>5.2246869486128</v>
      </c>
      <c r="E5" s="17" t="s">
        <v>9</v>
      </c>
      <c r="F5" s="17"/>
      <c r="G5" s="17"/>
      <c r="H5" s="17"/>
      <c r="I5" s="17"/>
      <c r="J5" s="17"/>
      <c r="M5" s="14"/>
      <c r="N5" s="15"/>
      <c r="O5" s="16"/>
    </row>
    <row r="6" customFormat="false" ht="12.75" hidden="false" customHeight="true" outlineLevel="0" collapsed="false">
      <c r="A6" s="5" t="s">
        <v>10</v>
      </c>
      <c r="B6" s="6" t="n">
        <v>1.48691711540112</v>
      </c>
      <c r="C6" s="7" t="n">
        <v>5.42706628717724</v>
      </c>
      <c r="E6" s="17"/>
      <c r="F6" s="17"/>
      <c r="G6" s="17"/>
      <c r="H6" s="17"/>
      <c r="I6" s="17"/>
      <c r="J6" s="17"/>
      <c r="M6" s="14"/>
      <c r="N6" s="15"/>
      <c r="O6" s="16"/>
    </row>
    <row r="7" customFormat="false" ht="12.75" hidden="false" customHeight="true" outlineLevel="0" collapsed="false">
      <c r="A7" s="5" t="s">
        <v>11</v>
      </c>
      <c r="B7" s="6" t="n">
        <v>0.52303104496132</v>
      </c>
      <c r="C7" s="7" t="n">
        <v>3.52137351086195</v>
      </c>
      <c r="M7" s="14"/>
      <c r="N7" s="15"/>
      <c r="O7" s="16"/>
    </row>
    <row r="8" customFormat="false" ht="12.75" hidden="false" customHeight="true" outlineLevel="0" collapsed="false">
      <c r="A8" s="5" t="s">
        <v>6</v>
      </c>
      <c r="B8" s="6" t="n">
        <v>1.04261030863522</v>
      </c>
      <c r="C8" s="7" t="n">
        <v>4.8252745701719</v>
      </c>
      <c r="E8" s="18"/>
      <c r="F8" s="19"/>
      <c r="G8" s="19"/>
      <c r="H8" s="19"/>
      <c r="I8" s="19"/>
      <c r="J8" s="20"/>
      <c r="M8" s="14"/>
      <c r="N8" s="15"/>
      <c r="O8" s="16"/>
      <c r="R8" s="2"/>
      <c r="S8" s="2"/>
      <c r="T8" s="2"/>
      <c r="U8" s="2"/>
      <c r="V8" s="2"/>
      <c r="X8" s="21"/>
    </row>
    <row r="9" customFormat="false" ht="12.75" hidden="false" customHeight="true" outlineLevel="0" collapsed="false">
      <c r="A9" s="5" t="s">
        <v>8</v>
      </c>
      <c r="B9" s="6" t="n">
        <v>0.138696862517129</v>
      </c>
      <c r="C9" s="7" t="n">
        <v>3.22434314756555</v>
      </c>
      <c r="E9" s="18"/>
      <c r="F9" s="19"/>
      <c r="G9" s="19"/>
      <c r="H9" s="19"/>
      <c r="I9" s="19"/>
      <c r="J9" s="20"/>
      <c r="M9" s="14"/>
      <c r="N9" s="15"/>
      <c r="O9" s="16"/>
      <c r="R9" s="2"/>
      <c r="S9" s="2"/>
      <c r="T9" s="2"/>
      <c r="U9" s="2"/>
      <c r="V9" s="2"/>
      <c r="X9" s="22"/>
    </row>
    <row r="10" customFormat="false" ht="12.75" hidden="false" customHeight="true" outlineLevel="0" collapsed="false">
      <c r="A10" s="5" t="s">
        <v>10</v>
      </c>
      <c r="B10" s="6" t="n">
        <v>-1.59592028597352</v>
      </c>
      <c r="C10" s="7" t="n">
        <v>0.0887284808416489</v>
      </c>
      <c r="E10" s="18"/>
      <c r="F10" s="19"/>
      <c r="G10" s="19"/>
      <c r="H10" s="19"/>
      <c r="I10" s="19"/>
      <c r="J10" s="19"/>
      <c r="L10" s="23"/>
      <c r="M10" s="24"/>
      <c r="N10" s="15"/>
      <c r="O10" s="16"/>
      <c r="X10" s="22"/>
    </row>
    <row r="11" customFormat="false" ht="12.75" hidden="false" customHeight="true" outlineLevel="0" collapsed="false">
      <c r="A11" s="5" t="s">
        <v>12</v>
      </c>
      <c r="B11" s="6" t="n">
        <v>-3.29948420911138</v>
      </c>
      <c r="C11" s="7" t="n">
        <v>-3.71727186954208</v>
      </c>
      <c r="E11" s="18"/>
      <c r="F11" s="19"/>
      <c r="G11" s="19"/>
      <c r="H11" s="19"/>
      <c r="I11" s="19"/>
      <c r="J11" s="19"/>
      <c r="L11" s="23"/>
      <c r="M11" s="24"/>
      <c r="O11" s="16"/>
    </row>
    <row r="12" customFormat="false" ht="12.75" hidden="false" customHeight="true" outlineLevel="0" collapsed="false">
      <c r="A12" s="5" t="s">
        <v>6</v>
      </c>
      <c r="B12" s="6" t="n">
        <v>-1.10216319919125</v>
      </c>
      <c r="C12" s="7" t="n">
        <v>-5.76101008973151</v>
      </c>
      <c r="E12" s="18"/>
      <c r="F12" s="19"/>
      <c r="G12" s="19"/>
      <c r="H12" s="19"/>
      <c r="I12" s="19"/>
      <c r="J12" s="19"/>
      <c r="L12" s="23"/>
      <c r="M12" s="14"/>
      <c r="O12" s="16"/>
    </row>
    <row r="13" customFormat="false" ht="12.75" hidden="false" customHeight="true" outlineLevel="0" collapsed="false">
      <c r="A13" s="5" t="s">
        <v>8</v>
      </c>
      <c r="B13" s="6" t="n">
        <v>0.39390109609283</v>
      </c>
      <c r="C13" s="7" t="n">
        <v>-5.52084130437158</v>
      </c>
      <c r="E13" s="18"/>
      <c r="F13" s="19"/>
      <c r="G13" s="19"/>
      <c r="H13" s="19"/>
      <c r="I13" s="19"/>
      <c r="J13" s="19"/>
      <c r="L13" s="23"/>
      <c r="M13" s="14"/>
      <c r="O13" s="16"/>
    </row>
    <row r="14" customFormat="false" ht="12.75" hidden="false" customHeight="true" outlineLevel="0" collapsed="false">
      <c r="A14" s="14" t="s">
        <v>10</v>
      </c>
      <c r="B14" s="6" t="n">
        <v>0.898680616059622</v>
      </c>
      <c r="C14" s="7" t="n">
        <v>-3.1257394428392</v>
      </c>
      <c r="E14" s="18"/>
      <c r="F14" s="19"/>
      <c r="G14" s="19"/>
      <c r="H14" s="19"/>
      <c r="I14" s="19"/>
      <c r="J14" s="19"/>
      <c r="L14" s="25"/>
      <c r="M14" s="14"/>
      <c r="O14" s="16"/>
    </row>
    <row r="15" customFormat="false" ht="12.75" hidden="false" customHeight="true" outlineLevel="0" collapsed="false">
      <c r="A15" s="5" t="s">
        <v>13</v>
      </c>
      <c r="B15" s="15" t="n">
        <v>0.748938688170431</v>
      </c>
      <c r="C15" s="26" t="n">
        <v>0.929957379346802</v>
      </c>
      <c r="E15" s="18"/>
      <c r="F15" s="19"/>
      <c r="G15" s="19"/>
      <c r="H15" s="19"/>
      <c r="I15" s="19"/>
      <c r="J15" s="19"/>
      <c r="L15" s="25"/>
      <c r="M15" s="14"/>
      <c r="O15" s="16"/>
    </row>
    <row r="16" customFormat="false" ht="12.75" hidden="false" customHeight="true" outlineLevel="0" collapsed="false">
      <c r="A16" s="5" t="s">
        <v>6</v>
      </c>
      <c r="B16" s="15" t="n">
        <v>0.966348534257566</v>
      </c>
      <c r="C16" s="26" t="n">
        <v>3.04097221899553</v>
      </c>
      <c r="E16" s="18"/>
      <c r="F16" s="19"/>
      <c r="G16" s="19"/>
      <c r="H16" s="19"/>
      <c r="I16" s="19"/>
      <c r="J16" s="19"/>
      <c r="L16" s="23"/>
      <c r="M16" s="14"/>
      <c r="O16" s="16"/>
    </row>
    <row r="17" customFormat="false" ht="12.75" hidden="false" customHeight="true" outlineLevel="0" collapsed="false">
      <c r="A17" s="14" t="s">
        <v>8</v>
      </c>
      <c r="B17" s="15" t="n">
        <v>0.679439268140092</v>
      </c>
      <c r="C17" s="27" t="n">
        <v>3.33403913373991</v>
      </c>
      <c r="E17" s="18"/>
      <c r="F17" s="19"/>
      <c r="G17" s="19"/>
      <c r="H17" s="19"/>
      <c r="I17" s="19"/>
      <c r="J17" s="19"/>
      <c r="L17" s="23"/>
      <c r="M17" s="14"/>
      <c r="O17" s="16"/>
    </row>
    <row r="18" customFormat="false" ht="12.75" hidden="false" customHeight="true" outlineLevel="0" collapsed="false">
      <c r="A18" s="14" t="s">
        <v>10</v>
      </c>
      <c r="B18" s="15" t="n">
        <v>0.580125901093065</v>
      </c>
      <c r="C18" s="7" t="n">
        <v>3.00779556760402</v>
      </c>
      <c r="E18" s="18"/>
      <c r="F18" s="19"/>
      <c r="G18" s="19"/>
      <c r="H18" s="19"/>
      <c r="I18" s="19"/>
      <c r="J18" s="19"/>
      <c r="L18" s="23"/>
      <c r="M18" s="14"/>
      <c r="O18" s="14"/>
    </row>
    <row r="19" customFormat="false" ht="12.75" hidden="false" customHeight="true" outlineLevel="0" collapsed="false">
      <c r="A19" s="14" t="s">
        <v>14</v>
      </c>
      <c r="B19" s="15" t="n">
        <v>0.551508856537564</v>
      </c>
      <c r="C19" s="28" t="n">
        <v>2.80593923044965</v>
      </c>
      <c r="E19" s="18"/>
      <c r="F19" s="19"/>
      <c r="G19" s="19"/>
      <c r="H19" s="19"/>
      <c r="I19" s="19"/>
      <c r="J19" s="19"/>
      <c r="L19" s="23"/>
      <c r="M19" s="14"/>
      <c r="O19" s="29"/>
    </row>
    <row r="20" customFormat="false" ht="12.75" hidden="false" customHeight="true" outlineLevel="0" collapsed="false">
      <c r="A20" s="14" t="s">
        <v>6</v>
      </c>
      <c r="B20" s="15" t="n">
        <v>0.190430428125254</v>
      </c>
      <c r="C20" s="15" t="n">
        <v>2.01588402072026</v>
      </c>
      <c r="E20" s="18"/>
      <c r="F20" s="19"/>
      <c r="G20" s="19"/>
      <c r="H20" s="19"/>
      <c r="I20" s="19"/>
      <c r="J20" s="19"/>
      <c r="L20" s="25"/>
      <c r="M20" s="14"/>
      <c r="O20" s="29"/>
    </row>
    <row r="21" customFormat="false" ht="12.75" hidden="false" customHeight="true" outlineLevel="0" collapsed="false">
      <c r="A21" s="14" t="s">
        <v>8</v>
      </c>
      <c r="B21" s="15" t="n">
        <v>-0.087188389910009</v>
      </c>
      <c r="C21" s="15" t="n">
        <v>1.23907995010537</v>
      </c>
      <c r="L21" s="30"/>
      <c r="M21" s="14"/>
      <c r="O21" s="31"/>
    </row>
    <row r="22" customFormat="false" ht="12.75" hidden="false" customHeight="true" outlineLevel="0" collapsed="false">
      <c r="L22" s="23"/>
      <c r="M22" s="14"/>
      <c r="O22" s="31"/>
    </row>
    <row r="23" customFormat="false" ht="12.75" hidden="false" customHeight="true" outlineLevel="0" collapsed="false">
      <c r="E23" s="9" t="s">
        <v>15</v>
      </c>
      <c r="F23" s="2"/>
      <c r="G23" s="2"/>
      <c r="H23" s="32"/>
      <c r="I23" s="32"/>
      <c r="J23" s="2"/>
      <c r="L23" s="23"/>
      <c r="M23" s="14"/>
      <c r="O23" s="29"/>
    </row>
    <row r="24" customFormat="false" ht="12.75" hidden="false" customHeight="true" outlineLevel="0" collapsed="false">
      <c r="E24" s="4" t="s">
        <v>16</v>
      </c>
      <c r="F24" s="12"/>
      <c r="G24" s="12"/>
      <c r="H24" s="12"/>
      <c r="I24" s="12"/>
      <c r="J24" s="12"/>
      <c r="L24" s="25"/>
      <c r="M24" s="14"/>
    </row>
    <row r="25" customFormat="false" ht="12.75" hidden="false" customHeight="true" outlineLevel="0" collapsed="false">
      <c r="E25" s="33" t="s">
        <v>17</v>
      </c>
      <c r="F25" s="33"/>
      <c r="G25" s="33"/>
      <c r="H25" s="33"/>
      <c r="I25" s="33"/>
      <c r="J25" s="33"/>
      <c r="L25" s="23"/>
      <c r="O25" s="34"/>
    </row>
    <row r="26" customFormat="false" ht="12.75" hidden="false" customHeight="true" outlineLevel="0" collapsed="false">
      <c r="E26" s="33"/>
      <c r="F26" s="33"/>
      <c r="G26" s="33"/>
      <c r="H26" s="33"/>
      <c r="I26" s="33"/>
      <c r="J26" s="33"/>
      <c r="L26" s="23"/>
      <c r="O26" s="34"/>
    </row>
    <row r="27" customFormat="false" ht="12.75" hidden="false" customHeight="true" outlineLevel="0" collapsed="false">
      <c r="D27" s="35"/>
      <c r="E27" s="13"/>
      <c r="F27" s="13"/>
      <c r="G27" s="13"/>
      <c r="H27" s="13"/>
      <c r="I27" s="13"/>
      <c r="J27" s="13"/>
      <c r="L27" s="25"/>
    </row>
    <row r="28" customFormat="false" ht="12.75" hidden="false" customHeight="true" outlineLevel="0" collapsed="false">
      <c r="D28" s="36"/>
      <c r="K28" s="23"/>
      <c r="L28" s="2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37"/>
    </row>
    <row r="32" customFormat="false" ht="12.75" hidden="false" customHeight="true" outlineLevel="0" collapsed="false">
      <c r="C32" s="37"/>
    </row>
    <row r="33" customFormat="false" ht="12.75" hidden="false" customHeight="true" outlineLevel="0" collapsed="false">
      <c r="C33" s="37"/>
    </row>
    <row r="34" customFormat="false" ht="12.75" hidden="false" customHeight="true" outlineLevel="0" collapsed="false">
      <c r="C34" s="37"/>
    </row>
    <row r="35" customFormat="false" ht="12.75" hidden="false" customHeight="true" outlineLevel="0" collapsed="false">
      <c r="C35" s="37"/>
    </row>
    <row r="36" customFormat="false" ht="12.75" hidden="false" customHeight="true" outlineLevel="0" collapsed="false">
      <c r="C36" s="3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E5:J6"/>
    <mergeCell ref="E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20.41"/>
    <col collapsed="false" customWidth="false" hidden="false" outlineLevel="0" max="13" min="5" style="1" width="9.14"/>
    <col collapsed="false" customWidth="true" hidden="false" outlineLevel="0" max="14" min="14" style="1" width="13.28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53.25" hidden="false" customHeight="true" outlineLevel="0" collapsed="false">
      <c r="A1" s="2"/>
      <c r="B1" s="3" t="s">
        <v>156</v>
      </c>
      <c r="C1" s="3" t="s">
        <v>157</v>
      </c>
      <c r="D1" s="3" t="s">
        <v>158</v>
      </c>
    </row>
    <row r="2" customFormat="false" ht="54.75" hidden="false" customHeight="true" outlineLevel="0" collapsed="false">
      <c r="A2" s="2"/>
      <c r="B2" s="3" t="s">
        <v>159</v>
      </c>
      <c r="C2" s="3" t="s">
        <v>160</v>
      </c>
      <c r="D2" s="3" t="s">
        <v>161</v>
      </c>
    </row>
    <row r="3" customFormat="false" ht="12.75" hidden="false" customHeight="false" outlineLevel="0" collapsed="false">
      <c r="A3" s="5" t="s">
        <v>4</v>
      </c>
      <c r="B3" s="27" t="n">
        <v>10.9489376817311</v>
      </c>
      <c r="C3" s="27" t="n">
        <v>15.0746719613259</v>
      </c>
      <c r="D3" s="27" t="n">
        <v>-4.12573427959482</v>
      </c>
      <c r="F3" s="8" t="s">
        <v>162</v>
      </c>
      <c r="G3" s="32"/>
      <c r="H3" s="32"/>
      <c r="I3" s="116"/>
      <c r="J3" s="116"/>
      <c r="K3" s="116"/>
      <c r="M3" s="7"/>
      <c r="N3" s="7"/>
    </row>
    <row r="4" customFormat="false" ht="12.75" hidden="false" customHeight="true" outlineLevel="0" collapsed="false">
      <c r="A4" s="5" t="s">
        <v>6</v>
      </c>
      <c r="B4" s="27" t="n">
        <v>10.6622760186273</v>
      </c>
      <c r="C4" s="27" t="n">
        <v>11.4757669684728</v>
      </c>
      <c r="D4" s="27" t="n">
        <v>-0.813490949845441</v>
      </c>
      <c r="F4" s="33" t="s">
        <v>163</v>
      </c>
      <c r="G4" s="33"/>
      <c r="H4" s="33"/>
      <c r="I4" s="33"/>
      <c r="J4" s="33"/>
      <c r="K4" s="33"/>
      <c r="M4" s="7"/>
      <c r="N4" s="7"/>
    </row>
    <row r="5" customFormat="false" ht="12.75" hidden="false" customHeight="false" outlineLevel="0" collapsed="false">
      <c r="A5" s="5" t="s">
        <v>8</v>
      </c>
      <c r="B5" s="27" t="n">
        <v>11.9099468783835</v>
      </c>
      <c r="C5" s="27" t="n">
        <v>14.9194534749752</v>
      </c>
      <c r="D5" s="27" t="n">
        <v>-3.00950659659169</v>
      </c>
      <c r="F5" s="33"/>
      <c r="G5" s="33"/>
      <c r="H5" s="33"/>
      <c r="I5" s="33"/>
      <c r="J5" s="33"/>
      <c r="K5" s="33"/>
      <c r="M5" s="7"/>
      <c r="N5" s="7"/>
    </row>
    <row r="6" customFormat="false" ht="12.75" hidden="false" customHeight="true" outlineLevel="0" collapsed="false">
      <c r="A6" s="5" t="s">
        <v>10</v>
      </c>
      <c r="B6" s="27" t="n">
        <v>11.1351209279656</v>
      </c>
      <c r="C6" s="27" t="n">
        <v>9.91550212394201</v>
      </c>
      <c r="D6" s="27" t="n">
        <v>1.21961880402355</v>
      </c>
      <c r="F6" s="17" t="s">
        <v>164</v>
      </c>
      <c r="G6" s="17"/>
      <c r="H6" s="17"/>
      <c r="I6" s="17"/>
      <c r="J6" s="17"/>
      <c r="K6" s="17"/>
      <c r="M6" s="7"/>
      <c r="N6" s="7"/>
    </row>
    <row r="7" customFormat="false" ht="12.75" hidden="false" customHeight="false" outlineLevel="0" collapsed="false">
      <c r="A7" s="5" t="s">
        <v>11</v>
      </c>
      <c r="B7" s="27" t="n">
        <v>10.757798309783</v>
      </c>
      <c r="C7" s="27" t="n">
        <v>9.95139216852989</v>
      </c>
      <c r="D7" s="27" t="n">
        <v>0.806406141253136</v>
      </c>
      <c r="F7" s="17"/>
      <c r="G7" s="17"/>
      <c r="H7" s="17"/>
      <c r="I7" s="17"/>
      <c r="J7" s="17"/>
      <c r="K7" s="17"/>
      <c r="M7" s="7"/>
      <c r="N7" s="7"/>
    </row>
    <row r="8" customFormat="false" ht="12.75" hidden="false" customHeight="true" outlineLevel="0" collapsed="false">
      <c r="A8" s="5" t="s">
        <v>6</v>
      </c>
      <c r="B8" s="27" t="n">
        <v>11.2721759154153</v>
      </c>
      <c r="C8" s="27" t="n">
        <v>9.41088136371897</v>
      </c>
      <c r="D8" s="27" t="n">
        <v>1.86129455169635</v>
      </c>
      <c r="F8" s="126"/>
      <c r="G8" s="127"/>
      <c r="H8" s="127"/>
      <c r="I8" s="127"/>
      <c r="J8" s="127"/>
      <c r="K8" s="127"/>
      <c r="L8" s="22"/>
      <c r="M8" s="7"/>
      <c r="N8" s="7"/>
    </row>
    <row r="9" customFormat="false" ht="12.75" hidden="false" customHeight="true" outlineLevel="0" collapsed="false">
      <c r="A9" s="5" t="s">
        <v>8</v>
      </c>
      <c r="B9" s="27" t="n">
        <v>3.53721571060821</v>
      </c>
      <c r="C9" s="27" t="n">
        <v>1.14115890268058</v>
      </c>
      <c r="D9" s="27" t="n">
        <v>2.39605680792763</v>
      </c>
      <c r="F9" s="127"/>
      <c r="G9" s="127"/>
      <c r="H9" s="127"/>
      <c r="I9" s="127"/>
      <c r="J9" s="127"/>
      <c r="K9" s="127"/>
      <c r="L9" s="22"/>
      <c r="M9" s="7"/>
      <c r="N9" s="7"/>
    </row>
    <row r="10" customFormat="false" ht="12.75" hidden="false" customHeight="true" outlineLevel="0" collapsed="false">
      <c r="A10" s="5" t="s">
        <v>10</v>
      </c>
      <c r="B10" s="27" t="n">
        <v>-9.94759617471534</v>
      </c>
      <c r="C10" s="27" t="n">
        <v>-10.2298214394892</v>
      </c>
      <c r="D10" s="27" t="n">
        <v>0.282225264773905</v>
      </c>
      <c r="F10" s="127"/>
      <c r="G10" s="127"/>
      <c r="H10" s="128"/>
      <c r="I10" s="128"/>
      <c r="J10" s="128"/>
      <c r="K10" s="128"/>
      <c r="L10" s="2"/>
      <c r="M10" s="7"/>
      <c r="N10" s="7"/>
    </row>
    <row r="11" customFormat="false" ht="12.75" hidden="false" customHeight="true" outlineLevel="0" collapsed="false">
      <c r="A11" s="5" t="s">
        <v>12</v>
      </c>
      <c r="B11" s="27" t="n">
        <v>-17.5488237985605</v>
      </c>
      <c r="C11" s="27" t="n">
        <v>-17.3199214140509</v>
      </c>
      <c r="D11" s="27" t="n">
        <v>-0.228902384509642</v>
      </c>
      <c r="F11" s="127"/>
      <c r="G11" s="127"/>
      <c r="H11" s="128"/>
      <c r="I11" s="128"/>
      <c r="J11" s="128"/>
      <c r="K11" s="128"/>
      <c r="L11" s="2"/>
      <c r="M11" s="7"/>
      <c r="N11" s="7"/>
      <c r="O11" s="129"/>
      <c r="P11" s="129"/>
      <c r="Q11" s="129"/>
      <c r="R11" s="129"/>
      <c r="S11" s="129"/>
      <c r="T11" s="129"/>
    </row>
    <row r="12" customFormat="false" ht="12.75" hidden="false" customHeight="true" outlineLevel="0" collapsed="false">
      <c r="A12" s="5" t="s">
        <v>6</v>
      </c>
      <c r="B12" s="27" t="n">
        <v>-16.419230774836</v>
      </c>
      <c r="C12" s="27" t="n">
        <v>-17.9411008955823</v>
      </c>
      <c r="D12" s="27" t="n">
        <v>1.52187012074624</v>
      </c>
      <c r="F12" s="127"/>
      <c r="G12" s="127"/>
      <c r="H12" s="128"/>
      <c r="I12" s="128"/>
      <c r="J12" s="128"/>
      <c r="K12" s="128"/>
      <c r="L12" s="2"/>
      <c r="M12" s="7"/>
      <c r="N12" s="7"/>
      <c r="O12" s="129"/>
      <c r="P12" s="129"/>
      <c r="Q12" s="129"/>
      <c r="R12" s="129"/>
      <c r="S12" s="129"/>
      <c r="T12" s="129"/>
    </row>
    <row r="13" customFormat="false" ht="12.75" hidden="false" customHeight="true" outlineLevel="0" collapsed="false">
      <c r="A13" s="5" t="s">
        <v>8</v>
      </c>
      <c r="B13" s="27" t="n">
        <v>-7.13737945859776</v>
      </c>
      <c r="C13" s="27" t="n">
        <v>-9.44943368945298</v>
      </c>
      <c r="D13" s="27" t="n">
        <v>2.31205423085522</v>
      </c>
      <c r="F13" s="127"/>
      <c r="G13" s="127"/>
      <c r="H13" s="127"/>
      <c r="I13" s="127"/>
      <c r="J13" s="127"/>
      <c r="K13" s="127"/>
      <c r="L13" s="130"/>
      <c r="M13" s="7"/>
      <c r="N13" s="7"/>
      <c r="O13" s="131"/>
      <c r="P13" s="130"/>
    </row>
    <row r="14" customFormat="false" ht="12.75" hidden="false" customHeight="true" outlineLevel="0" collapsed="false">
      <c r="A14" s="5" t="s">
        <v>10</v>
      </c>
      <c r="B14" s="27" t="n">
        <v>4.02727289348976</v>
      </c>
      <c r="C14" s="27" t="n">
        <v>0.885571158447496</v>
      </c>
      <c r="D14" s="27" t="n">
        <v>3.14170173504227</v>
      </c>
      <c r="F14" s="127"/>
      <c r="G14" s="127"/>
      <c r="H14" s="127"/>
      <c r="I14" s="127"/>
      <c r="J14" s="127"/>
      <c r="K14" s="127"/>
      <c r="L14" s="130"/>
      <c r="M14" s="7"/>
      <c r="N14" s="7"/>
      <c r="O14" s="131"/>
      <c r="P14" s="130"/>
    </row>
    <row r="15" customFormat="false" ht="12.75" hidden="false" customHeight="true" outlineLevel="0" collapsed="false">
      <c r="A15" s="5" t="s">
        <v>13</v>
      </c>
      <c r="B15" s="27" t="n">
        <v>14.8127921131862</v>
      </c>
      <c r="C15" s="27" t="n">
        <v>9.99094153633795</v>
      </c>
      <c r="D15" s="27" t="n">
        <v>4.82185057684825</v>
      </c>
      <c r="F15" s="127"/>
      <c r="G15" s="127"/>
      <c r="H15" s="127"/>
      <c r="I15" s="127"/>
      <c r="J15" s="127"/>
      <c r="K15" s="127"/>
      <c r="L15" s="130"/>
      <c r="M15" s="7"/>
      <c r="N15" s="7"/>
      <c r="O15" s="132"/>
      <c r="P15" s="130"/>
    </row>
    <row r="16" customFormat="false" ht="12.75" hidden="false" customHeight="true" outlineLevel="0" collapsed="false">
      <c r="A16" s="5" t="s">
        <v>6</v>
      </c>
      <c r="B16" s="27" t="n">
        <v>17.3495702755154</v>
      </c>
      <c r="C16" s="27" t="n">
        <v>17.1907220431668</v>
      </c>
      <c r="D16" s="27" t="n">
        <v>0.158848232348621</v>
      </c>
      <c r="F16" s="127"/>
      <c r="G16" s="127"/>
      <c r="H16" s="127"/>
      <c r="I16" s="127"/>
      <c r="J16" s="127"/>
      <c r="K16" s="127"/>
      <c r="L16" s="130"/>
      <c r="M16" s="7"/>
      <c r="N16" s="7"/>
      <c r="O16" s="130"/>
      <c r="P16" s="121"/>
    </row>
    <row r="17" customFormat="false" ht="12.75" hidden="false" customHeight="true" outlineLevel="0" collapsed="false">
      <c r="A17" s="14" t="s">
        <v>8</v>
      </c>
      <c r="B17" s="27" t="n">
        <v>16.6678587917054</v>
      </c>
      <c r="C17" s="27" t="n">
        <v>20.3098830442558</v>
      </c>
      <c r="D17" s="27" t="n">
        <v>-3.64202425255045</v>
      </c>
      <c r="F17" s="127"/>
      <c r="G17" s="127"/>
      <c r="H17" s="127"/>
      <c r="I17" s="127"/>
      <c r="J17" s="127"/>
      <c r="K17" s="127"/>
      <c r="L17" s="130"/>
      <c r="M17" s="7"/>
      <c r="N17" s="7"/>
      <c r="O17" s="130"/>
      <c r="P17" s="121"/>
    </row>
    <row r="18" customFormat="false" ht="12.75" hidden="false" customHeight="true" outlineLevel="0" collapsed="false">
      <c r="A18" s="5" t="s">
        <v>10</v>
      </c>
      <c r="B18" s="113" t="n">
        <v>15.3398886637735</v>
      </c>
      <c r="C18" s="27" t="n">
        <v>15.1392999648241</v>
      </c>
      <c r="D18" s="27" t="n">
        <v>0.200588698949412</v>
      </c>
      <c r="F18" s="133"/>
      <c r="G18" s="127"/>
      <c r="H18" s="127"/>
      <c r="I18" s="127"/>
      <c r="J18" s="127"/>
      <c r="K18" s="127"/>
      <c r="L18" s="130"/>
      <c r="M18" s="7"/>
      <c r="N18" s="7"/>
      <c r="O18" s="130"/>
      <c r="P18" s="121"/>
    </row>
    <row r="19" customFormat="false" ht="12.75" hidden="false" customHeight="true" outlineLevel="0" collapsed="false">
      <c r="A19" s="14" t="s">
        <v>14</v>
      </c>
      <c r="B19" s="113" t="n">
        <v>18.4981732756597</v>
      </c>
      <c r="C19" s="27" t="n">
        <v>17.9431348309817</v>
      </c>
      <c r="D19" s="27" t="n">
        <v>0.55503844467799</v>
      </c>
      <c r="F19" s="127"/>
      <c r="G19" s="127"/>
      <c r="H19" s="127"/>
      <c r="I19" s="127"/>
      <c r="J19" s="127"/>
      <c r="K19" s="127"/>
      <c r="L19" s="130"/>
      <c r="M19" s="130"/>
      <c r="N19" s="130"/>
      <c r="O19" s="130"/>
      <c r="P19" s="121"/>
    </row>
    <row r="20" customFormat="false" ht="12.75" hidden="false" customHeight="true" outlineLevel="0" collapsed="false">
      <c r="A20" s="5" t="s">
        <v>6</v>
      </c>
      <c r="B20" s="113" t="n">
        <v>13.1760692294891</v>
      </c>
      <c r="C20" s="27" t="n">
        <v>11.2926666340812</v>
      </c>
      <c r="D20" s="27" t="n">
        <v>1.88340259540791</v>
      </c>
      <c r="F20" s="127"/>
      <c r="G20" s="127"/>
      <c r="H20" s="127"/>
      <c r="I20" s="127"/>
      <c r="J20" s="127"/>
      <c r="K20" s="127"/>
      <c r="L20" s="130"/>
      <c r="M20" s="130"/>
      <c r="N20" s="130"/>
      <c r="P20" s="130"/>
    </row>
    <row r="21" customFormat="false" ht="12.75" hidden="false" customHeight="false" outlineLevel="0" collapsed="false">
      <c r="A21" s="14" t="s">
        <v>8</v>
      </c>
      <c r="B21" s="113" t="n">
        <v>8.80601382231636</v>
      </c>
      <c r="C21" s="113" t="n">
        <v>3.14125393559994</v>
      </c>
      <c r="D21" s="27" t="n">
        <v>5.66475988671642</v>
      </c>
      <c r="L21" s="124"/>
      <c r="M21" s="130"/>
      <c r="N21" s="130"/>
      <c r="P21" s="130"/>
    </row>
    <row r="22" customFormat="false" ht="12.75" hidden="false" customHeight="false" outlineLevel="0" collapsed="false">
      <c r="B22" s="27"/>
      <c r="C22" s="27"/>
      <c r="D22" s="27"/>
      <c r="L22" s="124"/>
      <c r="M22" s="130"/>
      <c r="N22" s="130"/>
    </row>
    <row r="23" customFormat="false" ht="12.75" hidden="false" customHeight="true" outlineLevel="0" collapsed="false">
      <c r="A23" s="15"/>
      <c r="B23" s="27"/>
      <c r="C23" s="27"/>
      <c r="D23" s="27"/>
    </row>
    <row r="24" customFormat="false" ht="12.75" hidden="false" customHeight="true" outlineLevel="0" collapsed="false">
      <c r="A24" s="15"/>
      <c r="B24" s="27"/>
      <c r="C24" s="27"/>
      <c r="D24" s="27"/>
      <c r="F24" s="9" t="s">
        <v>165</v>
      </c>
      <c r="G24" s="32"/>
      <c r="H24" s="32"/>
      <c r="I24" s="32"/>
      <c r="J24" s="32"/>
      <c r="K24" s="32"/>
    </row>
    <row r="25" customFormat="false" ht="12.75" hidden="false" customHeight="true" outlineLevel="0" collapsed="false">
      <c r="A25" s="15"/>
      <c r="B25" s="27"/>
      <c r="C25" s="27"/>
      <c r="D25" s="27"/>
      <c r="F25" s="33" t="s">
        <v>166</v>
      </c>
      <c r="G25" s="33"/>
      <c r="H25" s="33"/>
      <c r="I25" s="33"/>
      <c r="J25" s="33"/>
      <c r="K25" s="33"/>
      <c r="L25" s="33"/>
    </row>
    <row r="26" customFormat="false" ht="12.75" hidden="false" customHeight="true" outlineLevel="0" collapsed="false">
      <c r="A26" s="15"/>
      <c r="B26" s="27"/>
      <c r="C26" s="27"/>
      <c r="D26" s="27"/>
      <c r="F26" s="33"/>
      <c r="G26" s="33"/>
      <c r="H26" s="33"/>
      <c r="I26" s="33"/>
      <c r="J26" s="33"/>
      <c r="K26" s="33"/>
      <c r="L26" s="33"/>
    </row>
    <row r="27" customFormat="false" ht="12.75" hidden="false" customHeight="true" outlineLevel="0" collapsed="false">
      <c r="A27" s="15"/>
      <c r="B27" s="27"/>
      <c r="C27" s="27"/>
      <c r="D27" s="27"/>
      <c r="F27" s="17" t="s">
        <v>167</v>
      </c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5"/>
      <c r="B28" s="27"/>
      <c r="C28" s="27"/>
      <c r="D28" s="2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5"/>
      <c r="B29" s="113"/>
      <c r="C29" s="113"/>
      <c r="D29" s="113"/>
    </row>
    <row r="30" customFormat="false" ht="12.75" hidden="false" customHeight="false" outlineLevel="0" collapsed="false">
      <c r="A30" s="15"/>
      <c r="B30" s="113"/>
      <c r="C30" s="113"/>
      <c r="D30" s="113"/>
    </row>
    <row r="31" customFormat="false" ht="12.75" hidden="false" customHeight="true" outlineLevel="0" collapsed="false">
      <c r="A31" s="15"/>
    </row>
    <row r="32" customFormat="false" ht="12.75" hidden="false" customHeight="true" outlineLevel="0" collapsed="false">
      <c r="A32" s="15"/>
    </row>
    <row r="33" customFormat="false" ht="12.75" hidden="false" customHeight="true" outlineLevel="0" collapsed="false">
      <c r="A33" s="15"/>
      <c r="B33" s="134"/>
      <c r="C33" s="134"/>
      <c r="D33" s="27"/>
    </row>
    <row r="34" customFormat="false" ht="12.75" hidden="false" customHeight="true" outlineLevel="0" collapsed="false">
      <c r="A34" s="15"/>
      <c r="B34" s="134"/>
      <c r="C34" s="134"/>
      <c r="D34" s="27"/>
    </row>
    <row r="35" customFormat="false" ht="12.75" hidden="false" customHeight="true" outlineLevel="0" collapsed="false">
      <c r="A35" s="15"/>
      <c r="B35" s="134"/>
      <c r="C35" s="134"/>
      <c r="D35" s="27"/>
    </row>
    <row r="36" customFormat="false" ht="12.75" hidden="false" customHeight="true" outlineLevel="0" collapsed="false">
      <c r="B36" s="134"/>
      <c r="C36" s="134"/>
      <c r="D36" s="27"/>
    </row>
    <row r="37" customFormat="false" ht="12.75" hidden="false" customHeight="true" outlineLevel="0" collapsed="false">
      <c r="B37" s="134"/>
      <c r="C37" s="134"/>
      <c r="D37" s="27"/>
    </row>
    <row r="38" customFormat="false" ht="12.75" hidden="false" customHeight="true" outlineLevel="0" collapsed="false">
      <c r="C38" s="15"/>
    </row>
    <row r="39" customFormat="false" ht="12.75" hidden="false" customHeight="true" outlineLevel="0" collapsed="false">
      <c r="C39" s="15"/>
    </row>
    <row r="40" customFormat="false" ht="12.75" hidden="false" customHeight="true" outlineLevel="0" collapsed="false">
      <c r="C40" s="15"/>
    </row>
    <row r="41" customFormat="false" ht="12.75" hidden="false" customHeight="tru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true" outlineLevel="0" collapsed="false">
      <c r="C45" s="15"/>
      <c r="F45" s="135"/>
      <c r="G45" s="136"/>
      <c r="H45" s="136"/>
      <c r="I45" s="136"/>
      <c r="J45" s="136"/>
      <c r="K45" s="136"/>
    </row>
    <row r="46" customFormat="false" ht="12.75" hidden="false" customHeight="false" outlineLevel="0" collapsed="false">
      <c r="C46" s="15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</sheetData>
  <mergeCells count="4">
    <mergeCell ref="F4:K5"/>
    <mergeCell ref="F6:K7"/>
    <mergeCell ref="F25:L26"/>
    <mergeCell ref="F27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7.14"/>
    <col collapsed="false" customWidth="true" hidden="false" outlineLevel="0" max="4" min="3" style="137" width="13.7"/>
    <col collapsed="false" customWidth="true" hidden="false" outlineLevel="0" max="5" min="5" style="137" width="14.99"/>
    <col collapsed="false" customWidth="true" hidden="false" outlineLevel="0" max="7" min="6" style="137" width="11.7"/>
    <col collapsed="false" customWidth="true" hidden="false" outlineLevel="0" max="8" min="8" style="137" width="13.41"/>
    <col collapsed="false" customWidth="true" hidden="false" outlineLevel="0" max="9" min="9" style="137" width="12.14"/>
    <col collapsed="false" customWidth="false" hidden="false" outlineLevel="0" max="257" min="10" style="137" width="9.14"/>
  </cols>
  <sheetData>
    <row r="1" customFormat="false" ht="53.25" hidden="false" customHeight="true" outlineLevel="0" collapsed="false">
      <c r="A1" s="138"/>
      <c r="B1" s="139" t="s">
        <v>168</v>
      </c>
      <c r="C1" s="139" t="s">
        <v>169</v>
      </c>
      <c r="D1" s="38" t="s">
        <v>170</v>
      </c>
      <c r="E1" s="139" t="s">
        <v>171</v>
      </c>
      <c r="F1" s="38" t="s">
        <v>172</v>
      </c>
      <c r="G1" s="139" t="s">
        <v>173</v>
      </c>
      <c r="H1" s="139" t="s">
        <v>174</v>
      </c>
      <c r="I1" s="38" t="s">
        <v>175</v>
      </c>
    </row>
    <row r="2" customFormat="false" ht="55.5" hidden="false" customHeight="true" outlineLevel="0" collapsed="false">
      <c r="A2" s="138"/>
      <c r="B2" s="139" t="s">
        <v>176</v>
      </c>
      <c r="C2" s="139" t="s">
        <v>177</v>
      </c>
      <c r="D2" s="139" t="s">
        <v>178</v>
      </c>
      <c r="E2" s="139" t="s">
        <v>179</v>
      </c>
      <c r="F2" s="139" t="s">
        <v>180</v>
      </c>
      <c r="G2" s="139" t="s">
        <v>181</v>
      </c>
      <c r="H2" s="139" t="s">
        <v>182</v>
      </c>
      <c r="I2" s="139" t="s">
        <v>183</v>
      </c>
      <c r="K2" s="140"/>
    </row>
    <row r="3" customFormat="false" ht="12.75" hidden="false" customHeight="false" outlineLevel="0" collapsed="false">
      <c r="A3" s="141" t="s">
        <v>30</v>
      </c>
      <c r="B3" s="142" t="n">
        <v>6.61899592997295</v>
      </c>
      <c r="C3" s="77" t="n">
        <v>-0.528845705619543</v>
      </c>
      <c r="D3" s="143" t="n">
        <v>1.81578490485305</v>
      </c>
      <c r="E3" s="77" t="n">
        <v>-0.411768672639763</v>
      </c>
      <c r="F3" s="142" t="n">
        <v>0.957312184155089</v>
      </c>
      <c r="G3" s="77" t="n">
        <v>2.1744947686277</v>
      </c>
      <c r="H3" s="77" t="n">
        <v>2.33777789203854</v>
      </c>
      <c r="I3" s="77" t="n">
        <v>0.264152792687746</v>
      </c>
      <c r="J3" s="144"/>
      <c r="K3" s="145" t="s">
        <v>184</v>
      </c>
      <c r="L3" s="138"/>
      <c r="M3" s="138"/>
      <c r="N3" s="138"/>
      <c r="O3" s="138"/>
      <c r="P3" s="138"/>
      <c r="T3" s="146"/>
    </row>
    <row r="4" customFormat="false" ht="12.75" hidden="false" customHeight="true" outlineLevel="0" collapsed="false">
      <c r="A4" s="141" t="s">
        <v>6</v>
      </c>
      <c r="B4" s="142" t="n">
        <v>5.35442423246028</v>
      </c>
      <c r="C4" s="142" t="n">
        <v>-0.506693407586306</v>
      </c>
      <c r="D4" s="143" t="n">
        <v>2.50622053873653</v>
      </c>
      <c r="E4" s="142" t="n">
        <v>-0.490087827822373</v>
      </c>
      <c r="F4" s="142" t="n">
        <v>0.299914878104073</v>
      </c>
      <c r="G4" s="142" t="n">
        <v>1.70957640883281</v>
      </c>
      <c r="H4" s="142" t="n">
        <v>1.51707257606365</v>
      </c>
      <c r="I4" s="142" t="n">
        <v>0.309455026606521</v>
      </c>
      <c r="J4" s="144"/>
      <c r="K4" s="147" t="s">
        <v>185</v>
      </c>
      <c r="L4" s="147"/>
      <c r="M4" s="147"/>
      <c r="N4" s="147"/>
      <c r="O4" s="147"/>
      <c r="P4" s="147"/>
    </row>
    <row r="5" customFormat="false" ht="12.75" hidden="false" customHeight="false" outlineLevel="0" collapsed="false">
      <c r="A5" s="141" t="s">
        <v>8</v>
      </c>
      <c r="B5" s="142" t="n">
        <v>4.95404349142096</v>
      </c>
      <c r="C5" s="142" t="n">
        <v>-0.40794193399184</v>
      </c>
      <c r="D5" s="143" t="n">
        <v>1.60715687437744</v>
      </c>
      <c r="E5" s="142" t="n">
        <v>0.0280948861069046</v>
      </c>
      <c r="F5" s="142" t="n">
        <v>0.224492573569351</v>
      </c>
      <c r="G5" s="142" t="n">
        <v>1.35550846387592</v>
      </c>
      <c r="H5" s="142" t="n">
        <v>2.1870006119213</v>
      </c>
      <c r="I5" s="142" t="n">
        <v>0.0264006104617361</v>
      </c>
      <c r="J5" s="144"/>
      <c r="K5" s="147"/>
      <c r="L5" s="147"/>
      <c r="M5" s="147"/>
      <c r="N5" s="147"/>
      <c r="O5" s="147"/>
      <c r="P5" s="147"/>
      <c r="Q5" s="13"/>
    </row>
    <row r="6" customFormat="false" ht="12.75" hidden="false" customHeight="true" outlineLevel="0" collapsed="false">
      <c r="A6" s="141" t="s">
        <v>10</v>
      </c>
      <c r="B6" s="142" t="n">
        <v>5.01726285299473</v>
      </c>
      <c r="C6" s="77" t="n">
        <v>-0.686114765838643</v>
      </c>
      <c r="D6" s="143" t="n">
        <v>1.96304132282026</v>
      </c>
      <c r="E6" s="77" t="n">
        <v>0.873693413100285</v>
      </c>
      <c r="F6" s="142" t="n">
        <v>0.182719257318396</v>
      </c>
      <c r="G6" s="77" t="n">
        <v>0.985805782501049</v>
      </c>
      <c r="H6" s="77" t="n">
        <v>1.71225732489615</v>
      </c>
      <c r="I6" s="77" t="n">
        <v>-0.0615905622057689</v>
      </c>
      <c r="J6" s="144"/>
      <c r="K6" s="17" t="s">
        <v>186</v>
      </c>
      <c r="L6" s="17"/>
      <c r="M6" s="17"/>
      <c r="N6" s="17"/>
      <c r="O6" s="17"/>
      <c r="P6" s="17"/>
      <c r="T6" s="146"/>
    </row>
    <row r="7" customFormat="false" ht="12.75" hidden="false" customHeight="false" outlineLevel="0" collapsed="false">
      <c r="A7" s="141" t="s">
        <v>11</v>
      </c>
      <c r="B7" s="142" t="n">
        <v>5.29649041768449</v>
      </c>
      <c r="C7" s="142" t="n">
        <v>-0.0779728854586611</v>
      </c>
      <c r="D7" s="143" t="n">
        <v>3.06370716071852</v>
      </c>
      <c r="E7" s="142" t="n">
        <v>0.508755498450416</v>
      </c>
      <c r="F7" s="142" t="n">
        <v>-0.00780885942083943</v>
      </c>
      <c r="G7" s="142" t="n">
        <v>0.209526009652606</v>
      </c>
      <c r="H7" s="142" t="n">
        <v>1.5544725980261</v>
      </c>
      <c r="I7" s="142" t="n">
        <v>-0.0146811982736688</v>
      </c>
      <c r="J7" s="144"/>
      <c r="K7" s="17"/>
      <c r="L7" s="17"/>
      <c r="M7" s="17"/>
      <c r="N7" s="17"/>
      <c r="O7" s="17"/>
      <c r="P7" s="17"/>
      <c r="T7" s="146"/>
    </row>
    <row r="8" customFormat="false" ht="12.75" hidden="false" customHeight="true" outlineLevel="0" collapsed="false">
      <c r="A8" s="141" t="s">
        <v>6</v>
      </c>
      <c r="B8" s="142" t="n">
        <v>5.21458227242047</v>
      </c>
      <c r="C8" s="142" t="n">
        <v>0.0283632017282326</v>
      </c>
      <c r="D8" s="143" t="n">
        <v>3.45109072572102</v>
      </c>
      <c r="E8" s="142" t="n">
        <v>0.492487426582676</v>
      </c>
      <c r="F8" s="142" t="n">
        <v>-0.0909212500655267</v>
      </c>
      <c r="G8" s="142" t="n">
        <v>-0.53816207316253</v>
      </c>
      <c r="H8" s="142" t="n">
        <v>2.0444670021305</v>
      </c>
      <c r="I8" s="142" t="n">
        <v>-0.225425088101306</v>
      </c>
      <c r="J8" s="144"/>
      <c r="K8" s="147"/>
      <c r="L8" s="147"/>
      <c r="M8" s="147"/>
      <c r="N8" s="147"/>
      <c r="O8" s="147"/>
      <c r="P8" s="147"/>
    </row>
    <row r="9" customFormat="false" ht="12.75" hidden="false" customHeight="false" outlineLevel="0" collapsed="false">
      <c r="A9" s="141" t="s">
        <v>8</v>
      </c>
      <c r="B9" s="148" t="n">
        <v>3.75321309224771</v>
      </c>
      <c r="C9" s="142" t="n">
        <v>0.151704021306942</v>
      </c>
      <c r="D9" s="143" t="n">
        <v>2.36556626745168</v>
      </c>
      <c r="E9" s="142" t="n">
        <v>0.703013042801745</v>
      </c>
      <c r="F9" s="142" t="n">
        <v>0.107931113455391</v>
      </c>
      <c r="G9" s="142" t="n">
        <v>-1.09613978562517</v>
      </c>
      <c r="H9" s="142" t="n">
        <v>1.54225995666247</v>
      </c>
      <c r="I9" s="142" t="n">
        <v>-0.015119776929751</v>
      </c>
      <c r="J9" s="144"/>
      <c r="K9" s="147"/>
      <c r="L9" s="147"/>
      <c r="M9" s="147"/>
      <c r="N9" s="147"/>
      <c r="O9" s="147"/>
      <c r="P9" s="147"/>
      <c r="Q9" s="13"/>
    </row>
    <row r="10" customFormat="false" ht="12.75" hidden="false" customHeight="false" outlineLevel="0" collapsed="false">
      <c r="A10" s="141" t="s">
        <v>10</v>
      </c>
      <c r="B10" s="142" t="n">
        <v>1.15594470895333</v>
      </c>
      <c r="C10" s="77" t="n">
        <v>0.582444936698584</v>
      </c>
      <c r="D10" s="143" t="n">
        <v>1.36517295510059</v>
      </c>
      <c r="E10" s="77" t="n">
        <v>0.0707071130702222</v>
      </c>
      <c r="F10" s="142" t="n">
        <v>-0.29259985072678</v>
      </c>
      <c r="G10" s="77" t="n">
        <v>-1.72481190369278</v>
      </c>
      <c r="H10" s="77" t="n">
        <v>1.27584402361755</v>
      </c>
      <c r="I10" s="77" t="n">
        <v>-0.0174591659021796</v>
      </c>
      <c r="J10" s="144"/>
      <c r="K10" s="12"/>
      <c r="L10" s="13"/>
      <c r="M10" s="13"/>
      <c r="N10" s="13"/>
      <c r="O10" s="13"/>
      <c r="P10" s="13"/>
      <c r="T10" s="146"/>
    </row>
    <row r="11" customFormat="false" ht="12.75" hidden="false" customHeight="true" outlineLevel="0" collapsed="false">
      <c r="A11" s="141" t="s">
        <v>12</v>
      </c>
      <c r="B11" s="142" t="n">
        <v>-4.36679551948915</v>
      </c>
      <c r="C11" s="77" t="n">
        <v>0.114520548215009</v>
      </c>
      <c r="D11" s="143" t="n">
        <v>-2.13311489583006</v>
      </c>
      <c r="E11" s="77" t="n">
        <v>0.0321695404741273</v>
      </c>
      <c r="F11" s="142" t="n">
        <v>0.108835463177344</v>
      </c>
      <c r="G11" s="77" t="n">
        <v>-2.43674302398047</v>
      </c>
      <c r="H11" s="77" t="n">
        <v>-0.103768171576025</v>
      </c>
      <c r="I11" s="77" t="n">
        <v>-0.0216966363363162</v>
      </c>
      <c r="J11" s="144"/>
    </row>
    <row r="12" customFormat="false" ht="12.75" hidden="false" customHeight="false" outlineLevel="0" collapsed="false">
      <c r="A12" s="141" t="s">
        <v>6</v>
      </c>
      <c r="B12" s="142" t="n">
        <v>-6.28014039841172</v>
      </c>
      <c r="C12" s="142" t="n">
        <v>0.308356096894763</v>
      </c>
      <c r="D12" s="143" t="n">
        <v>-3.35454189871052</v>
      </c>
      <c r="E12" s="142" t="n">
        <v>-0.46288597091957</v>
      </c>
      <c r="F12" s="142" t="n">
        <v>-0.117367030618913</v>
      </c>
      <c r="G12" s="142" t="n">
        <v>-2.02502154974224</v>
      </c>
      <c r="H12" s="142" t="n">
        <v>-0.660437526284044</v>
      </c>
      <c r="I12" s="142" t="n">
        <v>0.0811383729832702</v>
      </c>
      <c r="J12" s="144"/>
      <c r="Q12" s="13"/>
    </row>
    <row r="13" customFormat="false" ht="12.75" hidden="false" customHeight="false" outlineLevel="0" collapsed="false">
      <c r="A13" s="141" t="s">
        <v>8</v>
      </c>
      <c r="B13" s="142" t="n">
        <v>-5.7705578206853</v>
      </c>
      <c r="C13" s="142" t="n">
        <v>0.228580610567383</v>
      </c>
      <c r="D13" s="143" t="n">
        <v>-2.64759626208559</v>
      </c>
      <c r="E13" s="142" t="n">
        <v>-1.13496699228174</v>
      </c>
      <c r="F13" s="142" t="n">
        <v>-0.230823383840199</v>
      </c>
      <c r="G13" s="142" t="n">
        <v>-1.44421128341355</v>
      </c>
      <c r="H13" s="142" t="n">
        <v>-0.629293121505889</v>
      </c>
      <c r="I13" s="142" t="n">
        <v>0.144832737479649</v>
      </c>
      <c r="J13" s="144"/>
      <c r="Q13" s="13"/>
    </row>
    <row r="14" customFormat="false" ht="12.75" hidden="false" customHeight="false" outlineLevel="0" collapsed="false">
      <c r="A14" s="141" t="s">
        <v>10</v>
      </c>
      <c r="B14" s="148" t="n">
        <v>-4.03716263396831</v>
      </c>
      <c r="C14" s="142" t="n">
        <v>0.59002706539234</v>
      </c>
      <c r="D14" s="143" t="n">
        <v>-1.76481962156885</v>
      </c>
      <c r="E14" s="142" t="n">
        <v>-0.271522560756697</v>
      </c>
      <c r="F14" s="142" t="n">
        <v>-0.0226065689105308</v>
      </c>
      <c r="G14" s="142" t="n">
        <v>-1.69031408399793</v>
      </c>
      <c r="H14" s="142" t="n">
        <v>-0.837706701064881</v>
      </c>
      <c r="I14" s="142" t="n">
        <v>-0.0746166474853176</v>
      </c>
      <c r="J14" s="144"/>
      <c r="T14" s="146"/>
    </row>
    <row r="15" customFormat="false" ht="12.75" hidden="false" customHeight="false" outlineLevel="0" collapsed="false">
      <c r="A15" s="141" t="s">
        <v>13</v>
      </c>
      <c r="B15" s="142" t="n">
        <v>1.59571301277475</v>
      </c>
      <c r="C15" s="77" t="n">
        <v>-0.133420045120057</v>
      </c>
      <c r="D15" s="143" t="n">
        <v>2.70909781646713</v>
      </c>
      <c r="E15" s="77" t="n">
        <v>-0.9420864396244</v>
      </c>
      <c r="F15" s="142" t="n">
        <v>-0.443917986029441</v>
      </c>
      <c r="G15" s="77" t="n">
        <v>-0.224900809577631</v>
      </c>
      <c r="H15" s="77" t="n">
        <v>0.754381235035292</v>
      </c>
      <c r="I15" s="77" t="n">
        <v>-0.237583121399729</v>
      </c>
      <c r="J15" s="144"/>
      <c r="T15" s="146"/>
    </row>
    <row r="16" customFormat="false" ht="12.75" hidden="false" customHeight="true" outlineLevel="0" collapsed="false">
      <c r="A16" s="141" t="s">
        <v>6</v>
      </c>
      <c r="B16" s="142" t="n">
        <v>3.73169606742447</v>
      </c>
      <c r="C16" s="142" t="n">
        <v>-0.0788691613996253</v>
      </c>
      <c r="D16" s="143" t="n">
        <v>2.96362078809906</v>
      </c>
      <c r="E16" s="142" t="n">
        <v>-0.6454907046526</v>
      </c>
      <c r="F16" s="142" t="n">
        <v>0.395127066732558</v>
      </c>
      <c r="G16" s="142" t="n">
        <v>0.64477987578457</v>
      </c>
      <c r="H16" s="142" t="n">
        <v>0.705825177148238</v>
      </c>
      <c r="I16" s="142" t="n">
        <v>-0.24332255908388</v>
      </c>
      <c r="J16" s="144"/>
    </row>
    <row r="17" customFormat="false" ht="12.75" hidden="false" customHeight="false" outlineLevel="0" collapsed="false">
      <c r="A17" s="141" t="s">
        <v>8</v>
      </c>
      <c r="B17" s="142" t="n">
        <v>4.0253855293995</v>
      </c>
      <c r="C17" s="142" t="n">
        <v>-0.288555868013331</v>
      </c>
      <c r="D17" s="143" t="n">
        <v>3.1866339038232</v>
      </c>
      <c r="E17" s="142" t="n">
        <v>-0.56433742451723</v>
      </c>
      <c r="F17" s="142" t="n">
        <v>0.579949017722788</v>
      </c>
      <c r="G17" s="142" t="n">
        <v>0.313235197047495</v>
      </c>
      <c r="H17" s="142" t="n">
        <v>0.827800182375755</v>
      </c>
      <c r="I17" s="142" t="n">
        <v>-0.0530123250661368</v>
      </c>
      <c r="J17" s="144"/>
      <c r="Q17" s="13"/>
    </row>
    <row r="18" customFormat="false" ht="12.75" hidden="false" customHeight="false" outlineLevel="0" collapsed="false">
      <c r="A18" s="141" t="s">
        <v>10</v>
      </c>
      <c r="B18" s="142" t="n">
        <v>3.63523204926147</v>
      </c>
      <c r="C18" s="142" t="n">
        <v>-1.17557828121743</v>
      </c>
      <c r="D18" s="143" t="n">
        <v>3.13191615320584</v>
      </c>
      <c r="E18" s="142" t="n">
        <v>-0.648139954749779</v>
      </c>
      <c r="F18" s="142" t="n">
        <v>0.50267869232739</v>
      </c>
      <c r="G18" s="142" t="n">
        <v>0.554057649949534</v>
      </c>
      <c r="H18" s="142" t="n">
        <v>1.27688070563095</v>
      </c>
      <c r="I18" s="142" t="n">
        <v>0.120904308411041</v>
      </c>
      <c r="J18" s="144"/>
      <c r="Q18" s="13"/>
    </row>
    <row r="19" customFormat="false" ht="12.75" hidden="false" customHeight="false" outlineLevel="0" collapsed="false">
      <c r="A19" s="141" t="s">
        <v>14</v>
      </c>
      <c r="B19" s="142" t="n">
        <v>2.81888654356852</v>
      </c>
      <c r="C19" s="142" t="n">
        <v>-0.644960880269061</v>
      </c>
      <c r="D19" s="143" t="n">
        <v>3.68725541391304</v>
      </c>
      <c r="E19" s="142" t="n">
        <v>-1.06069379838964</v>
      </c>
      <c r="F19" s="142" t="n">
        <v>-0.0443221475723319</v>
      </c>
      <c r="G19" s="142" t="n">
        <v>-0.0318786861170735</v>
      </c>
      <c r="H19" s="142" t="n">
        <v>0.511189167079281</v>
      </c>
      <c r="I19" s="142" t="n">
        <v>0.408680386568533</v>
      </c>
      <c r="J19" s="144"/>
      <c r="Q19" s="13"/>
    </row>
    <row r="20" customFormat="false" ht="12.75" hidden="false" customHeight="true" outlineLevel="0" collapsed="false">
      <c r="A20" s="141" t="s">
        <v>6</v>
      </c>
      <c r="B20" s="142" t="n">
        <v>2.07865990236041</v>
      </c>
      <c r="C20" s="142" t="n">
        <v>-0.814283017744691</v>
      </c>
      <c r="D20" s="143" t="n">
        <v>3.22014464553469</v>
      </c>
      <c r="E20" s="142" t="n">
        <v>-0.790812661509966</v>
      </c>
      <c r="F20" s="142" t="n">
        <v>-0.22820811065406</v>
      </c>
      <c r="G20" s="142" t="n">
        <v>0.00393879006574529</v>
      </c>
      <c r="H20" s="142" t="n">
        <v>0.30090563506662</v>
      </c>
      <c r="I20" s="142" t="n">
        <v>0.320292688508483</v>
      </c>
      <c r="J20" s="144"/>
    </row>
    <row r="21" customFormat="false" ht="12.75" hidden="false" customHeight="true" outlineLevel="0" collapsed="false">
      <c r="A21" s="141" t="s">
        <v>8</v>
      </c>
      <c r="B21" s="142" t="n">
        <v>1.143484558649</v>
      </c>
      <c r="C21" s="142" t="n">
        <v>-0.0668985627099407</v>
      </c>
      <c r="D21" s="143" t="n">
        <v>2.55098966543022</v>
      </c>
      <c r="E21" s="142" t="n">
        <v>-1.12747073359101</v>
      </c>
      <c r="F21" s="142" t="n">
        <v>-0.513743223147206</v>
      </c>
      <c r="G21" s="142" t="n">
        <v>-0.346296547155024</v>
      </c>
      <c r="H21" s="142" t="n">
        <v>0.504510823860215</v>
      </c>
      <c r="I21" s="142" t="n">
        <v>0.115067385741791</v>
      </c>
      <c r="J21" s="144"/>
    </row>
    <row r="22" customFormat="false" ht="12.75" hidden="false" customHeight="false" outlineLevel="0" collapsed="false">
      <c r="J22" s="149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40"/>
      <c r="B23" s="144"/>
      <c r="C23" s="48"/>
      <c r="F23" s="144"/>
      <c r="G23" s="48"/>
      <c r="H23" s="48"/>
      <c r="I23" s="48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50"/>
      <c r="B24" s="48"/>
      <c r="C24" s="151"/>
      <c r="D24" s="151"/>
      <c r="F24" s="144"/>
      <c r="K24" s="145" t="s">
        <v>187</v>
      </c>
      <c r="L24" s="50"/>
      <c r="M24" s="50"/>
      <c r="N24" s="50"/>
      <c r="O24" s="50"/>
      <c r="P24" s="50"/>
      <c r="Q24" s="152"/>
      <c r="R24" s="152"/>
      <c r="S24" s="152"/>
      <c r="T24" s="152"/>
      <c r="U24" s="152"/>
    </row>
    <row r="25" customFormat="false" ht="13.5" hidden="false" customHeight="true" outlineLevel="0" collapsed="false">
      <c r="A25" s="150"/>
      <c r="C25" s="153"/>
      <c r="F25" s="144"/>
      <c r="K25" s="154" t="s">
        <v>188</v>
      </c>
      <c r="L25" s="154"/>
      <c r="M25" s="154"/>
      <c r="N25" s="154"/>
      <c r="O25" s="154"/>
      <c r="P25" s="154"/>
    </row>
    <row r="26" customFormat="false" ht="12.75" hidden="false" customHeight="false" outlineLevel="0" collapsed="false">
      <c r="H26" s="155"/>
      <c r="K26" s="154"/>
      <c r="L26" s="154"/>
      <c r="M26" s="154"/>
      <c r="N26" s="154"/>
      <c r="O26" s="154"/>
      <c r="P26" s="154"/>
    </row>
    <row r="27" customFormat="false" ht="12.75" hidden="false" customHeight="true" outlineLevel="0" collapsed="false">
      <c r="H27" s="155"/>
      <c r="K27" s="156" t="s">
        <v>189</v>
      </c>
      <c r="L27" s="156"/>
      <c r="M27" s="156"/>
      <c r="N27" s="156"/>
      <c r="O27" s="156"/>
      <c r="P27" s="156"/>
    </row>
    <row r="28" customFormat="false" ht="12.75" hidden="false" customHeight="false" outlineLevel="0" collapsed="false">
      <c r="C28" s="152"/>
      <c r="F28" s="157"/>
      <c r="G28" s="152"/>
      <c r="H28" s="152"/>
      <c r="I28" s="152"/>
      <c r="K28" s="156"/>
      <c r="L28" s="156"/>
      <c r="M28" s="156"/>
      <c r="N28" s="156"/>
      <c r="O28" s="156"/>
      <c r="P28" s="156"/>
    </row>
    <row r="29" customFormat="false" ht="12.75" hidden="false" customHeight="false" outlineLevel="0" collapsed="false">
      <c r="A29" s="140"/>
      <c r="C29" s="158"/>
      <c r="F29" s="158"/>
      <c r="G29" s="158"/>
      <c r="H29" s="158"/>
      <c r="I29" s="158"/>
    </row>
    <row r="30" customFormat="false" ht="12.75" hidden="false" customHeight="false" outlineLevel="0" collapsed="false">
      <c r="A30" s="140"/>
      <c r="B30" s="159"/>
      <c r="C30" s="158"/>
      <c r="F30" s="158"/>
      <c r="G30" s="158"/>
      <c r="H30" s="158"/>
      <c r="I30" s="158"/>
    </row>
    <row r="31" customFormat="false" ht="12.75" hidden="false" customHeight="false" outlineLevel="0" collapsed="false">
      <c r="A31" s="140"/>
      <c r="C31" s="158"/>
      <c r="F31" s="158"/>
      <c r="G31" s="158"/>
      <c r="H31" s="158"/>
      <c r="I31" s="158"/>
    </row>
    <row r="32" customFormat="false" ht="12.75" hidden="false" customHeight="false" outlineLevel="0" collapsed="false">
      <c r="A32" s="140"/>
      <c r="C32" s="160"/>
      <c r="E32" s="161"/>
      <c r="F32" s="160"/>
      <c r="G32" s="160"/>
      <c r="H32" s="160"/>
      <c r="I32" s="160"/>
    </row>
    <row r="33" customFormat="false" ht="12.75" hidden="false" customHeight="false" outlineLevel="0" collapsed="false">
      <c r="A33" s="140"/>
      <c r="C33" s="158"/>
      <c r="F33" s="160"/>
      <c r="G33" s="158"/>
      <c r="H33" s="158"/>
      <c r="I33" s="158"/>
    </row>
    <row r="34" customFormat="false" ht="12.75" hidden="false" customHeight="false" outlineLevel="0" collapsed="false">
      <c r="C34" s="140"/>
      <c r="D34" s="162"/>
      <c r="F34" s="140"/>
    </row>
    <row r="35" customFormat="false" ht="12.75" hidden="false" customHeight="false" outlineLevel="0" collapsed="false">
      <c r="A35" s="0"/>
      <c r="C35" s="158"/>
      <c r="D35" s="13"/>
      <c r="F35" s="158"/>
      <c r="G35" s="158"/>
      <c r="H35" s="158"/>
      <c r="I35" s="158"/>
      <c r="Q35" s="13"/>
    </row>
    <row r="36" customFormat="false" ht="12.75" hidden="false" customHeight="false" outlineLevel="0" collapsed="false">
      <c r="A36" s="140"/>
      <c r="C36" s="158"/>
      <c r="F36" s="158"/>
      <c r="G36" s="158"/>
      <c r="H36" s="158"/>
      <c r="I36" s="158"/>
      <c r="J36" s="13"/>
      <c r="Q36" s="13"/>
      <c r="R36" s="140"/>
    </row>
    <row r="37" customFormat="false" ht="12.75" hidden="false" customHeight="false" outlineLevel="0" collapsed="false">
      <c r="A37" s="140"/>
      <c r="C37" s="158"/>
      <c r="F37" s="158"/>
      <c r="G37" s="158"/>
      <c r="H37" s="158"/>
      <c r="I37" s="158"/>
      <c r="Q37" s="13"/>
    </row>
    <row r="38" customFormat="false" ht="12.75" hidden="false" customHeight="false" outlineLevel="0" collapsed="false">
      <c r="A38" s="0"/>
      <c r="C38" s="160"/>
      <c r="F38" s="160"/>
      <c r="G38" s="160"/>
      <c r="H38" s="160"/>
      <c r="I38" s="160"/>
      <c r="Q38" s="13"/>
    </row>
    <row r="39" customFormat="false" ht="12.75" hidden="false" customHeight="false" outlineLevel="0" collapsed="false">
      <c r="A39" s="0"/>
      <c r="C39" s="158"/>
      <c r="F39" s="160"/>
      <c r="G39" s="158"/>
      <c r="H39" s="158"/>
      <c r="I39" s="158"/>
    </row>
    <row r="40" customFormat="false" ht="12.75" hidden="false" customHeight="false" outlineLevel="0" collapsed="false">
      <c r="C40" s="158"/>
      <c r="F40" s="158"/>
    </row>
    <row r="41" customFormat="false" ht="12.75" hidden="false" customHeight="false" outlineLevel="0" collapsed="false">
      <c r="A41" s="140"/>
      <c r="C41" s="158"/>
      <c r="F41" s="158"/>
    </row>
    <row r="42" customFormat="false" ht="12.75" hidden="false" customHeight="false" outlineLevel="0" collapsed="false">
      <c r="A42" s="140"/>
      <c r="B42" s="0"/>
      <c r="C42" s="158"/>
      <c r="F42" s="158"/>
    </row>
    <row r="43" customFormat="false" ht="12.75" hidden="false" customHeight="false" outlineLevel="0" collapsed="false">
      <c r="B43" s="0"/>
      <c r="C43" s="158"/>
      <c r="F43" s="158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163"/>
    </row>
    <row r="46" customFormat="false" ht="12.75" hidden="false" customHeight="false" outlineLevel="0" collapsed="false">
      <c r="A46" s="140"/>
      <c r="B46" s="0"/>
      <c r="C46" s="158"/>
      <c r="F46" s="158"/>
    </row>
    <row r="47" customFormat="false" ht="12.75" hidden="false" customHeight="false" outlineLevel="0" collapsed="false">
      <c r="A47" s="140"/>
      <c r="C47" s="158"/>
      <c r="F47" s="158"/>
    </row>
    <row r="48" customFormat="false" ht="12.75" hidden="false" customHeight="false" outlineLevel="0" collapsed="false">
      <c r="A48" s="0"/>
      <c r="C48" s="158"/>
      <c r="F48" s="158"/>
    </row>
    <row r="49" customFormat="false" ht="12.75" hidden="false" customHeight="false" outlineLevel="0" collapsed="false">
      <c r="A49" s="0"/>
      <c r="C49" s="158"/>
      <c r="F49" s="158"/>
    </row>
  </sheetData>
  <mergeCells count="5">
    <mergeCell ref="K4:P5"/>
    <mergeCell ref="K6:P7"/>
    <mergeCell ref="K8:P9"/>
    <mergeCell ref="K25:P26"/>
    <mergeCell ref="K27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6.42"/>
  </cols>
  <sheetData>
    <row r="1" customFormat="false" ht="57.75" hidden="false" customHeight="true" outlineLevel="0" collapsed="false">
      <c r="B1" s="164" t="s">
        <v>190</v>
      </c>
      <c r="C1" s="164" t="s">
        <v>191</v>
      </c>
      <c r="D1" s="164" t="s">
        <v>192</v>
      </c>
      <c r="E1" s="72" t="s">
        <v>193</v>
      </c>
    </row>
    <row r="2" customFormat="false" ht="46.5" hidden="false" customHeight="true" outlineLevel="0" collapsed="false">
      <c r="A2" s="165"/>
      <c r="B2" s="166" t="s">
        <v>194</v>
      </c>
      <c r="C2" s="166" t="s">
        <v>195</v>
      </c>
      <c r="D2" s="166" t="s">
        <v>196</v>
      </c>
      <c r="E2" s="166" t="s">
        <v>197</v>
      </c>
      <c r="F2" s="167"/>
      <c r="G2" s="167"/>
      <c r="H2" s="167"/>
      <c r="I2" s="167"/>
      <c r="J2" s="167"/>
      <c r="K2" s="167"/>
      <c r="L2" s="167"/>
      <c r="M2" s="167"/>
    </row>
    <row r="3" customFormat="false" ht="12.75" hidden="false" customHeight="false" outlineLevel="0" collapsed="false">
      <c r="A3" s="87" t="s">
        <v>81</v>
      </c>
      <c r="B3" s="168" t="n">
        <v>114.16597458</v>
      </c>
      <c r="C3" s="169" t="n">
        <v>117.807184856453</v>
      </c>
      <c r="D3" s="169" t="n">
        <v>117.517401335828</v>
      </c>
      <c r="E3" s="169" t="n">
        <v>89.105</v>
      </c>
      <c r="G3" s="8" t="s">
        <v>198</v>
      </c>
    </row>
    <row r="4" customFormat="false" ht="12.75" hidden="false" customHeight="true" outlineLevel="0" collapsed="false">
      <c r="A4" s="87" t="n">
        <v>2</v>
      </c>
      <c r="B4" s="168" t="n">
        <v>113.74086337</v>
      </c>
      <c r="C4" s="169" t="n">
        <v>119.607553587181</v>
      </c>
      <c r="D4" s="169" t="n">
        <v>119.384081123317</v>
      </c>
      <c r="E4" s="169"/>
      <c r="G4" s="170" t="s">
        <v>199</v>
      </c>
      <c r="H4" s="170"/>
      <c r="I4" s="170"/>
      <c r="J4" s="170"/>
      <c r="K4" s="170"/>
      <c r="L4" s="170"/>
    </row>
    <row r="5" customFormat="false" ht="12.75" hidden="false" customHeight="false" outlineLevel="0" collapsed="false">
      <c r="A5" s="87" t="n">
        <v>3</v>
      </c>
      <c r="B5" s="168" t="n">
        <v>128.95793912</v>
      </c>
      <c r="C5" s="169" t="n">
        <v>120.160402418265</v>
      </c>
      <c r="D5" s="169" t="n">
        <v>119.823695796806</v>
      </c>
      <c r="E5" s="169"/>
      <c r="G5" s="0" t="s">
        <v>200</v>
      </c>
      <c r="H5" s="170"/>
      <c r="I5" s="170"/>
      <c r="J5" s="170"/>
      <c r="K5" s="170"/>
      <c r="L5" s="170"/>
    </row>
    <row r="6" customFormat="false" ht="12.75" hidden="false" customHeight="false" outlineLevel="0" collapsed="false">
      <c r="A6" s="87" t="n">
        <v>4</v>
      </c>
      <c r="B6" s="168" t="n">
        <v>116.20670198</v>
      </c>
      <c r="C6" s="169" t="n">
        <v>118.972825669633</v>
      </c>
      <c r="D6" s="169" t="n">
        <v>119.040523545118</v>
      </c>
      <c r="E6" s="169" t="n">
        <v>87.82</v>
      </c>
      <c r="M6" s="167"/>
    </row>
    <row r="7" customFormat="false" ht="12.75" hidden="false" customHeight="false" outlineLevel="0" collapsed="false">
      <c r="A7" s="87" t="n">
        <v>5</v>
      </c>
      <c r="B7" s="168" t="n">
        <v>121.2537975</v>
      </c>
      <c r="C7" s="169" t="n">
        <v>117.507878424292</v>
      </c>
      <c r="D7" s="169" t="n">
        <v>118.371887626349</v>
      </c>
      <c r="E7" s="169"/>
      <c r="G7" s="171"/>
      <c r="H7" s="172"/>
      <c r="I7" s="172"/>
      <c r="J7" s="172"/>
      <c r="K7" s="172"/>
      <c r="L7" s="172"/>
      <c r="M7" s="172"/>
    </row>
    <row r="8" customFormat="false" ht="12.75" hidden="false" customHeight="false" outlineLevel="0" collapsed="false">
      <c r="A8" s="87" t="n">
        <v>6</v>
      </c>
      <c r="B8" s="168" t="n">
        <v>122.66526686</v>
      </c>
      <c r="C8" s="169" t="n">
        <v>118.773711206826</v>
      </c>
      <c r="D8" s="169" t="n">
        <v>119.17890009591</v>
      </c>
      <c r="E8" s="169"/>
      <c r="G8" s="172"/>
      <c r="H8" s="172"/>
      <c r="I8" s="172"/>
      <c r="J8" s="172"/>
      <c r="K8" s="172"/>
      <c r="L8" s="172"/>
      <c r="M8" s="172"/>
    </row>
    <row r="9" customFormat="false" ht="12.75" hidden="false" customHeight="false" outlineLevel="0" collapsed="false">
      <c r="A9" s="87" t="n">
        <v>7</v>
      </c>
      <c r="B9" s="168" t="n">
        <v>110.72589347</v>
      </c>
      <c r="C9" s="169" t="n">
        <v>121.119409451976</v>
      </c>
      <c r="D9" s="169" t="n">
        <v>120.16967548914</v>
      </c>
      <c r="E9" s="169" t="n">
        <v>87.695</v>
      </c>
      <c r="G9" s="172"/>
      <c r="H9" s="172"/>
      <c r="I9" s="172"/>
      <c r="J9" s="172"/>
      <c r="K9" s="172"/>
      <c r="L9" s="172"/>
      <c r="M9" s="172"/>
    </row>
    <row r="10" customFormat="false" ht="12.75" hidden="false" customHeight="false" outlineLevel="0" collapsed="false">
      <c r="A10" s="87" t="n">
        <v>8</v>
      </c>
      <c r="B10" s="168" t="n">
        <v>111.09015805</v>
      </c>
      <c r="C10" s="169" t="n">
        <v>119.279668874268</v>
      </c>
      <c r="D10" s="169" t="n">
        <v>120.029114430229</v>
      </c>
      <c r="E10" s="169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A11" s="87" t="n">
        <v>9</v>
      </c>
      <c r="B11" s="168" t="n">
        <v>118.72389702</v>
      </c>
      <c r="C11" s="169" t="n">
        <v>119.854110050557</v>
      </c>
      <c r="D11" s="169" t="n">
        <v>120.198548492841</v>
      </c>
      <c r="E11" s="169"/>
      <c r="G11" s="172"/>
      <c r="H11" s="172"/>
      <c r="I11" s="172"/>
      <c r="J11" s="172"/>
      <c r="K11" s="172"/>
      <c r="L11" s="172"/>
      <c r="M11" s="172"/>
    </row>
    <row r="12" customFormat="false" ht="12.75" hidden="false" customHeight="false" outlineLevel="0" collapsed="false">
      <c r="A12" s="87" t="n">
        <v>10</v>
      </c>
      <c r="B12" s="168" t="n">
        <v>134.07327238</v>
      </c>
      <c r="C12" s="169" t="n">
        <v>121.219613645449</v>
      </c>
      <c r="D12" s="169" t="n">
        <v>120.690400394213</v>
      </c>
      <c r="E12" s="169" t="n">
        <v>89.75</v>
      </c>
      <c r="G12" s="172"/>
      <c r="H12" s="172"/>
      <c r="I12" s="172"/>
      <c r="J12" s="172"/>
      <c r="K12" s="172"/>
      <c r="L12" s="172"/>
      <c r="M12" s="172"/>
    </row>
    <row r="13" customFormat="false" ht="12.75" hidden="false" customHeight="false" outlineLevel="0" collapsed="false">
      <c r="A13" s="87" t="n">
        <v>11</v>
      </c>
      <c r="B13" s="168" t="n">
        <v>134.51177818</v>
      </c>
      <c r="C13" s="169" t="n">
        <v>119.901856817871</v>
      </c>
      <c r="D13" s="169" t="n">
        <v>121.311685699016</v>
      </c>
      <c r="E13" s="169"/>
      <c r="G13" s="172"/>
      <c r="H13" s="172"/>
      <c r="I13" s="172"/>
      <c r="J13" s="172"/>
      <c r="K13" s="172"/>
      <c r="L13" s="172"/>
      <c r="M13" s="172"/>
    </row>
    <row r="14" customFormat="false" ht="12.75" hidden="false" customHeight="false" outlineLevel="0" collapsed="false">
      <c r="A14" s="87" t="n">
        <v>12</v>
      </c>
      <c r="B14" s="168" t="n">
        <v>111.95071146</v>
      </c>
      <c r="C14" s="169" t="n">
        <v>123.567748567242</v>
      </c>
      <c r="D14" s="169" t="n">
        <v>122.925549994553</v>
      </c>
      <c r="E14" s="169"/>
      <c r="G14" s="172"/>
      <c r="H14" s="172"/>
      <c r="I14" s="172"/>
      <c r="J14" s="172"/>
      <c r="K14" s="172"/>
      <c r="L14" s="172"/>
      <c r="M14" s="172"/>
    </row>
    <row r="15" customFormat="false" ht="12.75" hidden="false" customHeight="false" outlineLevel="0" collapsed="false">
      <c r="A15" s="87" t="s">
        <v>85</v>
      </c>
      <c r="B15" s="168" t="n">
        <v>119.47557539</v>
      </c>
      <c r="C15" s="169" t="n">
        <v>124.21064193095</v>
      </c>
      <c r="D15" s="169" t="n">
        <v>123.959275514394</v>
      </c>
      <c r="E15" s="169" t="n">
        <v>89.465</v>
      </c>
      <c r="G15" s="172"/>
      <c r="H15" s="172"/>
      <c r="I15" s="172"/>
      <c r="J15" s="172"/>
      <c r="K15" s="172"/>
      <c r="L15" s="172"/>
      <c r="M15" s="172"/>
    </row>
    <row r="16" customFormat="false" ht="12.75" hidden="false" customHeight="false" outlineLevel="0" collapsed="false">
      <c r="A16" s="87" t="n">
        <v>2</v>
      </c>
      <c r="B16" s="168" t="n">
        <v>122.24564684</v>
      </c>
      <c r="C16" s="169" t="n">
        <v>123.465852270781</v>
      </c>
      <c r="D16" s="169" t="n">
        <v>123.427056513253</v>
      </c>
      <c r="E16" s="169"/>
      <c r="G16" s="172"/>
      <c r="H16" s="172"/>
      <c r="I16" s="172"/>
      <c r="J16" s="172"/>
      <c r="K16" s="172"/>
      <c r="L16" s="172"/>
      <c r="M16" s="172"/>
    </row>
    <row r="17" customFormat="false" ht="12.75" hidden="false" customHeight="false" outlineLevel="0" collapsed="false">
      <c r="A17" s="87" t="n">
        <v>3</v>
      </c>
      <c r="B17" s="168" t="n">
        <v>122.63229943</v>
      </c>
      <c r="C17" s="169" t="n">
        <v>122.020468205022</v>
      </c>
      <c r="D17" s="169" t="n">
        <v>122.668886057003</v>
      </c>
      <c r="E17" s="169"/>
      <c r="G17" s="172"/>
      <c r="H17" s="172"/>
      <c r="I17" s="172"/>
      <c r="J17" s="172"/>
      <c r="K17" s="172"/>
      <c r="L17" s="172"/>
      <c r="M17" s="172"/>
    </row>
    <row r="18" customFormat="false" ht="12.75" hidden="false" customHeight="false" outlineLevel="0" collapsed="false">
      <c r="A18" s="87" t="n">
        <v>4</v>
      </c>
      <c r="B18" s="168" t="n">
        <v>127.96572955</v>
      </c>
      <c r="C18" s="169" t="n">
        <v>122.508313012745</v>
      </c>
      <c r="D18" s="169" t="n">
        <v>122.579097839165</v>
      </c>
      <c r="E18" s="169" t="n">
        <v>89.69</v>
      </c>
      <c r="G18" s="172"/>
      <c r="H18" s="172"/>
      <c r="I18" s="172"/>
      <c r="J18" s="172"/>
      <c r="K18" s="172"/>
      <c r="L18" s="172"/>
      <c r="M18" s="172"/>
    </row>
    <row r="19" customFormat="false" ht="12.75" hidden="false" customHeight="false" outlineLevel="0" collapsed="false">
      <c r="A19" s="87" t="n">
        <v>5</v>
      </c>
      <c r="B19" s="168" t="n">
        <v>121.21504251</v>
      </c>
      <c r="C19" s="169" t="n">
        <v>122.769759847661</v>
      </c>
      <c r="D19" s="169" t="n">
        <v>121.97879428472</v>
      </c>
      <c r="E19" s="169"/>
      <c r="G19" s="167"/>
      <c r="H19" s="167"/>
      <c r="I19" s="167"/>
      <c r="J19" s="167"/>
      <c r="K19" s="167"/>
      <c r="L19" s="167"/>
      <c r="M19" s="167"/>
    </row>
    <row r="20" customFormat="false" ht="12.75" hidden="false" customHeight="false" outlineLevel="0" collapsed="false">
      <c r="A20" s="87" t="n">
        <v>6</v>
      </c>
      <c r="B20" s="168" t="n">
        <v>124.85173666</v>
      </c>
      <c r="C20" s="169" t="n">
        <v>119.48842409862</v>
      </c>
      <c r="D20" s="169" t="n">
        <v>120.163556935212</v>
      </c>
      <c r="E20" s="169"/>
      <c r="M20" s="167"/>
    </row>
    <row r="21" customFormat="false" ht="12.75" hidden="false" customHeight="false" outlineLevel="0" collapsed="false">
      <c r="A21" s="87" t="n">
        <v>7</v>
      </c>
      <c r="B21" s="168" t="n">
        <v>116.32639004</v>
      </c>
      <c r="C21" s="169" t="n">
        <v>118.473876950164</v>
      </c>
      <c r="D21" s="169" t="n">
        <v>117.795803148658</v>
      </c>
      <c r="E21" s="169" t="n">
        <v>87.7</v>
      </c>
    </row>
    <row r="22" customFormat="false" ht="12.75" hidden="false" customHeight="false" outlineLevel="0" collapsed="false">
      <c r="A22" s="87" t="n">
        <v>8</v>
      </c>
      <c r="B22" s="168" t="n">
        <v>102.97623039</v>
      </c>
      <c r="C22" s="169" t="n">
        <v>114.329407045253</v>
      </c>
      <c r="D22" s="169" t="n">
        <v>115.13324173071</v>
      </c>
      <c r="E22" s="169"/>
      <c r="G22" s="8" t="s">
        <v>201</v>
      </c>
    </row>
    <row r="23" customFormat="false" ht="12.75" hidden="false" customHeight="true" outlineLevel="0" collapsed="false">
      <c r="A23" s="87" t="n">
        <v>9</v>
      </c>
      <c r="B23" s="168" t="n">
        <v>123.91555651</v>
      </c>
      <c r="C23" s="169" t="n">
        <v>112.927635105441</v>
      </c>
      <c r="D23" s="169" t="n">
        <v>112.841593949682</v>
      </c>
      <c r="E23" s="169"/>
      <c r="G23" s="173" t="s">
        <v>202</v>
      </c>
      <c r="H23" s="173"/>
      <c r="I23" s="173"/>
      <c r="J23" s="173"/>
      <c r="K23" s="173"/>
      <c r="L23" s="173"/>
    </row>
    <row r="24" customFormat="false" ht="12.75" hidden="false" customHeight="true" outlineLevel="0" collapsed="false">
      <c r="A24" s="87" t="n">
        <v>10</v>
      </c>
      <c r="B24" s="168" t="n">
        <v>121.05069904</v>
      </c>
      <c r="C24" s="169" t="n">
        <v>110.72893451139</v>
      </c>
      <c r="D24" s="169" t="n">
        <v>110.59069153656</v>
      </c>
      <c r="E24" s="169" t="n">
        <v>85.485</v>
      </c>
      <c r="G24" s="0" t="s">
        <v>203</v>
      </c>
      <c r="H24" s="174"/>
      <c r="I24" s="174"/>
      <c r="J24" s="174"/>
      <c r="K24" s="174"/>
      <c r="L24" s="174"/>
    </row>
    <row r="25" customFormat="false" ht="12.75" hidden="false" customHeight="false" outlineLevel="0" collapsed="false">
      <c r="A25" s="87" t="n">
        <v>11</v>
      </c>
      <c r="B25" s="168" t="n">
        <v>110.60895925</v>
      </c>
      <c r="C25" s="169" t="n">
        <v>107.646531261974</v>
      </c>
      <c r="D25" s="169" t="n">
        <v>107.890938960389</v>
      </c>
      <c r="E25" s="169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87" t="n">
        <v>12</v>
      </c>
      <c r="B26" s="168" t="n">
        <v>98.71342182</v>
      </c>
      <c r="C26" s="169" t="n">
        <v>105.249607487831</v>
      </c>
      <c r="D26" s="169" t="n">
        <v>104.713710344134</v>
      </c>
      <c r="E26" s="169"/>
    </row>
    <row r="27" customFormat="false" ht="12.75" hidden="false" customHeight="false" outlineLevel="0" collapsed="false">
      <c r="A27" s="87" t="s">
        <v>89</v>
      </c>
      <c r="B27" s="168" t="n">
        <v>93.2181</v>
      </c>
      <c r="C27" s="169" t="n">
        <v>100.400667382043</v>
      </c>
      <c r="D27" s="169" t="n">
        <v>101.904291638017</v>
      </c>
      <c r="E27" s="169" t="n">
        <v>77.26</v>
      </c>
      <c r="G27" s="171"/>
      <c r="H27" s="172"/>
      <c r="I27" s="172"/>
      <c r="J27" s="172"/>
      <c r="K27" s="172"/>
      <c r="L27" s="172"/>
    </row>
    <row r="28" customFormat="false" ht="12.75" hidden="false" customHeight="false" outlineLevel="0" collapsed="false">
      <c r="A28" s="87" t="n">
        <v>2</v>
      </c>
      <c r="B28" s="168" t="n">
        <v>94.4849</v>
      </c>
      <c r="C28" s="169" t="n">
        <v>101.017039692538</v>
      </c>
      <c r="D28" s="169" t="n">
        <v>101.031288656083</v>
      </c>
      <c r="E28" s="169"/>
      <c r="G28" s="172"/>
      <c r="H28" s="172"/>
      <c r="I28" s="172"/>
      <c r="J28" s="172"/>
      <c r="K28" s="172"/>
      <c r="L28" s="172"/>
    </row>
    <row r="29" customFormat="false" ht="12.75" hidden="false" customHeight="false" outlineLevel="0" collapsed="false">
      <c r="A29" s="87" t="n">
        <v>3</v>
      </c>
      <c r="B29" s="168" t="n">
        <v>107.5207</v>
      </c>
      <c r="C29" s="169" t="n">
        <v>101.218006176604</v>
      </c>
      <c r="D29" s="169" t="n">
        <v>100.941536649325</v>
      </c>
      <c r="E29" s="169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A30" s="87" t="n">
        <v>4</v>
      </c>
      <c r="B30" s="168" t="n">
        <v>99.4075</v>
      </c>
      <c r="C30" s="169" t="n">
        <v>100.024624237618</v>
      </c>
      <c r="D30" s="169" t="n">
        <v>100.261918641987</v>
      </c>
      <c r="E30" s="169" t="n">
        <v>75.76</v>
      </c>
      <c r="G30" s="172"/>
      <c r="H30" s="172"/>
      <c r="I30" s="172"/>
      <c r="J30" s="172"/>
      <c r="K30" s="172"/>
      <c r="L30" s="172"/>
    </row>
    <row r="31" customFormat="false" ht="12.75" hidden="false" customHeight="false" outlineLevel="0" collapsed="false">
      <c r="A31" s="87" t="n">
        <v>5</v>
      </c>
      <c r="B31" s="168" t="n">
        <v>94.5976</v>
      </c>
      <c r="C31" s="169" t="n">
        <v>99.3279475110315</v>
      </c>
      <c r="D31" s="169" t="n">
        <v>100.314918052476</v>
      </c>
      <c r="E31" s="169"/>
      <c r="G31" s="172"/>
      <c r="H31" s="172"/>
      <c r="I31" s="172"/>
      <c r="J31" s="172"/>
      <c r="K31" s="172"/>
      <c r="L31" s="172"/>
    </row>
    <row r="32" customFormat="false" ht="12.75" hidden="false" customHeight="false" outlineLevel="0" collapsed="false">
      <c r="A32" s="87" t="n">
        <v>6</v>
      </c>
      <c r="B32" s="169" t="n">
        <v>108.9281</v>
      </c>
      <c r="C32" s="169" t="n">
        <v>102.14472939193</v>
      </c>
      <c r="D32" s="169" t="n">
        <v>101.089079500491</v>
      </c>
      <c r="E32" s="169"/>
      <c r="G32" s="172"/>
      <c r="H32" s="172"/>
      <c r="I32" s="172"/>
      <c r="J32" s="172"/>
      <c r="K32" s="172"/>
      <c r="L32" s="172"/>
    </row>
    <row r="33" customFormat="false" ht="12.75" hidden="false" customHeight="false" outlineLevel="0" collapsed="false">
      <c r="A33" s="87" t="n">
        <v>7</v>
      </c>
      <c r="B33" s="169" t="n">
        <v>95.5767</v>
      </c>
      <c r="C33" s="169" t="n">
        <v>100.432581817442</v>
      </c>
      <c r="D33" s="169" t="n">
        <v>101.572768628114</v>
      </c>
      <c r="E33" s="169" t="n">
        <v>76.185</v>
      </c>
      <c r="G33" s="172"/>
      <c r="H33" s="172"/>
      <c r="I33" s="172"/>
      <c r="J33" s="172"/>
      <c r="K33" s="172"/>
      <c r="L33" s="172"/>
    </row>
    <row r="34" customFormat="false" ht="12.75" hidden="false" customHeight="false" outlineLevel="0" collapsed="false">
      <c r="A34" s="87" t="n">
        <v>8</v>
      </c>
      <c r="B34" s="168" t="n">
        <v>93.3365</v>
      </c>
      <c r="C34" s="168" t="n">
        <v>102.883500278153</v>
      </c>
      <c r="D34" s="169" t="n">
        <v>102.381333114349</v>
      </c>
      <c r="E34" s="169"/>
      <c r="G34" s="172"/>
      <c r="H34" s="172"/>
      <c r="I34" s="172"/>
      <c r="J34" s="172"/>
      <c r="K34" s="172"/>
      <c r="L34" s="172"/>
    </row>
    <row r="35" customFormat="false" ht="12.75" hidden="false" customHeight="false" outlineLevel="0" collapsed="false">
      <c r="A35" s="87" t="n">
        <v>9</v>
      </c>
      <c r="B35" s="168" t="n">
        <v>108.9244</v>
      </c>
      <c r="C35" s="168" t="n">
        <v>102.945765224172</v>
      </c>
      <c r="D35" s="169" t="n">
        <v>103.327440744004</v>
      </c>
      <c r="E35" s="169"/>
      <c r="G35" s="172"/>
      <c r="H35" s="172"/>
      <c r="I35" s="172"/>
      <c r="J35" s="172"/>
      <c r="K35" s="172"/>
      <c r="L35" s="172"/>
    </row>
    <row r="36" customFormat="false" ht="12.75" hidden="false" customHeight="false" outlineLevel="0" collapsed="false">
      <c r="A36" s="87" t="n">
        <v>10</v>
      </c>
      <c r="B36" s="168" t="n">
        <v>112.08</v>
      </c>
      <c r="C36" s="168" t="n">
        <v>104.183402343256</v>
      </c>
      <c r="D36" s="169" t="n">
        <v>104.000665532031</v>
      </c>
      <c r="E36" s="169" t="n">
        <v>79.33</v>
      </c>
      <c r="G36" s="172"/>
      <c r="H36" s="172"/>
      <c r="I36" s="172"/>
      <c r="J36" s="172"/>
      <c r="K36" s="172"/>
      <c r="L36" s="172"/>
    </row>
    <row r="37" customFormat="false" ht="12.75" hidden="false" customHeight="false" outlineLevel="0" collapsed="false">
      <c r="A37" s="87" t="n">
        <v>11</v>
      </c>
      <c r="B37" s="168" t="n">
        <v>110.4325</v>
      </c>
      <c r="C37" s="168" t="n">
        <v>104.296583755679</v>
      </c>
      <c r="D37" s="169" t="n">
        <v>104.677880426749</v>
      </c>
      <c r="E37" s="169"/>
      <c r="G37" s="172"/>
      <c r="H37" s="172"/>
      <c r="I37" s="172"/>
      <c r="J37" s="172"/>
      <c r="K37" s="172"/>
      <c r="L37" s="172"/>
    </row>
    <row r="38" customFormat="false" ht="12.75" hidden="false" customHeight="false" outlineLevel="0" collapsed="false">
      <c r="A38" s="87" t="n">
        <v>12</v>
      </c>
      <c r="B38" s="168" t="n">
        <v>100.9384</v>
      </c>
      <c r="C38" s="169" t="n">
        <v>105.516500215569</v>
      </c>
      <c r="D38" s="169" t="n">
        <v>105.506499315664</v>
      </c>
      <c r="E38" s="169"/>
      <c r="G38" s="172"/>
      <c r="H38" s="172"/>
      <c r="I38" s="172"/>
      <c r="J38" s="172"/>
      <c r="K38" s="172"/>
      <c r="L38" s="172"/>
    </row>
    <row r="39" customFormat="false" ht="12.75" hidden="false" customHeight="false" outlineLevel="0" collapsed="false">
      <c r="A39" s="87" t="s">
        <v>90</v>
      </c>
      <c r="B39" s="168" t="n">
        <v>97.4627</v>
      </c>
      <c r="C39" s="169" t="n">
        <v>106.223000440156</v>
      </c>
      <c r="D39" s="169" t="n">
        <v>106.177248119705</v>
      </c>
      <c r="E39" s="169" t="n">
        <v>79.12</v>
      </c>
      <c r="G39" s="167"/>
      <c r="H39" s="167"/>
      <c r="I39" s="167"/>
      <c r="J39" s="167"/>
      <c r="K39" s="167"/>
      <c r="L39" s="167"/>
    </row>
    <row r="40" customFormat="false" ht="12.75" hidden="false" customHeight="false" outlineLevel="0" collapsed="false">
      <c r="A40" s="87" t="n">
        <v>2</v>
      </c>
      <c r="B40" s="168" t="n">
        <v>100.1622</v>
      </c>
      <c r="C40" s="169" t="n">
        <v>106.527167105138</v>
      </c>
      <c r="D40" s="169" t="n">
        <v>107.156200956947</v>
      </c>
      <c r="E40" s="169"/>
    </row>
    <row r="41" customFormat="false" ht="12.75" hidden="false" customHeight="false" outlineLevel="0" collapsed="false">
      <c r="A41" s="87" t="n">
        <v>3</v>
      </c>
      <c r="B41" s="168" t="n">
        <v>117.8411</v>
      </c>
      <c r="C41" s="168" t="n">
        <v>108.887383895503</v>
      </c>
      <c r="D41" s="169" t="n">
        <v>108.730523090708</v>
      </c>
      <c r="E41" s="169"/>
    </row>
    <row r="42" customFormat="false" ht="12.75" hidden="false" customHeight="false" outlineLevel="0" collapsed="false">
      <c r="A42" s="87" t="n">
        <v>4</v>
      </c>
      <c r="B42" s="168" t="n">
        <v>110.3469</v>
      </c>
      <c r="C42" s="168" t="n">
        <v>110.286067495096</v>
      </c>
      <c r="D42" s="169" t="n">
        <v>109.744461733289</v>
      </c>
      <c r="E42" s="169" t="n">
        <v>79.84</v>
      </c>
    </row>
    <row r="43" customFormat="false" ht="12.75" hidden="false" customHeight="false" outlineLevel="0" collapsed="false">
      <c r="A43" s="87" t="n">
        <v>5</v>
      </c>
      <c r="B43" s="168" t="n">
        <v>109.5209</v>
      </c>
      <c r="C43" s="169" t="n">
        <v>109.168859858006</v>
      </c>
      <c r="D43" s="169" t="n">
        <v>110.019646179886</v>
      </c>
      <c r="E43" s="169"/>
    </row>
    <row r="44" customFormat="false" ht="12.75" hidden="false" customHeight="false" outlineLevel="0" collapsed="false">
      <c r="A44" s="87" t="n">
        <v>6</v>
      </c>
      <c r="B44" s="168" t="n">
        <v>118.026</v>
      </c>
      <c r="C44" s="168" t="n">
        <v>110.955253949149</v>
      </c>
      <c r="D44" s="169" t="n">
        <v>110.956600822435</v>
      </c>
    </row>
    <row r="45" customFormat="false" ht="12.75" hidden="false" customHeight="false" outlineLevel="0" collapsed="false">
      <c r="A45" s="87" t="n">
        <v>7</v>
      </c>
      <c r="B45" s="168" t="n">
        <v>101.2935</v>
      </c>
      <c r="C45" s="169" t="n">
        <v>112.241250989035</v>
      </c>
      <c r="D45" s="169" t="n">
        <v>112.667532379096</v>
      </c>
      <c r="E45" s="169" t="n">
        <v>83.4</v>
      </c>
    </row>
    <row r="46" customFormat="false" ht="12.75" hidden="false" customHeight="false" outlineLevel="0" collapsed="false">
      <c r="A46" s="87" t="n">
        <v>8</v>
      </c>
      <c r="B46" s="168" t="n">
        <v>106.1146</v>
      </c>
      <c r="C46" s="168" t="n">
        <v>114.78337800363</v>
      </c>
      <c r="D46" s="169" t="n">
        <v>114.636391692219</v>
      </c>
      <c r="E46" s="169"/>
    </row>
    <row r="47" customFormat="false" ht="12.75" hidden="false" customHeight="false" outlineLevel="0" collapsed="false">
      <c r="A47" s="87" t="n">
        <v>9</v>
      </c>
      <c r="B47" s="168" t="n">
        <v>122.2986</v>
      </c>
      <c r="C47" s="169" t="n">
        <v>116.359722950393</v>
      </c>
      <c r="D47" s="169" t="n">
        <v>116.099340344355</v>
      </c>
    </row>
    <row r="48" customFormat="false" ht="12.75" hidden="false" customHeight="false" outlineLevel="0" collapsed="false">
      <c r="A48" s="87" t="n">
        <v>10</v>
      </c>
      <c r="B48" s="168" t="n">
        <v>121.371</v>
      </c>
      <c r="C48" s="168" t="n">
        <v>116.516615660014</v>
      </c>
      <c r="D48" s="169" t="n">
        <v>116.667987787331</v>
      </c>
      <c r="E48" s="169" t="n">
        <v>84</v>
      </c>
    </row>
    <row r="49" customFormat="false" ht="12.75" hidden="false" customHeight="false" outlineLevel="0" collapsed="false">
      <c r="A49" s="87" t="n">
        <v>11</v>
      </c>
      <c r="B49" s="168" t="n">
        <v>127.4142</v>
      </c>
      <c r="C49" s="169" t="n">
        <v>116.863131917102</v>
      </c>
      <c r="D49" s="169" t="n">
        <v>116.579103070685</v>
      </c>
      <c r="E49" s="169"/>
    </row>
    <row r="50" customFormat="false" ht="12.75" hidden="false" customHeight="false" outlineLevel="0" collapsed="false">
      <c r="A50" s="87" t="n">
        <v>12</v>
      </c>
      <c r="B50" s="168" t="n">
        <v>112.9932</v>
      </c>
      <c r="C50" s="169" t="n">
        <v>115.53946056893</v>
      </c>
      <c r="D50" s="169" t="n">
        <v>116.985273649394</v>
      </c>
    </row>
    <row r="51" customFormat="false" ht="12.75" hidden="false" customHeight="false" outlineLevel="0" collapsed="false">
      <c r="A51" s="87" t="s">
        <v>91</v>
      </c>
      <c r="B51" s="168" t="n">
        <v>113.2693</v>
      </c>
      <c r="C51" s="168" t="n">
        <v>119.434066081578</v>
      </c>
      <c r="D51" s="169" t="n">
        <v>118.513695556518</v>
      </c>
      <c r="E51" s="169" t="n">
        <v>83.7</v>
      </c>
    </row>
    <row r="52" customFormat="false" ht="12.75" hidden="false" customHeight="false" outlineLevel="0" collapsed="false">
      <c r="A52" s="87" t="n">
        <v>2</v>
      </c>
      <c r="B52" s="168" t="n">
        <v>112.8824</v>
      </c>
      <c r="C52" s="169" t="n">
        <v>119.301664976366</v>
      </c>
      <c r="D52" s="169" t="n">
        <v>119.084142267656</v>
      </c>
      <c r="E52" s="169"/>
    </row>
    <row r="53" customFormat="false" ht="12.75" hidden="false" customHeight="false" outlineLevel="0" collapsed="false">
      <c r="A53" s="87" t="n">
        <v>3</v>
      </c>
      <c r="B53" s="168" t="n">
        <v>128.0917</v>
      </c>
      <c r="C53" s="168" t="n">
        <v>117.919500394115</v>
      </c>
      <c r="D53" s="169" t="n">
        <v>118.596222372247</v>
      </c>
      <c r="E53" s="169"/>
    </row>
    <row r="54" customFormat="false" ht="12.75" hidden="false" customHeight="false" outlineLevel="0" collapsed="false">
      <c r="A54" s="87" t="n">
        <v>4</v>
      </c>
      <c r="B54" s="168" t="n">
        <v>115.4886</v>
      </c>
      <c r="C54" s="169" t="n">
        <v>118.626993319361</v>
      </c>
      <c r="D54" s="169" t="n">
        <v>119.282786141247</v>
      </c>
      <c r="E54" s="169" t="n">
        <v>83.9</v>
      </c>
    </row>
    <row r="55" customFormat="false" ht="12.75" hidden="false" customHeight="false" outlineLevel="0" collapsed="false">
      <c r="A55" s="87" t="n">
        <v>5</v>
      </c>
      <c r="B55" s="168" t="n">
        <v>125.5321</v>
      </c>
      <c r="C55" s="168" t="n">
        <v>121.441174708163</v>
      </c>
      <c r="D55" s="169" t="n">
        <v>120.413438897948</v>
      </c>
      <c r="E55" s="169"/>
    </row>
    <row r="56" customFormat="false" ht="12.75" hidden="false" customHeight="false" outlineLevel="0" collapsed="false">
      <c r="A56" s="87" t="n">
        <v>6</v>
      </c>
      <c r="B56" s="168" t="n">
        <v>127.3982</v>
      </c>
      <c r="C56" s="169" t="n">
        <v>119.796239807325</v>
      </c>
      <c r="D56" s="169" t="n">
        <v>120.30240904984</v>
      </c>
      <c r="E56" s="169"/>
    </row>
    <row r="57" customFormat="false" ht="12.75" hidden="false" customHeight="false" outlineLevel="0" collapsed="false">
      <c r="A57" s="87" t="n">
        <v>7</v>
      </c>
      <c r="B57" s="168" t="n">
        <v>105.2318</v>
      </c>
      <c r="C57" s="168" t="n">
        <v>119.722538741368</v>
      </c>
      <c r="D57" s="169" t="n">
        <v>119.803148312706</v>
      </c>
      <c r="E57" s="169" t="n">
        <v>83.6</v>
      </c>
    </row>
    <row r="58" customFormat="false" ht="12.75" hidden="false" customHeight="false" outlineLevel="0" collapsed="false">
      <c r="A58" s="87" t="n">
        <v>8</v>
      </c>
      <c r="B58" s="168" t="n">
        <v>112.322</v>
      </c>
      <c r="C58" s="168" t="n">
        <v>119.4422042051</v>
      </c>
      <c r="D58" s="169" t="n">
        <v>119.593746783853</v>
      </c>
      <c r="E58" s="169"/>
    </row>
    <row r="59" customFormat="false" ht="12.75" hidden="false" customHeight="false" outlineLevel="0" collapsed="false">
      <c r="A59" s="87" t="n">
        <v>9</v>
      </c>
      <c r="B59" s="168" t="n">
        <v>124.3127</v>
      </c>
      <c r="C59" s="168" t="n">
        <v>119.258149407684</v>
      </c>
      <c r="D59" s="169" t="n">
        <v>119.534687447416</v>
      </c>
      <c r="E59" s="169"/>
    </row>
    <row r="60" customFormat="false" ht="12.75" hidden="false" customHeight="false" outlineLevel="0" collapsed="false">
      <c r="A60" s="87" t="n">
        <v>10</v>
      </c>
      <c r="B60" s="168" t="n">
        <v>123.4718</v>
      </c>
      <c r="C60" s="168" t="n">
        <v>119.582899806212</v>
      </c>
      <c r="D60" s="169" t="n">
        <v>120.454209876609</v>
      </c>
      <c r="E60" s="169" t="n">
        <v>83.4</v>
      </c>
    </row>
    <row r="61" customFormat="false" ht="12.75" hidden="false" customHeight="false" outlineLevel="0" collapsed="false">
      <c r="A61" s="87" t="n">
        <v>11</v>
      </c>
      <c r="B61" s="168" t="n">
        <v>134.3298</v>
      </c>
      <c r="C61" s="168" t="n">
        <v>122.840756057371</v>
      </c>
      <c r="D61" s="169" t="n">
        <v>122.213053499901</v>
      </c>
      <c r="E61" s="169"/>
    </row>
    <row r="62" customFormat="false" ht="12.75" hidden="false" customHeight="false" outlineLevel="0" collapsed="false">
      <c r="A62" s="87"/>
      <c r="B62" s="168"/>
      <c r="C62" s="168"/>
      <c r="D62" s="169"/>
      <c r="E62" s="169"/>
    </row>
    <row r="65" customFormat="false" ht="12.75" hidden="false" customHeight="false" outlineLevel="0" collapsed="false">
      <c r="A65" s="87"/>
      <c r="B65" s="168"/>
      <c r="C65" s="169"/>
      <c r="D65" s="169"/>
    </row>
  </sheetData>
  <mergeCells count="1">
    <mergeCell ref="G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17" min="17" style="0" width="5.28"/>
  </cols>
  <sheetData>
    <row r="1" customFormat="false" ht="41.25" hidden="false" customHeight="true" outlineLevel="0" collapsed="false">
      <c r="B1" s="39" t="s">
        <v>204</v>
      </c>
      <c r="C1" s="39" t="s">
        <v>205</v>
      </c>
      <c r="D1" s="39" t="s">
        <v>206</v>
      </c>
    </row>
    <row r="2" customFormat="false" ht="53.25" hidden="false" customHeight="true" outlineLevel="0" collapsed="false">
      <c r="B2" s="39" t="s">
        <v>207</v>
      </c>
      <c r="C2" s="39" t="s">
        <v>208</v>
      </c>
      <c r="D2" s="39" t="s">
        <v>209</v>
      </c>
    </row>
    <row r="3" customFormat="false" ht="12.75" hidden="false" customHeight="false" outlineLevel="0" collapsed="false">
      <c r="A3" s="40" t="s">
        <v>81</v>
      </c>
      <c r="B3" s="48" t="n">
        <v>14.1398916144705</v>
      </c>
      <c r="C3" s="48" t="n">
        <v>17.3387796705351</v>
      </c>
      <c r="D3" s="175" t="n">
        <v>8.8853707121185</v>
      </c>
      <c r="F3" s="8" t="s">
        <v>210</v>
      </c>
      <c r="G3" s="8"/>
      <c r="H3" s="8"/>
      <c r="I3" s="8"/>
    </row>
    <row r="4" customFormat="false" ht="12.75" hidden="false" customHeight="true" outlineLevel="0" collapsed="false">
      <c r="A4" s="40" t="n">
        <v>2</v>
      </c>
      <c r="B4" s="48" t="n">
        <v>15.8119895175883</v>
      </c>
      <c r="C4" s="48" t="n">
        <v>18.9027849768955</v>
      </c>
      <c r="D4" s="175" t="n">
        <v>10.7188725683926</v>
      </c>
      <c r="F4" s="173" t="s">
        <v>211</v>
      </c>
      <c r="G4" s="173"/>
      <c r="H4" s="173"/>
      <c r="I4" s="173"/>
      <c r="J4" s="173"/>
      <c r="K4" s="173"/>
    </row>
    <row r="5" customFormat="false" ht="12.75" hidden="false" customHeight="false" outlineLevel="0" collapsed="false">
      <c r="A5" s="40" t="n">
        <v>3</v>
      </c>
      <c r="B5" s="48" t="n">
        <v>8.13821222812068</v>
      </c>
      <c r="C5" s="48" t="n">
        <v>7.7266454965186</v>
      </c>
      <c r="D5" s="175" t="n">
        <v>8.80257380923633</v>
      </c>
      <c r="F5" s="173"/>
      <c r="G5" s="173"/>
      <c r="H5" s="173"/>
      <c r="I5" s="173"/>
      <c r="J5" s="173"/>
      <c r="K5" s="173"/>
    </row>
    <row r="6" customFormat="false" ht="12.75" hidden="false" customHeight="false" outlineLevel="0" collapsed="false">
      <c r="A6" s="40" t="n">
        <v>4</v>
      </c>
      <c r="B6" s="48" t="n">
        <v>6.56558586967182</v>
      </c>
      <c r="C6" s="48" t="n">
        <v>15.674568838851</v>
      </c>
      <c r="D6" s="175" t="n">
        <v>-5.31606894757833</v>
      </c>
      <c r="F6" s="0" t="s">
        <v>47</v>
      </c>
    </row>
    <row r="7" customFormat="false" ht="12.75" hidden="false" customHeight="false" outlineLevel="0" collapsed="false">
      <c r="A7" s="40" t="n">
        <v>5</v>
      </c>
      <c r="B7" s="48" t="n">
        <v>2.80304965988276</v>
      </c>
      <c r="C7" s="48" t="n">
        <v>13.5795762313168</v>
      </c>
      <c r="D7" s="175" t="n">
        <v>-10.9554803885348</v>
      </c>
      <c r="L7" s="176"/>
      <c r="M7" s="176"/>
      <c r="N7" s="176"/>
      <c r="O7" s="176"/>
    </row>
    <row r="8" customFormat="false" ht="12.75" hidden="false" customHeight="false" outlineLevel="0" collapsed="false">
      <c r="A8" s="40" t="n">
        <v>6</v>
      </c>
      <c r="B8" s="48" t="n">
        <v>12.8618944149675</v>
      </c>
      <c r="C8" s="48" t="n">
        <v>13.8276431360607</v>
      </c>
      <c r="D8" s="175" t="n">
        <v>11.389739683464</v>
      </c>
    </row>
    <row r="9" customFormat="false" ht="12.75" hidden="false" customHeight="false" outlineLevel="0" collapsed="false">
      <c r="A9" s="40" t="n">
        <v>7</v>
      </c>
      <c r="B9" s="48" t="n">
        <v>15.1933401960737</v>
      </c>
      <c r="C9" s="48" t="n">
        <v>13.5962213376068</v>
      </c>
      <c r="D9" s="175" t="n">
        <v>17.7190575593263</v>
      </c>
    </row>
    <row r="10" customFormat="false" ht="15" hidden="false" customHeight="true" outlineLevel="0" collapsed="false">
      <c r="A10" s="40" t="n">
        <v>8</v>
      </c>
      <c r="B10" s="48" t="n">
        <v>16.045769321897</v>
      </c>
      <c r="C10" s="48" t="n">
        <v>15.6336426755578</v>
      </c>
      <c r="D10" s="175" t="n">
        <v>16.639178311542</v>
      </c>
    </row>
    <row r="11" customFormat="false" ht="12.75" hidden="false" customHeight="false" outlineLevel="0" collapsed="false">
      <c r="A11" s="40" t="n">
        <v>9</v>
      </c>
      <c r="B11" s="48" t="n">
        <v>12.0285060673358</v>
      </c>
      <c r="C11" s="48" t="n">
        <v>18.3788107021699</v>
      </c>
      <c r="D11" s="175" t="n">
        <v>3.14999768071644</v>
      </c>
      <c r="L11" s="177"/>
    </row>
    <row r="12" customFormat="false" ht="12.75" hidden="false" customHeight="false" outlineLevel="0" collapsed="false">
      <c r="A12" s="40" t="n">
        <v>10</v>
      </c>
      <c r="B12" s="48" t="n">
        <v>21.0388450503759</v>
      </c>
      <c r="C12" s="48" t="n">
        <v>14.3512355550292</v>
      </c>
      <c r="D12" s="175" t="n">
        <v>30.9578573402878</v>
      </c>
      <c r="L12" s="177"/>
    </row>
    <row r="13" customFormat="false" ht="12.75" hidden="false" customHeight="false" outlineLevel="0" collapsed="false">
      <c r="A13" s="40" t="n">
        <v>11</v>
      </c>
      <c r="B13" s="48" t="n">
        <v>8.89853626173816</v>
      </c>
      <c r="C13" s="48" t="n">
        <v>6.05206023545082</v>
      </c>
      <c r="D13" s="175" t="n">
        <v>13.3866056309232</v>
      </c>
      <c r="L13" s="177"/>
    </row>
    <row r="14" customFormat="false" ht="12.75" hidden="false" customHeight="false" outlineLevel="0" collapsed="false">
      <c r="A14" s="40" t="n">
        <v>12</v>
      </c>
      <c r="B14" s="48" t="n">
        <v>2.11784408639082</v>
      </c>
      <c r="C14" s="48" t="n">
        <v>-0.459304735667754</v>
      </c>
      <c r="D14" s="175" t="n">
        <v>6.09451056113173</v>
      </c>
      <c r="L14" s="177"/>
    </row>
    <row r="15" customFormat="false" ht="12.75" hidden="false" customHeight="false" outlineLevel="0" collapsed="false">
      <c r="A15" s="40" t="s">
        <v>85</v>
      </c>
      <c r="B15" s="48" t="n">
        <v>10.2813631915322</v>
      </c>
      <c r="C15" s="48" t="n">
        <v>3.19675381013018</v>
      </c>
      <c r="D15" s="175" t="n">
        <v>22.8220703027112</v>
      </c>
      <c r="L15" s="177"/>
    </row>
    <row r="16" customFormat="false" ht="12.75" hidden="false" customHeight="false" outlineLevel="0" collapsed="false">
      <c r="A16" s="40" t="n">
        <v>2</v>
      </c>
      <c r="B16" s="48" t="n">
        <v>9.30757274965599</v>
      </c>
      <c r="C16" s="48" t="n">
        <v>4.30158335097204</v>
      </c>
      <c r="D16" s="175" t="n">
        <v>18.166347937752</v>
      </c>
      <c r="L16" s="177"/>
    </row>
    <row r="17" customFormat="false" ht="12.75" hidden="false" customHeight="false" outlineLevel="0" collapsed="false">
      <c r="A17" s="40" t="n">
        <v>3</v>
      </c>
      <c r="B17" s="48" t="n">
        <v>1.04394977665201</v>
      </c>
      <c r="C17" s="48" t="n">
        <v>-2.02084170245588</v>
      </c>
      <c r="D17" s="175" t="n">
        <v>5.94229228969692</v>
      </c>
      <c r="L17" s="177"/>
    </row>
    <row r="18" customFormat="false" ht="12.75" hidden="false" customHeight="false" outlineLevel="0" collapsed="false">
      <c r="A18" s="40" t="n">
        <v>4</v>
      </c>
      <c r="B18" s="48" t="n">
        <v>11.8120903996446</v>
      </c>
      <c r="C18" s="48" t="n">
        <v>9.51006981896116</v>
      </c>
      <c r="D18" s="175" t="n">
        <v>15.4805002642245</v>
      </c>
      <c r="L18" s="177"/>
    </row>
    <row r="19" customFormat="false" ht="12.75" hidden="false" customHeight="false" outlineLevel="0" collapsed="false">
      <c r="A19" s="40" t="n">
        <v>5</v>
      </c>
      <c r="B19" s="48" t="n">
        <v>5.78751658244971</v>
      </c>
      <c r="C19" s="48" t="n">
        <v>3.48618220466772</v>
      </c>
      <c r="D19" s="175" t="n">
        <v>9.53522683644814</v>
      </c>
      <c r="L19" s="177"/>
      <c r="M19" s="176"/>
      <c r="N19" s="176"/>
      <c r="O19" s="176"/>
    </row>
    <row r="20" customFormat="false" ht="12.75" hidden="false" customHeight="false" outlineLevel="0" collapsed="false">
      <c r="A20" s="40" t="n">
        <v>6</v>
      </c>
      <c r="B20" s="48" t="n">
        <v>-0.94062244152211</v>
      </c>
      <c r="C20" s="48" t="n">
        <v>-2.75820362927399</v>
      </c>
      <c r="D20" s="175" t="n">
        <v>1.89067625471666</v>
      </c>
      <c r="L20" s="177"/>
    </row>
    <row r="21" customFormat="false" ht="12.75" hidden="false" customHeight="false" outlineLevel="0" collapsed="false">
      <c r="A21" s="40" t="n">
        <v>7</v>
      </c>
      <c r="B21" s="48" t="n">
        <v>4.8488821988282</v>
      </c>
      <c r="C21" s="48" t="n">
        <v>3.71127115157055</v>
      </c>
      <c r="D21" s="175" t="n">
        <v>6.58491695488812</v>
      </c>
      <c r="L21" s="177"/>
    </row>
    <row r="22" customFormat="false" ht="15" hidden="false" customHeight="true" outlineLevel="0" collapsed="false">
      <c r="A22" s="40" t="n">
        <v>8</v>
      </c>
      <c r="B22" s="48" t="n">
        <v>-8.30650673575695</v>
      </c>
      <c r="C22" s="48" t="n">
        <v>-6.89199650427863</v>
      </c>
      <c r="D22" s="175" t="n">
        <v>-10.3256598706707</v>
      </c>
      <c r="G22" s="8"/>
      <c r="H22" s="8"/>
      <c r="I22" s="8"/>
      <c r="L22" s="177"/>
    </row>
    <row r="23" customFormat="false" ht="12.75" hidden="false" customHeight="false" outlineLevel="0" collapsed="false">
      <c r="A23" s="40" t="n">
        <v>9</v>
      </c>
      <c r="B23" s="48" t="n">
        <v>-0.226214686643145</v>
      </c>
      <c r="C23" s="48" t="n">
        <v>-6.00836117499521</v>
      </c>
      <c r="D23" s="175" t="n">
        <v>9.05146321995467</v>
      </c>
      <c r="E23" s="4"/>
      <c r="F23" s="8" t="s">
        <v>212</v>
      </c>
      <c r="G23" s="167"/>
      <c r="H23" s="167"/>
      <c r="I23" s="167"/>
      <c r="J23" s="167"/>
      <c r="K23" s="167"/>
      <c r="L23" s="177"/>
    </row>
    <row r="24" customFormat="false" ht="12.75" hidden="false" customHeight="true" outlineLevel="0" collapsed="false">
      <c r="A24" s="40" t="n">
        <v>10</v>
      </c>
      <c r="B24" s="48" t="n">
        <v>-18.0649401994493</v>
      </c>
      <c r="C24" s="48" t="n">
        <v>-18.4108957829328</v>
      </c>
      <c r="D24" s="175" t="n">
        <v>-17.6168894877507</v>
      </c>
      <c r="F24" s="64" t="s">
        <v>213</v>
      </c>
      <c r="G24" s="64"/>
      <c r="H24" s="64"/>
      <c r="I24" s="64"/>
      <c r="J24" s="64"/>
      <c r="K24" s="64"/>
      <c r="L24" s="177"/>
    </row>
    <row r="25" customFormat="false" ht="12.75" hidden="false" customHeight="false" outlineLevel="0" collapsed="false">
      <c r="A25" s="40" t="n">
        <v>11</v>
      </c>
      <c r="B25" s="48" t="n">
        <v>-24.0805471816216</v>
      </c>
      <c r="C25" s="48" t="n">
        <v>-27.4704865870275</v>
      </c>
      <c r="D25" s="175" t="n">
        <v>-19.0813378375012</v>
      </c>
      <c r="F25" s="64"/>
      <c r="G25" s="64"/>
      <c r="H25" s="64"/>
      <c r="I25" s="64"/>
      <c r="J25" s="64"/>
      <c r="K25" s="64"/>
      <c r="L25" s="177"/>
    </row>
    <row r="26" customFormat="false" ht="12.75" hidden="false" customHeight="false" outlineLevel="0" collapsed="false">
      <c r="A26" s="40" t="n">
        <v>12</v>
      </c>
      <c r="B26" s="48" t="n">
        <v>-20.4496770354171</v>
      </c>
      <c r="C26" s="48" t="n">
        <v>-24.5678233051805</v>
      </c>
      <c r="D26" s="175" t="n">
        <v>-14.4877151870793</v>
      </c>
      <c r="F26" s="0" t="s">
        <v>148</v>
      </c>
      <c r="L26" s="177"/>
    </row>
    <row r="27" customFormat="false" ht="12.75" hidden="false" customHeight="false" outlineLevel="0" collapsed="false">
      <c r="A27" s="40" t="s">
        <v>89</v>
      </c>
      <c r="B27" s="48" t="n">
        <v>-27.5195343041824</v>
      </c>
      <c r="C27" s="48" t="n">
        <v>-26.8261454766324</v>
      </c>
      <c r="D27" s="175" t="n">
        <v>-28.5508794185857</v>
      </c>
      <c r="L27" s="177"/>
    </row>
    <row r="28" customFormat="false" ht="12.75" hidden="false" customHeight="false" outlineLevel="0" collapsed="false">
      <c r="A28" s="40" t="n">
        <v>2</v>
      </c>
      <c r="B28" s="48" t="n">
        <v>-25.8383264054286</v>
      </c>
      <c r="C28" s="48" t="n">
        <v>-25.8325778691908</v>
      </c>
      <c r="D28" s="175" t="n">
        <v>-25.8472723289614</v>
      </c>
      <c r="L28" s="177"/>
    </row>
    <row r="29" customFormat="false" ht="12.75" hidden="false" customHeight="false" outlineLevel="0" collapsed="false">
      <c r="A29" s="40" t="n">
        <v>3</v>
      </c>
      <c r="B29" s="48" t="n">
        <v>-18.4508586679029</v>
      </c>
      <c r="C29" s="48" t="n">
        <v>-17.3129393030871</v>
      </c>
      <c r="D29" s="175" t="n">
        <v>-20.1328267054068</v>
      </c>
      <c r="L29" s="177"/>
    </row>
    <row r="30" customFormat="false" ht="12.75" hidden="false" customHeight="false" outlineLevel="0" collapsed="false">
      <c r="A30" s="40" t="n">
        <v>4</v>
      </c>
      <c r="B30" s="48" t="n">
        <v>-26.5991626388091</v>
      </c>
      <c r="C30" s="48" t="n">
        <v>-26.2469578321424</v>
      </c>
      <c r="D30" s="175" t="n">
        <v>-27.1314579305952</v>
      </c>
      <c r="L30" s="177"/>
    </row>
    <row r="31" customFormat="false" ht="12.75" hidden="false" customHeight="false" outlineLevel="0" collapsed="false">
      <c r="A31" s="40" t="n">
        <v>5</v>
      </c>
      <c r="B31" s="48" t="n">
        <v>-28.2168115815663</v>
      </c>
      <c r="C31" s="48" t="n">
        <v>-26.8791513251563</v>
      </c>
      <c r="D31" s="175" t="n">
        <v>-30.2748658657173</v>
      </c>
      <c r="L31" s="177"/>
      <c r="M31" s="176"/>
      <c r="N31" s="176"/>
      <c r="O31" s="176"/>
    </row>
    <row r="32" customFormat="false" ht="12.75" hidden="false" customHeight="false" outlineLevel="0" collapsed="false">
      <c r="A32" s="40" t="n">
        <v>6</v>
      </c>
      <c r="B32" s="77" t="n">
        <v>-13.7711097650676</v>
      </c>
      <c r="C32" s="77" t="n">
        <v>-8.853774762032</v>
      </c>
      <c r="D32" s="175" t="n">
        <v>-21.0813702127823</v>
      </c>
      <c r="L32" s="177"/>
    </row>
    <row r="33" customFormat="false" ht="12.75" hidden="false" customHeight="false" outlineLevel="0" collapsed="false">
      <c r="A33" s="178" t="n">
        <v>7</v>
      </c>
      <c r="B33" s="175" t="n">
        <v>-22.5804648351736</v>
      </c>
      <c r="C33" s="175" t="n">
        <v>-23.3732685078266</v>
      </c>
      <c r="D33" s="175" t="n">
        <v>-21.4033404023199</v>
      </c>
      <c r="L33" s="177"/>
    </row>
    <row r="34" customFormat="false" ht="15" hidden="false" customHeight="true" outlineLevel="0" collapsed="false">
      <c r="A34" s="40" t="n">
        <v>8</v>
      </c>
      <c r="B34" s="77" t="n">
        <v>-15.1974186026271</v>
      </c>
      <c r="C34" s="77" t="n">
        <v>-11.1475185103884</v>
      </c>
      <c r="D34" s="175" t="n">
        <v>-21.199889475652</v>
      </c>
      <c r="L34" s="177"/>
    </row>
    <row r="35" customFormat="false" ht="12.75" hidden="false" customHeight="false" outlineLevel="0" collapsed="false">
      <c r="A35" s="40" t="n">
        <v>9</v>
      </c>
      <c r="B35" s="48" t="n">
        <v>-15.5569371606888</v>
      </c>
      <c r="C35" s="48" t="n">
        <v>-12.2369154583163</v>
      </c>
      <c r="D35" s="175" t="n">
        <v>-20.1485250845656</v>
      </c>
      <c r="L35" s="177"/>
    </row>
    <row r="36" customFormat="false" ht="12.75" hidden="false" customHeight="false" outlineLevel="0" collapsed="false">
      <c r="A36" s="40" t="n">
        <v>10</v>
      </c>
      <c r="B36" s="48" t="n">
        <v>-13.3750907179631</v>
      </c>
      <c r="C36" s="48" t="n">
        <v>-5.11976913382208</v>
      </c>
      <c r="D36" s="175" t="n">
        <v>-23.9635651851973</v>
      </c>
      <c r="L36" s="177"/>
    </row>
    <row r="37" customFormat="false" ht="12.75" hidden="false" customHeight="false" outlineLevel="0" collapsed="false">
      <c r="A37" s="40" t="n">
        <v>11</v>
      </c>
      <c r="B37" s="48" t="n">
        <v>5.23792765237765</v>
      </c>
      <c r="C37" s="48" t="n">
        <v>7.87891091068391</v>
      </c>
      <c r="D37" s="175" t="n">
        <v>1.74714322921645</v>
      </c>
      <c r="L37" s="177"/>
    </row>
    <row r="38" customFormat="false" ht="12.75" hidden="false" customHeight="false" outlineLevel="0" collapsed="false">
      <c r="A38" s="40" t="n">
        <v>12</v>
      </c>
      <c r="B38" s="48" t="n">
        <v>11.1886347814139</v>
      </c>
      <c r="C38" s="48" t="n">
        <v>14.4389344922018</v>
      </c>
      <c r="D38" s="175" t="n">
        <v>7.03772689459963</v>
      </c>
      <c r="L38" s="177"/>
    </row>
    <row r="39" customFormat="false" ht="12.75" hidden="false" customHeight="false" outlineLevel="0" collapsed="false">
      <c r="A39" s="40" t="s">
        <v>90</v>
      </c>
      <c r="B39" s="48" t="n">
        <v>7.27163258388677</v>
      </c>
      <c r="C39" s="48" t="n">
        <v>9.71281831168964</v>
      </c>
      <c r="D39" s="175" t="n">
        <v>3.55335720163421</v>
      </c>
      <c r="L39" s="177"/>
    </row>
    <row r="40" customFormat="false" ht="12.75" hidden="false" customHeight="false" outlineLevel="0" collapsed="false">
      <c r="A40" s="40" t="n">
        <v>2</v>
      </c>
      <c r="B40" s="48" t="n">
        <v>10.6342897927823</v>
      </c>
      <c r="C40" s="48" t="n">
        <v>12.7827034812991</v>
      </c>
      <c r="D40" s="175" t="n">
        <v>7.2777961943262</v>
      </c>
      <c r="L40" s="177"/>
    </row>
    <row r="41" customFormat="false" ht="12.75" hidden="false" customHeight="false" outlineLevel="0" collapsed="false">
      <c r="A41" s="40" t="n">
        <v>3</v>
      </c>
      <c r="B41" s="48" t="n">
        <v>17.4190020944049</v>
      </c>
      <c r="C41" s="48" t="n">
        <v>17.7888294488203</v>
      </c>
      <c r="D41" s="175" t="n">
        <v>16.8529099726522</v>
      </c>
      <c r="L41" s="177"/>
    </row>
    <row r="42" customFormat="false" ht="12.75" hidden="false" customHeight="false" outlineLevel="0" collapsed="false">
      <c r="A42" s="40" t="n">
        <v>4</v>
      </c>
      <c r="B42" s="77" t="n">
        <v>16.3675863483183</v>
      </c>
      <c r="C42" s="77" t="n">
        <v>19.2396885386669</v>
      </c>
      <c r="D42" s="175" t="n">
        <v>11.9747868981507</v>
      </c>
      <c r="L42" s="177"/>
    </row>
    <row r="43" customFormat="false" ht="12.75" hidden="false" customHeight="false" outlineLevel="0" collapsed="false">
      <c r="A43" s="178" t="n">
        <v>5</v>
      </c>
      <c r="B43" s="175" t="n">
        <v>29.4862823257302</v>
      </c>
      <c r="C43" s="175" t="n">
        <v>29.3211496610454</v>
      </c>
      <c r="D43" s="175" t="n">
        <v>29.7526818390041</v>
      </c>
      <c r="L43" s="177"/>
    </row>
    <row r="44" customFormat="false" ht="12.75" hidden="false" customHeight="false" outlineLevel="0" collapsed="false">
      <c r="A44" s="40" t="n">
        <v>6</v>
      </c>
      <c r="B44" s="77" t="n">
        <v>13.4294039059301</v>
      </c>
      <c r="C44" s="77" t="n">
        <v>7.44104288231207</v>
      </c>
      <c r="D44" s="175" t="n">
        <v>23.7112252028261</v>
      </c>
      <c r="L44" s="177"/>
    </row>
    <row r="45" customFormat="false" ht="12.75" hidden="false" customHeight="false" outlineLevel="0" collapsed="false">
      <c r="A45" s="178" t="n">
        <v>7</v>
      </c>
      <c r="B45" s="48" t="n">
        <v>12.3795303800133</v>
      </c>
      <c r="C45" s="48" t="n">
        <v>14.1547968550087</v>
      </c>
      <c r="D45" s="175" t="n">
        <v>9.80964544784131</v>
      </c>
      <c r="L45" s="177"/>
      <c r="M45" s="176"/>
      <c r="N45" s="90"/>
      <c r="O45" s="90"/>
    </row>
    <row r="46" customFormat="false" ht="12.75" hidden="false" customHeight="false" outlineLevel="0" collapsed="false">
      <c r="A46" s="40" t="n">
        <v>8</v>
      </c>
      <c r="B46" s="48" t="n">
        <v>23.7228209091102</v>
      </c>
      <c r="C46" s="48" t="n">
        <v>21.7197334792646</v>
      </c>
      <c r="D46" s="175" t="n">
        <v>27.0703684965006</v>
      </c>
      <c r="L46" s="177"/>
    </row>
    <row r="47" customFormat="false" ht="12.75" hidden="false" customHeight="true" outlineLevel="0" collapsed="false">
      <c r="A47" s="40" t="n">
        <v>9</v>
      </c>
      <c r="B47" s="48" t="n">
        <v>18.1921336655678</v>
      </c>
      <c r="C47" s="48" t="n">
        <v>17.3874760956814</v>
      </c>
      <c r="D47" s="175" t="n">
        <v>19.4155002693527</v>
      </c>
      <c r="L47" s="177"/>
    </row>
    <row r="48" customFormat="false" ht="12.75" hidden="false" customHeight="false" outlineLevel="0" collapsed="false">
      <c r="A48" s="178" t="n">
        <v>10</v>
      </c>
      <c r="B48" s="48" t="n">
        <v>15.4702938420616</v>
      </c>
      <c r="C48" s="48" t="n">
        <v>14.8124598203464</v>
      </c>
      <c r="D48" s="175" t="n">
        <v>16.5231438458451</v>
      </c>
      <c r="L48" s="177"/>
    </row>
    <row r="49" customFormat="false" ht="12.75" hidden="false" customHeight="false" outlineLevel="0" collapsed="false">
      <c r="A49" s="40" t="n">
        <v>11</v>
      </c>
      <c r="B49" s="48" t="n">
        <v>16.808338278076</v>
      </c>
      <c r="C49" s="48" t="n">
        <v>23.9236486086239</v>
      </c>
      <c r="D49" s="175" t="n">
        <v>6.83607354545335</v>
      </c>
      <c r="L49" s="177"/>
    </row>
    <row r="50" customFormat="false" ht="12.75" hidden="false" customHeight="false" outlineLevel="0" collapsed="false">
      <c r="A50" s="40" t="n">
        <v>12</v>
      </c>
      <c r="B50" s="48" t="n">
        <v>13.3815812264796</v>
      </c>
      <c r="C50" s="48" t="n">
        <v>14.4488224323475</v>
      </c>
      <c r="D50" s="175" t="n">
        <v>11.9244093698123</v>
      </c>
      <c r="L50" s="177"/>
    </row>
    <row r="51" customFormat="false" ht="12.75" hidden="false" customHeight="false" outlineLevel="0" collapsed="false">
      <c r="A51" s="40" t="s">
        <v>91</v>
      </c>
      <c r="B51" s="48" t="n">
        <v>17.8799317282895</v>
      </c>
      <c r="C51" s="48" t="n">
        <v>22.8088218009638</v>
      </c>
      <c r="D51" s="175" t="n">
        <v>9.9257985198042</v>
      </c>
      <c r="L51" s="177"/>
    </row>
    <row r="52" customFormat="false" ht="12.75" hidden="false" customHeight="false" outlineLevel="0" collapsed="false">
      <c r="A52" s="178" t="n">
        <v>2</v>
      </c>
      <c r="B52" s="48" t="n">
        <v>13.2716462844996</v>
      </c>
      <c r="C52" s="48" t="n">
        <v>18.4056173851062</v>
      </c>
      <c r="D52" s="175" t="n">
        <v>4.83913309803692</v>
      </c>
      <c r="L52" s="177"/>
    </row>
    <row r="53" customFormat="false" ht="12.75" hidden="false" customHeight="false" outlineLevel="0" collapsed="false">
      <c r="A53" s="40" t="n">
        <v>3</v>
      </c>
      <c r="B53" s="48" t="n">
        <v>9.47424780412041</v>
      </c>
      <c r="C53" s="48" t="n">
        <v>18.7062947702832</v>
      </c>
      <c r="D53" s="175" t="n">
        <v>-4.76676367237028</v>
      </c>
      <c r="L53" s="177"/>
    </row>
    <row r="54" customFormat="false" ht="12.75" hidden="false" customHeight="false" outlineLevel="0" collapsed="false">
      <c r="A54" s="178" t="n">
        <v>4</v>
      </c>
      <c r="B54" s="48" t="n">
        <v>9.1273014421678</v>
      </c>
      <c r="C54" s="48" t="n">
        <v>9.89508319861525</v>
      </c>
      <c r="D54" s="175" t="n">
        <v>7.87676329171734</v>
      </c>
      <c r="L54" s="177"/>
    </row>
    <row r="55" customFormat="false" ht="12.75" hidden="false" customHeight="false" outlineLevel="0" collapsed="false">
      <c r="A55" s="40" t="n">
        <v>5</v>
      </c>
      <c r="B55" s="48" t="n">
        <v>5.58568515209261</v>
      </c>
      <c r="C55" s="48" t="n">
        <v>11.1733075844435</v>
      </c>
      <c r="D55" s="175" t="n">
        <v>-3.39981765630152</v>
      </c>
      <c r="L55" s="177"/>
    </row>
    <row r="56" customFormat="false" ht="12.75" hidden="false" customHeight="false" outlineLevel="0" collapsed="false">
      <c r="A56" s="178" t="n">
        <v>6</v>
      </c>
      <c r="B56" s="48" t="n">
        <v>5.06757656556569</v>
      </c>
      <c r="C56" s="48" t="n">
        <v>11.7998873185192</v>
      </c>
      <c r="D56" s="175" t="n">
        <v>-4.97152358727057</v>
      </c>
      <c r="L56" s="177"/>
    </row>
    <row r="57" customFormat="false" ht="12.75" hidden="false" customHeight="false" outlineLevel="0" collapsed="false">
      <c r="A57" s="40" t="n">
        <v>7</v>
      </c>
      <c r="B57" s="48" t="n">
        <v>0.402902588107401</v>
      </c>
      <c r="C57" s="48" t="n">
        <v>6.74069202987182</v>
      </c>
      <c r="D57" s="175" t="n">
        <v>-9.13524165503111</v>
      </c>
      <c r="L57" s="177"/>
    </row>
    <row r="58" customFormat="false" ht="12.75" hidden="false" customHeight="false" outlineLevel="0" collapsed="false">
      <c r="A58" s="178" t="n">
        <v>8</v>
      </c>
      <c r="B58" s="48" t="n">
        <v>-3.35936010325962</v>
      </c>
      <c r="C58" s="48" t="n">
        <v>3.03547185013597</v>
      </c>
      <c r="D58" s="175" t="n">
        <v>-13.596208178562</v>
      </c>
      <c r="L58" s="177"/>
    </row>
    <row r="59" customFormat="false" ht="12.75" hidden="false" customHeight="false" outlineLevel="0" collapsed="false">
      <c r="A59" s="40" t="n">
        <v>9</v>
      </c>
      <c r="B59" s="48" t="n">
        <v>2.63737445073362</v>
      </c>
      <c r="C59" s="48" t="n">
        <v>12.7095422247065</v>
      </c>
      <c r="D59" s="175" t="n">
        <v>-12.412172182969</v>
      </c>
      <c r="L59" s="177"/>
    </row>
    <row r="60" customFormat="false" ht="12.75" hidden="false" customHeight="false" outlineLevel="0" collapsed="false">
      <c r="A60" s="178" t="n">
        <v>10</v>
      </c>
      <c r="B60" s="48" t="n">
        <v>2.11978476031665</v>
      </c>
      <c r="C60" s="48" t="n">
        <v>8.41071953100139</v>
      </c>
      <c r="D60" s="175" t="n">
        <v>-7.80112847781176</v>
      </c>
      <c r="L60" s="177"/>
    </row>
    <row r="61" customFormat="false" ht="12.75" hidden="false" customHeight="false" outlineLevel="0" collapsed="false">
      <c r="A61" s="40" t="n">
        <v>11</v>
      </c>
      <c r="B61" s="179" t="n">
        <v>4.00919311145076</v>
      </c>
      <c r="C61" s="179" t="n">
        <v>10.6469442744858</v>
      </c>
      <c r="D61" s="180" t="n">
        <v>-6.78146585394357</v>
      </c>
      <c r="L61" s="177"/>
    </row>
    <row r="62" customFormat="false" ht="12.75" hidden="false" customHeight="false" outlineLevel="0" collapsed="false">
      <c r="L62" s="177"/>
    </row>
    <row r="63" customFormat="false" ht="12.75" hidden="false" customHeight="false" outlineLevel="0" collapsed="false">
      <c r="L63" s="177"/>
    </row>
    <row r="64" customFormat="false" ht="12.75" hidden="false" customHeight="false" outlineLevel="0" collapsed="false">
      <c r="L64" s="90"/>
    </row>
    <row r="65" customFormat="false" ht="12.75" hidden="false" customHeight="false" outlineLevel="0" collapsed="false">
      <c r="A65" s="40"/>
      <c r="B65" s="48"/>
      <c r="C65" s="48"/>
      <c r="D65" s="48"/>
      <c r="L65" s="90"/>
    </row>
    <row r="66" customFormat="false" ht="12.75" hidden="false" customHeight="false" outlineLevel="0" collapsed="false">
      <c r="A66" s="40"/>
      <c r="B66" s="48"/>
      <c r="C66" s="48"/>
      <c r="D66" s="48"/>
      <c r="L66" s="90"/>
    </row>
    <row r="67" customFormat="false" ht="12.75" hidden="false" customHeight="false" outlineLevel="0" collapsed="false">
      <c r="L67" s="90"/>
    </row>
    <row r="68" customFormat="false" ht="12.75" hidden="false" customHeight="false" outlineLevel="0" collapsed="false">
      <c r="L68" s="90"/>
    </row>
    <row r="69" customFormat="false" ht="12.75" hidden="false" customHeight="false" outlineLevel="0" collapsed="false">
      <c r="L69" s="90"/>
    </row>
    <row r="70" customFormat="false" ht="12.75" hidden="false" customHeight="false" outlineLevel="0" collapsed="false">
      <c r="L70" s="90"/>
    </row>
    <row r="71" customFormat="false" ht="12.75" hidden="false" customHeight="false" outlineLevel="0" collapsed="false">
      <c r="L71" s="90"/>
    </row>
    <row r="72" customFormat="false" ht="12.75" hidden="false" customHeight="false" outlineLevel="0" collapsed="false">
      <c r="L72" s="90"/>
    </row>
    <row r="73" customFormat="false" ht="12.75" hidden="false" customHeight="false" outlineLevel="0" collapsed="false">
      <c r="L73" s="90"/>
    </row>
    <row r="74" customFormat="false" ht="12.75" hidden="false" customHeight="false" outlineLevel="0" collapsed="false">
      <c r="L74" s="90"/>
    </row>
    <row r="75" customFormat="false" ht="12.75" hidden="false" customHeight="false" outlineLevel="0" collapsed="false">
      <c r="L75" s="90"/>
    </row>
    <row r="76" customFormat="false" ht="12.75" hidden="false" customHeight="false" outlineLevel="0" collapsed="false">
      <c r="L76" s="90"/>
    </row>
    <row r="77" customFormat="false" ht="12.75" hidden="false" customHeight="false" outlineLevel="0" collapsed="false">
      <c r="L77" s="90"/>
    </row>
    <row r="78" customFormat="false" ht="12.75" hidden="false" customHeight="false" outlineLevel="0" collapsed="false">
      <c r="L78" s="90"/>
    </row>
    <row r="79" customFormat="false" ht="12.75" hidden="false" customHeight="false" outlineLevel="0" collapsed="false">
      <c r="L79" s="90"/>
    </row>
    <row r="80" customFormat="false" ht="12.75" hidden="false" customHeight="false" outlineLevel="0" collapsed="false">
      <c r="L80" s="90"/>
    </row>
    <row r="81" customFormat="false" ht="12.75" hidden="false" customHeight="false" outlineLevel="0" collapsed="false">
      <c r="L81" s="90"/>
    </row>
    <row r="82" customFormat="false" ht="12.75" hidden="false" customHeight="false" outlineLevel="0" collapsed="false">
      <c r="L82" s="90"/>
    </row>
    <row r="83" customFormat="false" ht="12.75" hidden="false" customHeight="false" outlineLevel="0" collapsed="false">
      <c r="L83" s="90"/>
    </row>
    <row r="84" customFormat="false" ht="12.75" hidden="false" customHeight="false" outlineLevel="0" collapsed="false">
      <c r="L84" s="90"/>
    </row>
    <row r="85" customFormat="false" ht="12.75" hidden="false" customHeight="false" outlineLevel="0" collapsed="false">
      <c r="L85" s="90"/>
    </row>
  </sheetData>
  <mergeCells count="2">
    <mergeCell ref="F4:K5"/>
    <mergeCell ref="F24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11.85"/>
  </cols>
  <sheetData>
    <row r="1" customFormat="false" ht="38.25" hidden="false" customHeight="false" outlineLevel="0" collapsed="false">
      <c r="A1" s="181"/>
      <c r="B1" s="182" t="s">
        <v>214</v>
      </c>
      <c r="C1" s="39" t="s">
        <v>215</v>
      </c>
      <c r="D1" s="39" t="s">
        <v>216</v>
      </c>
      <c r="E1" s="39" t="s">
        <v>217</v>
      </c>
      <c r="F1" s="39" t="s">
        <v>218</v>
      </c>
      <c r="G1" s="39" t="s">
        <v>219</v>
      </c>
    </row>
    <row r="2" customFormat="false" ht="34.5" hidden="false" customHeight="true" outlineLevel="0" collapsed="false">
      <c r="A2" s="183"/>
      <c r="B2" s="184" t="s">
        <v>220</v>
      </c>
      <c r="C2" s="184" t="s">
        <v>221</v>
      </c>
      <c r="D2" s="184" t="s">
        <v>222</v>
      </c>
      <c r="E2" s="184" t="s">
        <v>223</v>
      </c>
      <c r="F2" s="184" t="s">
        <v>224</v>
      </c>
      <c r="G2" s="184" t="s">
        <v>225</v>
      </c>
    </row>
    <row r="3" customFormat="false" ht="12.75" hidden="false" customHeight="false" outlineLevel="0" collapsed="false">
      <c r="A3" s="185" t="s">
        <v>81</v>
      </c>
      <c r="B3" s="186" t="n">
        <v>25.7</v>
      </c>
      <c r="C3" s="187" t="n">
        <v>19.1</v>
      </c>
      <c r="D3" s="186" t="n">
        <v>19.7</v>
      </c>
      <c r="E3" s="186" t="n">
        <v>16.5</v>
      </c>
      <c r="F3" s="186" t="n">
        <v>3.4</v>
      </c>
      <c r="G3" s="186" t="n">
        <v>15.6</v>
      </c>
      <c r="I3" s="8" t="s">
        <v>226</v>
      </c>
    </row>
    <row r="4" customFormat="false" ht="12.75" hidden="false" customHeight="true" outlineLevel="0" collapsed="false">
      <c r="A4" s="188" t="n">
        <v>4</v>
      </c>
      <c r="B4" s="186" t="n">
        <v>29.8</v>
      </c>
      <c r="C4" s="187" t="n">
        <v>21</v>
      </c>
      <c r="D4" s="186" t="n">
        <v>18.5</v>
      </c>
      <c r="E4" s="186" t="n">
        <v>15.7</v>
      </c>
      <c r="F4" s="186" t="n">
        <v>3.2</v>
      </c>
      <c r="G4" s="186" t="n">
        <v>11.8</v>
      </c>
      <c r="I4" s="189" t="s">
        <v>227</v>
      </c>
      <c r="J4" s="189"/>
      <c r="K4" s="189"/>
      <c r="L4" s="189"/>
      <c r="M4" s="189"/>
      <c r="N4" s="189"/>
    </row>
    <row r="5" customFormat="false" ht="12.75" hidden="false" customHeight="false" outlineLevel="0" collapsed="false">
      <c r="A5" s="190" t="n">
        <v>7</v>
      </c>
      <c r="B5" s="186" t="n">
        <v>29.8</v>
      </c>
      <c r="C5" s="187" t="n">
        <v>21.8</v>
      </c>
      <c r="D5" s="186" t="n">
        <v>22.8</v>
      </c>
      <c r="E5" s="186" t="n">
        <v>9.1</v>
      </c>
      <c r="F5" s="186" t="n">
        <v>2.4</v>
      </c>
      <c r="G5" s="186" t="n">
        <v>14.1</v>
      </c>
      <c r="I5" s="189"/>
      <c r="J5" s="189"/>
      <c r="K5" s="189"/>
      <c r="L5" s="189"/>
      <c r="M5" s="189"/>
      <c r="N5" s="189"/>
    </row>
    <row r="6" customFormat="false" ht="12.75" hidden="false" customHeight="false" outlineLevel="0" collapsed="false">
      <c r="A6" s="190" t="n">
        <v>10</v>
      </c>
      <c r="B6" s="186" t="n">
        <v>22.4</v>
      </c>
      <c r="C6" s="187" t="n">
        <v>16.5</v>
      </c>
      <c r="D6" s="186" t="n">
        <v>23.9</v>
      </c>
      <c r="E6" s="186" t="n">
        <v>10.2</v>
      </c>
      <c r="F6" s="186" t="n">
        <v>2.3</v>
      </c>
      <c r="G6" s="186" t="n">
        <v>24.7</v>
      </c>
      <c r="I6" s="0" t="s">
        <v>228</v>
      </c>
      <c r="J6" s="13"/>
      <c r="K6" s="13"/>
      <c r="L6" s="13"/>
      <c r="M6" s="13"/>
      <c r="N6" s="13"/>
    </row>
    <row r="7" customFormat="false" ht="12.75" hidden="false" customHeight="false" outlineLevel="0" collapsed="false">
      <c r="A7" s="185" t="s">
        <v>85</v>
      </c>
      <c r="B7" s="191" t="n">
        <v>28</v>
      </c>
      <c r="C7" s="88" t="n">
        <v>19</v>
      </c>
      <c r="D7" s="191" t="n">
        <v>25.7</v>
      </c>
      <c r="E7" s="191" t="n">
        <v>9</v>
      </c>
      <c r="F7" s="191" t="n">
        <v>2.3</v>
      </c>
      <c r="G7" s="191" t="n">
        <v>16</v>
      </c>
    </row>
    <row r="8" customFormat="false" ht="12.75" hidden="false" customHeight="false" outlineLevel="0" collapsed="false">
      <c r="A8" s="188" t="n">
        <v>4</v>
      </c>
      <c r="B8" s="192" t="n">
        <v>29.2</v>
      </c>
      <c r="C8" s="191" t="n">
        <v>19.7</v>
      </c>
      <c r="D8" s="192" t="n">
        <v>15.8</v>
      </c>
      <c r="E8" s="192" t="n">
        <v>8.1</v>
      </c>
      <c r="F8" s="192" t="n">
        <v>2.3</v>
      </c>
      <c r="G8" s="192" t="n">
        <v>24.9</v>
      </c>
    </row>
    <row r="9" customFormat="false" ht="12.75" hidden="false" customHeight="false" outlineLevel="0" collapsed="false">
      <c r="A9" s="190" t="n">
        <v>7</v>
      </c>
      <c r="B9" s="192" t="n">
        <v>27.7</v>
      </c>
      <c r="C9" s="191" t="n">
        <v>22.2</v>
      </c>
      <c r="D9" s="192" t="n">
        <v>14.9</v>
      </c>
      <c r="E9" s="192" t="n">
        <v>8.2</v>
      </c>
      <c r="F9" s="192" t="n">
        <v>2.3</v>
      </c>
      <c r="G9" s="192" t="n">
        <v>24.7</v>
      </c>
    </row>
    <row r="10" customFormat="false" ht="12.75" hidden="false" customHeight="false" outlineLevel="0" collapsed="false">
      <c r="A10" s="190" t="n">
        <v>10</v>
      </c>
      <c r="B10" s="192" t="n">
        <v>22.1</v>
      </c>
      <c r="C10" s="191" t="n">
        <v>35.9</v>
      </c>
      <c r="D10" s="192" t="n">
        <v>8.7</v>
      </c>
      <c r="E10" s="192" t="n">
        <v>6.3</v>
      </c>
      <c r="F10" s="192" t="n">
        <v>3.3</v>
      </c>
      <c r="G10" s="192" t="n">
        <v>23.7</v>
      </c>
    </row>
    <row r="11" customFormat="false" ht="12.75" hidden="false" customHeight="false" outlineLevel="0" collapsed="false">
      <c r="A11" s="185" t="s">
        <v>89</v>
      </c>
      <c r="B11" s="186" t="n">
        <v>13.6</v>
      </c>
      <c r="C11" s="187" t="n">
        <v>62.8</v>
      </c>
      <c r="D11" s="186" t="n">
        <v>2.3</v>
      </c>
      <c r="E11" s="186" t="n">
        <v>5.7</v>
      </c>
      <c r="F11" s="186" t="n">
        <v>3.8</v>
      </c>
      <c r="G11" s="186" t="n">
        <v>11.8</v>
      </c>
    </row>
    <row r="12" customFormat="false" ht="12.75" hidden="false" customHeight="false" outlineLevel="0" collapsed="false">
      <c r="A12" s="188" t="n">
        <v>4</v>
      </c>
      <c r="B12" s="186" t="n">
        <v>8.7</v>
      </c>
      <c r="C12" s="187" t="n">
        <v>65.9</v>
      </c>
      <c r="D12" s="186" t="n">
        <v>3.8</v>
      </c>
      <c r="E12" s="186" t="n">
        <v>3.5</v>
      </c>
      <c r="F12" s="186" t="n">
        <v>12.1</v>
      </c>
      <c r="G12" s="186" t="n">
        <v>6</v>
      </c>
    </row>
    <row r="13" customFormat="false" ht="12.75" hidden="false" customHeight="false" outlineLevel="0" collapsed="false">
      <c r="A13" s="190" t="n">
        <v>7</v>
      </c>
      <c r="B13" s="186" t="n">
        <v>8.9</v>
      </c>
      <c r="C13" s="187" t="n">
        <v>69.3</v>
      </c>
      <c r="D13" s="186" t="n">
        <v>0.9</v>
      </c>
      <c r="E13" s="186" t="n">
        <v>1.8</v>
      </c>
      <c r="F13" s="186" t="n">
        <v>5.3</v>
      </c>
      <c r="G13" s="186" t="n">
        <v>13.8</v>
      </c>
    </row>
    <row r="14" customFormat="false" ht="12.75" hidden="false" customHeight="false" outlineLevel="0" collapsed="false">
      <c r="A14" s="190" t="n">
        <v>10</v>
      </c>
      <c r="B14" s="186" t="n">
        <v>12.6</v>
      </c>
      <c r="C14" s="187" t="n">
        <v>67.5</v>
      </c>
      <c r="D14" s="186" t="n">
        <v>1.5</v>
      </c>
      <c r="E14" s="186" t="n">
        <v>4.4</v>
      </c>
      <c r="F14" s="186" t="n">
        <v>4.4</v>
      </c>
      <c r="G14" s="186" t="n">
        <v>9.6</v>
      </c>
    </row>
    <row r="15" customFormat="false" ht="12.75" hidden="false" customHeight="false" outlineLevel="0" collapsed="false">
      <c r="A15" s="185" t="s">
        <v>90</v>
      </c>
      <c r="B15" s="0" t="n">
        <v>11.8</v>
      </c>
      <c r="C15" s="0" t="n">
        <v>68.4</v>
      </c>
      <c r="D15" s="0" t="n">
        <v>0.5</v>
      </c>
      <c r="E15" s="0" t="n">
        <v>2.1</v>
      </c>
      <c r="F15" s="0" t="n">
        <v>3.4</v>
      </c>
      <c r="G15" s="0" t="n">
        <v>13.8</v>
      </c>
    </row>
    <row r="16" customFormat="false" ht="12.75" hidden="false" customHeight="false" outlineLevel="0" collapsed="false">
      <c r="A16" s="188" t="n">
        <v>4</v>
      </c>
      <c r="B16" s="90" t="n">
        <v>13.4</v>
      </c>
      <c r="C16" s="90" t="n">
        <v>57.1</v>
      </c>
      <c r="D16" s="94" t="n">
        <v>2</v>
      </c>
      <c r="E16" s="94" t="n">
        <v>7</v>
      </c>
      <c r="F16" s="90" t="n">
        <v>3.2</v>
      </c>
      <c r="G16" s="90" t="n">
        <v>17.3</v>
      </c>
    </row>
    <row r="17" customFormat="false" ht="12.75" hidden="false" customHeight="false" outlineLevel="0" collapsed="false">
      <c r="A17" s="0" t="n">
        <v>7</v>
      </c>
      <c r="B17" s="0" t="n">
        <v>19.6</v>
      </c>
      <c r="C17" s="0" t="n">
        <v>52.8</v>
      </c>
      <c r="D17" s="0" t="n">
        <v>1.6</v>
      </c>
      <c r="E17" s="0" t="n">
        <v>5.6</v>
      </c>
      <c r="F17" s="0" t="n">
        <v>2.7</v>
      </c>
      <c r="G17" s="0" t="n">
        <v>17.7</v>
      </c>
    </row>
    <row r="18" customFormat="false" ht="12.75" hidden="false" customHeight="false" outlineLevel="0" collapsed="false">
      <c r="A18" s="190" t="n">
        <v>10</v>
      </c>
      <c r="B18" s="186" t="n">
        <v>21.2</v>
      </c>
      <c r="C18" s="187" t="n">
        <v>47.2</v>
      </c>
      <c r="D18" s="186" t="n">
        <v>9.6</v>
      </c>
      <c r="E18" s="186" t="n">
        <v>7.1</v>
      </c>
      <c r="F18" s="186" t="n">
        <v>3.9</v>
      </c>
      <c r="G18" s="186" t="n">
        <v>11</v>
      </c>
    </row>
    <row r="19" customFormat="false" ht="12.75" hidden="false" customHeight="false" outlineLevel="0" collapsed="false">
      <c r="A19" s="185" t="s">
        <v>91</v>
      </c>
      <c r="B19" s="0" t="n">
        <v>23.5</v>
      </c>
      <c r="C19" s="0" t="n">
        <v>40.3</v>
      </c>
      <c r="D19" s="0" t="n">
        <v>9.3</v>
      </c>
      <c r="E19" s="48" t="n">
        <v>14</v>
      </c>
      <c r="F19" s="0" t="n">
        <v>2.9</v>
      </c>
      <c r="G19" s="48" t="n">
        <v>10</v>
      </c>
    </row>
    <row r="20" customFormat="false" ht="12.75" hidden="false" customHeight="false" outlineLevel="0" collapsed="false">
      <c r="A20" s="188" t="n">
        <v>4</v>
      </c>
      <c r="B20" s="90" t="n">
        <v>19.1</v>
      </c>
      <c r="C20" s="90" t="n">
        <v>35.7</v>
      </c>
      <c r="D20" s="94" t="n">
        <v>12.7</v>
      </c>
      <c r="E20" s="94" t="n">
        <v>20.8</v>
      </c>
      <c r="F20" s="90" t="n">
        <v>2.2</v>
      </c>
      <c r="G20" s="90" t="n">
        <v>9.5</v>
      </c>
    </row>
    <row r="21" customFormat="false" ht="12.75" hidden="false" customHeight="false" outlineLevel="0" collapsed="false">
      <c r="A21" s="0" t="n">
        <v>7</v>
      </c>
      <c r="B21" s="0" t="n">
        <v>22.5</v>
      </c>
      <c r="C21" s="48" t="n">
        <v>40</v>
      </c>
      <c r="D21" s="0" t="n">
        <v>11.3</v>
      </c>
      <c r="E21" s="0" t="n">
        <v>12.3</v>
      </c>
      <c r="F21" s="0" t="n">
        <v>3.4</v>
      </c>
      <c r="G21" s="0" t="n">
        <v>10.5</v>
      </c>
    </row>
    <row r="22" customFormat="false" ht="12.75" hidden="false" customHeight="false" outlineLevel="0" collapsed="false">
      <c r="A22" s="0" t="n">
        <v>10</v>
      </c>
      <c r="B22" s="0" t="n">
        <v>18.1</v>
      </c>
      <c r="C22" s="48" t="n">
        <v>49.5</v>
      </c>
      <c r="D22" s="0" t="n">
        <v>5.5</v>
      </c>
      <c r="E22" s="0" t="n">
        <v>13.8</v>
      </c>
      <c r="F22" s="0" t="n">
        <v>3.8</v>
      </c>
      <c r="G22" s="0" t="n">
        <v>9.3</v>
      </c>
    </row>
    <row r="23" customFormat="false" ht="12.75" hidden="false" customHeight="false" outlineLevel="0" collapsed="false">
      <c r="I23" s="8" t="s">
        <v>229</v>
      </c>
    </row>
    <row r="24" customFormat="false" ht="12.75" hidden="false" customHeight="true" outlineLevel="0" collapsed="false">
      <c r="H24" s="90"/>
      <c r="I24" s="147" t="s">
        <v>230</v>
      </c>
      <c r="J24" s="147"/>
      <c r="K24" s="147"/>
      <c r="L24" s="147"/>
      <c r="M24" s="147"/>
      <c r="N24" s="147"/>
    </row>
    <row r="25" customFormat="false" ht="12.75" hidden="false" customHeight="false" outlineLevel="0" collapsed="false">
      <c r="H25" s="193"/>
      <c r="I25" s="147"/>
      <c r="J25" s="147"/>
      <c r="K25" s="147"/>
      <c r="L25" s="147"/>
      <c r="M25" s="147"/>
      <c r="N25" s="147"/>
    </row>
    <row r="26" customFormat="false" ht="12.75" hidden="false" customHeight="false" outlineLevel="0" collapsed="false">
      <c r="H26" s="193"/>
      <c r="I26" s="0" t="s">
        <v>231</v>
      </c>
    </row>
    <row r="27" customFormat="false" ht="12.75" hidden="false" customHeight="false" outlineLevel="0" collapsed="false">
      <c r="H27" s="193"/>
    </row>
    <row r="28" customFormat="false" ht="12.75" hidden="false" customHeight="false" outlineLevel="0" collapsed="false">
      <c r="H28" s="193"/>
    </row>
  </sheetData>
  <mergeCells count="2">
    <mergeCell ref="I4:N5"/>
    <mergeCell ref="I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99"/>
  </cols>
  <sheetData>
    <row r="1" customFormat="false" ht="30.75" hidden="false" customHeight="true" outlineLevel="0" collapsed="false">
      <c r="B1" s="39" t="s">
        <v>232</v>
      </c>
      <c r="C1" s="39" t="s">
        <v>233</v>
      </c>
      <c r="D1" s="39" t="s">
        <v>234</v>
      </c>
    </row>
    <row r="2" customFormat="false" ht="28.5" hidden="false" customHeight="true" outlineLevel="0" collapsed="false">
      <c r="B2" s="39" t="s">
        <v>235</v>
      </c>
      <c r="C2" s="39" t="s">
        <v>236</v>
      </c>
      <c r="D2" s="39" t="s">
        <v>237</v>
      </c>
    </row>
    <row r="3" customFormat="false" ht="12.75" hidden="false" customHeight="false" outlineLevel="0" collapsed="false">
      <c r="A3" s="40" t="s">
        <v>81</v>
      </c>
      <c r="B3" s="67" t="n">
        <v>115.2</v>
      </c>
      <c r="C3" s="67" t="n">
        <v>108.5</v>
      </c>
      <c r="D3" s="67" t="n">
        <v>111</v>
      </c>
      <c r="F3" s="8" t="s">
        <v>238</v>
      </c>
    </row>
    <row r="4" customFormat="false" ht="12.75" hidden="false" customHeight="true" outlineLevel="0" collapsed="false">
      <c r="A4" s="40" t="n">
        <v>2</v>
      </c>
      <c r="B4" s="194" t="n">
        <v>117.2</v>
      </c>
      <c r="C4" s="194" t="n">
        <v>108.1</v>
      </c>
      <c r="D4" s="194" t="n">
        <v>111.7</v>
      </c>
      <c r="F4" s="173" t="s">
        <v>239</v>
      </c>
      <c r="G4" s="173"/>
      <c r="H4" s="173"/>
      <c r="I4" s="173"/>
      <c r="J4" s="173"/>
      <c r="K4" s="173"/>
      <c r="L4" s="167"/>
    </row>
    <row r="5" customFormat="false" ht="12.75" hidden="false" customHeight="false" outlineLevel="0" collapsed="false">
      <c r="A5" s="40" t="n">
        <v>3</v>
      </c>
      <c r="B5" s="67" t="n">
        <v>116.1</v>
      </c>
      <c r="C5" s="67" t="n">
        <v>109.9</v>
      </c>
      <c r="D5" s="67" t="n">
        <v>113.1</v>
      </c>
      <c r="F5" s="173"/>
      <c r="G5" s="173"/>
      <c r="H5" s="173"/>
      <c r="I5" s="173"/>
      <c r="J5" s="173"/>
      <c r="K5" s="173"/>
    </row>
    <row r="6" customFormat="false" ht="12.75" hidden="false" customHeight="false" outlineLevel="0" collapsed="false">
      <c r="A6" s="40" t="n">
        <v>4</v>
      </c>
      <c r="B6" s="195" t="n">
        <v>114.4</v>
      </c>
      <c r="C6" s="195" t="n">
        <v>110.7</v>
      </c>
      <c r="D6" s="195" t="n">
        <v>112.5</v>
      </c>
      <c r="F6" s="0" t="s">
        <v>240</v>
      </c>
      <c r="K6" s="196"/>
    </row>
    <row r="7" customFormat="false" ht="12.75" hidden="false" customHeight="false" outlineLevel="0" collapsed="false">
      <c r="A7" s="40" t="n">
        <v>5</v>
      </c>
      <c r="B7" s="195" t="n">
        <v>113.6</v>
      </c>
      <c r="C7" s="195" t="n">
        <v>111.3</v>
      </c>
      <c r="D7" s="195" t="n">
        <v>113.8</v>
      </c>
    </row>
    <row r="8" customFormat="false" ht="12.75" hidden="false" customHeight="false" outlineLevel="0" collapsed="false">
      <c r="A8" s="40" t="n">
        <v>6</v>
      </c>
      <c r="B8" s="179" t="n">
        <v>112.6</v>
      </c>
      <c r="C8" s="179" t="n">
        <v>111.3</v>
      </c>
      <c r="D8" s="179" t="n">
        <v>113.8</v>
      </c>
      <c r="K8" s="22"/>
    </row>
    <row r="9" customFormat="false" ht="12.75" hidden="false" customHeight="false" outlineLevel="0" collapsed="false">
      <c r="A9" s="40" t="n">
        <v>7</v>
      </c>
      <c r="B9" s="48" t="n">
        <v>112.4</v>
      </c>
      <c r="C9" s="48" t="n">
        <v>110.3</v>
      </c>
      <c r="D9" s="48" t="n">
        <v>112.2</v>
      </c>
      <c r="K9" s="22"/>
    </row>
    <row r="10" customFormat="false" ht="12.75" hidden="false" customHeight="false" outlineLevel="0" collapsed="false">
      <c r="A10" s="40" t="n">
        <v>8</v>
      </c>
      <c r="B10" s="48" t="n">
        <v>112.8</v>
      </c>
      <c r="C10" s="48" t="n">
        <v>108.4</v>
      </c>
      <c r="D10" s="48" t="n">
        <v>111.3</v>
      </c>
      <c r="K10" s="22"/>
    </row>
    <row r="11" customFormat="false" ht="12.75" hidden="false" customHeight="false" outlineLevel="0" collapsed="false">
      <c r="A11" s="40" t="n">
        <v>9</v>
      </c>
      <c r="B11" s="48" t="n">
        <v>113.6</v>
      </c>
      <c r="C11" s="48" t="n">
        <v>106.6</v>
      </c>
      <c r="D11" s="48" t="n">
        <v>110.3</v>
      </c>
    </row>
    <row r="12" customFormat="false" ht="12.75" hidden="false" customHeight="false" outlineLevel="0" collapsed="false">
      <c r="A12" s="40" t="n">
        <v>10</v>
      </c>
      <c r="B12" s="48" t="n">
        <v>113</v>
      </c>
      <c r="C12" s="48" t="n">
        <v>106.3</v>
      </c>
      <c r="D12" s="48" t="n">
        <v>109.3</v>
      </c>
    </row>
    <row r="13" customFormat="false" ht="12.75" hidden="false" customHeight="false" outlineLevel="0" collapsed="false">
      <c r="A13" s="40" t="n">
        <v>11</v>
      </c>
      <c r="B13" s="48" t="n">
        <v>110.7</v>
      </c>
      <c r="C13" s="48" t="n">
        <v>105.8</v>
      </c>
      <c r="D13" s="48" t="n">
        <v>108</v>
      </c>
    </row>
    <row r="14" customFormat="false" ht="12.75" hidden="false" customHeight="false" outlineLevel="0" collapsed="false">
      <c r="A14" s="40" t="n">
        <v>12</v>
      </c>
      <c r="B14" s="63" t="n">
        <v>107.6</v>
      </c>
      <c r="C14" s="63" t="n">
        <v>104.9</v>
      </c>
      <c r="D14" s="63" t="n">
        <v>106.9</v>
      </c>
    </row>
    <row r="15" customFormat="false" ht="12.75" hidden="false" customHeight="false" outlineLevel="0" collapsed="false">
      <c r="A15" s="40" t="s">
        <v>85</v>
      </c>
      <c r="B15" s="195" t="n">
        <v>110</v>
      </c>
      <c r="C15" s="195" t="n">
        <v>103.6</v>
      </c>
      <c r="D15" s="195" t="n">
        <v>105.5</v>
      </c>
    </row>
    <row r="16" customFormat="false" ht="12.75" hidden="false" customHeight="false" outlineLevel="0" collapsed="false">
      <c r="A16" s="40" t="n">
        <v>2</v>
      </c>
      <c r="B16" s="195" t="n">
        <v>113.3</v>
      </c>
      <c r="C16" s="195" t="n">
        <v>102.6</v>
      </c>
      <c r="D16" s="195" t="n">
        <v>102.6</v>
      </c>
    </row>
    <row r="17" customFormat="false" ht="12.75" hidden="false" customHeight="false" outlineLevel="0" collapsed="false">
      <c r="A17" s="40" t="n">
        <v>3</v>
      </c>
      <c r="B17" s="195" t="n">
        <v>112.3</v>
      </c>
      <c r="C17" s="195" t="n">
        <v>104.6</v>
      </c>
      <c r="D17" s="195" t="n">
        <v>104.2</v>
      </c>
      <c r="L17" s="197"/>
      <c r="M17" s="197"/>
      <c r="N17" s="197"/>
    </row>
    <row r="18" customFormat="false" ht="12.75" hidden="false" customHeight="false" outlineLevel="0" collapsed="false">
      <c r="A18" s="40" t="n">
        <v>4</v>
      </c>
      <c r="B18" s="195" t="n">
        <v>112.2</v>
      </c>
      <c r="C18" s="195" t="n">
        <v>104</v>
      </c>
      <c r="D18" s="195" t="n">
        <v>101.6</v>
      </c>
      <c r="L18" s="197"/>
      <c r="M18" s="197"/>
      <c r="N18" s="197"/>
    </row>
    <row r="19" customFormat="false" ht="12.75" hidden="false" customHeight="false" outlineLevel="0" collapsed="false">
      <c r="A19" s="40" t="n">
        <v>5</v>
      </c>
      <c r="B19" s="195" t="n">
        <v>107.2</v>
      </c>
      <c r="C19" s="195" t="n">
        <v>103.7</v>
      </c>
      <c r="D19" s="195" t="n">
        <v>99.9</v>
      </c>
      <c r="L19" s="197"/>
      <c r="M19" s="197"/>
      <c r="N19" s="197"/>
    </row>
    <row r="20" customFormat="false" ht="12.75" hidden="false" customHeight="false" outlineLevel="0" collapsed="false">
      <c r="A20" s="40" t="n">
        <v>6</v>
      </c>
      <c r="B20" s="195" t="n">
        <v>104.9</v>
      </c>
      <c r="C20" s="195" t="n">
        <v>101.5</v>
      </c>
      <c r="D20" s="195" t="n">
        <v>96.9</v>
      </c>
      <c r="L20" s="197"/>
      <c r="M20" s="197"/>
      <c r="N20" s="197"/>
    </row>
    <row r="21" customFormat="false" ht="12.75" hidden="false" customHeight="false" outlineLevel="0" collapsed="false">
      <c r="A21" s="40" t="n">
        <v>7</v>
      </c>
      <c r="B21" s="195" t="n">
        <v>104.6</v>
      </c>
      <c r="C21" s="195" t="n">
        <v>98.2</v>
      </c>
      <c r="D21" s="195" t="n">
        <v>93.7</v>
      </c>
    </row>
    <row r="22" customFormat="false" ht="12.75" hidden="false" customHeight="false" outlineLevel="0" collapsed="false">
      <c r="A22" s="40" t="n">
        <v>8</v>
      </c>
      <c r="B22" s="195" t="n">
        <v>103.2</v>
      </c>
      <c r="C22" s="195" t="n">
        <v>96.2</v>
      </c>
      <c r="D22" s="195" t="n">
        <v>92.1</v>
      </c>
    </row>
    <row r="23" customFormat="false" ht="12.75" hidden="false" customHeight="false" outlineLevel="0" collapsed="false">
      <c r="A23" s="40" t="n">
        <v>9</v>
      </c>
      <c r="B23" s="195" t="n">
        <v>100.7</v>
      </c>
      <c r="C23" s="195" t="n">
        <v>93.6</v>
      </c>
      <c r="D23" s="195" t="n">
        <v>90</v>
      </c>
      <c r="F23" s="8" t="s">
        <v>241</v>
      </c>
      <c r="G23" s="13"/>
      <c r="H23" s="13"/>
      <c r="I23" s="13"/>
      <c r="J23" s="13"/>
      <c r="K23" s="13"/>
    </row>
    <row r="24" customFormat="false" ht="12.75" hidden="false" customHeight="true" outlineLevel="0" collapsed="false">
      <c r="A24" s="40" t="n">
        <v>10</v>
      </c>
      <c r="B24" s="195" t="n">
        <v>94.8</v>
      </c>
      <c r="C24" s="195" t="n">
        <v>89.3</v>
      </c>
      <c r="D24" s="195" t="n">
        <v>83.6</v>
      </c>
      <c r="F24" s="147" t="s">
        <v>242</v>
      </c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A25" s="40" t="n">
        <v>11</v>
      </c>
      <c r="B25" s="195" t="n">
        <v>90.6</v>
      </c>
      <c r="C25" s="195" t="n">
        <v>82.5</v>
      </c>
      <c r="D25" s="195" t="n">
        <v>78.6</v>
      </c>
      <c r="F25" s="147"/>
      <c r="G25" s="147"/>
      <c r="H25" s="147"/>
      <c r="I25" s="147"/>
      <c r="J25" s="147"/>
      <c r="K25" s="147"/>
    </row>
    <row r="26" customFormat="false" ht="12.75" hidden="false" customHeight="true" outlineLevel="0" collapsed="false">
      <c r="A26" s="40" t="n">
        <v>12</v>
      </c>
      <c r="B26" s="195" t="n">
        <v>81.4</v>
      </c>
      <c r="C26" s="195" t="n">
        <v>77.6</v>
      </c>
      <c r="D26" s="195" t="n">
        <v>72.3</v>
      </c>
      <c r="F26" s="64" t="s">
        <v>243</v>
      </c>
      <c r="G26" s="64"/>
      <c r="H26" s="64"/>
      <c r="I26" s="64"/>
      <c r="J26" s="64"/>
      <c r="K26" s="64"/>
    </row>
    <row r="27" customFormat="false" ht="12.75" hidden="false" customHeight="false" outlineLevel="0" collapsed="false">
      <c r="A27" s="40" t="s">
        <v>89</v>
      </c>
      <c r="B27" s="67" t="n">
        <v>77.3</v>
      </c>
      <c r="C27" s="67" t="n">
        <v>75.7</v>
      </c>
      <c r="D27" s="67" t="n">
        <v>70.6</v>
      </c>
      <c r="F27" s="64"/>
      <c r="G27" s="64"/>
      <c r="H27" s="64"/>
      <c r="I27" s="64"/>
      <c r="J27" s="64"/>
      <c r="K27" s="64"/>
    </row>
    <row r="28" customFormat="false" ht="12.75" hidden="false" customHeight="false" outlineLevel="0" collapsed="false">
      <c r="A28" s="40" t="n">
        <v>2</v>
      </c>
      <c r="B28" s="194" t="n">
        <v>71.7</v>
      </c>
      <c r="C28" s="194" t="n">
        <v>73.6</v>
      </c>
      <c r="D28" s="194" t="n">
        <v>68.1</v>
      </c>
    </row>
    <row r="29" customFormat="false" ht="12.75" hidden="false" customHeight="false" outlineLevel="0" collapsed="false">
      <c r="A29" s="40" t="n">
        <v>3</v>
      </c>
      <c r="B29" s="67" t="n">
        <v>74.3</v>
      </c>
      <c r="C29" s="67" t="n">
        <v>73</v>
      </c>
      <c r="D29" s="67" t="n">
        <v>66.9</v>
      </c>
    </row>
    <row r="30" customFormat="false" ht="12.75" hidden="false" customHeight="false" outlineLevel="0" collapsed="false">
      <c r="A30" s="40" t="n">
        <v>4</v>
      </c>
      <c r="B30" s="195" t="n">
        <v>80.3</v>
      </c>
      <c r="C30" s="195" t="n">
        <v>75.8</v>
      </c>
      <c r="D30" s="195" t="n">
        <v>70.4</v>
      </c>
    </row>
    <row r="31" customFormat="false" ht="12.75" hidden="false" customHeight="false" outlineLevel="0" collapsed="false">
      <c r="A31" s="40" t="n">
        <v>5</v>
      </c>
      <c r="B31" s="195" t="n">
        <v>80.6</v>
      </c>
      <c r="C31" s="195" t="n">
        <v>77.3</v>
      </c>
      <c r="D31" s="195" t="n">
        <v>74.1</v>
      </c>
    </row>
    <row r="32" customFormat="false" ht="12.75" hidden="false" customHeight="false" outlineLevel="0" collapsed="false">
      <c r="A32" s="40" t="n">
        <v>6</v>
      </c>
      <c r="B32" s="179" t="n">
        <v>80.3</v>
      </c>
      <c r="C32" s="179" t="n">
        <v>80.7</v>
      </c>
      <c r="D32" s="179" t="n">
        <v>77.2</v>
      </c>
    </row>
    <row r="33" customFormat="false" ht="12.75" hidden="false" customHeight="false" outlineLevel="0" collapsed="false">
      <c r="A33" s="40" t="n">
        <v>7</v>
      </c>
      <c r="B33" s="48" t="n">
        <v>82.1</v>
      </c>
      <c r="C33" s="48" t="n">
        <v>82.6</v>
      </c>
      <c r="D33" s="48" t="n">
        <v>79.8</v>
      </c>
    </row>
    <row r="34" customFormat="false" ht="12.75" hidden="false" customHeight="false" outlineLevel="0" collapsed="false">
      <c r="A34" s="40" t="n">
        <v>8</v>
      </c>
      <c r="B34" s="48" t="n">
        <v>79.7</v>
      </c>
      <c r="C34" s="48" t="n">
        <v>87.6</v>
      </c>
      <c r="D34" s="48" t="n">
        <v>84.7</v>
      </c>
    </row>
    <row r="35" customFormat="false" ht="12.75" hidden="false" customHeight="false" outlineLevel="0" collapsed="false">
      <c r="A35" s="40" t="n">
        <v>9</v>
      </c>
      <c r="B35" s="48" t="n">
        <v>81.9</v>
      </c>
      <c r="C35" s="48" t="n">
        <v>89.6</v>
      </c>
      <c r="D35" s="48" t="n">
        <v>87</v>
      </c>
    </row>
    <row r="36" customFormat="false" ht="12.75" hidden="false" customHeight="false" outlineLevel="0" collapsed="false">
      <c r="A36" s="40" t="n">
        <v>10</v>
      </c>
      <c r="B36" s="48" t="n">
        <v>80.7</v>
      </c>
      <c r="C36" s="48" t="n">
        <v>92</v>
      </c>
      <c r="D36" s="48" t="n">
        <v>90.1</v>
      </c>
    </row>
    <row r="37" customFormat="false" ht="12.75" hidden="false" customHeight="false" outlineLevel="0" collapsed="false">
      <c r="A37" s="40" t="n">
        <v>11</v>
      </c>
      <c r="B37" s="48" t="n">
        <v>85</v>
      </c>
      <c r="C37" s="48" t="n">
        <v>93.5</v>
      </c>
      <c r="D37" s="48" t="n">
        <v>92</v>
      </c>
    </row>
    <row r="38" customFormat="false" ht="12.75" hidden="false" customHeight="false" outlineLevel="0" collapsed="false">
      <c r="A38" s="40" t="n">
        <v>12</v>
      </c>
      <c r="B38" s="63" t="n">
        <v>88</v>
      </c>
      <c r="C38" s="63" t="n">
        <v>95.7</v>
      </c>
      <c r="D38" s="63" t="n">
        <v>94.7</v>
      </c>
    </row>
    <row r="39" customFormat="false" ht="12.75" hidden="false" customHeight="false" outlineLevel="0" collapsed="false">
      <c r="A39" s="40" t="s">
        <v>90</v>
      </c>
      <c r="B39" s="48" t="n">
        <v>88.8</v>
      </c>
      <c r="C39" s="48" t="n">
        <v>95.7</v>
      </c>
      <c r="D39" s="48" t="n">
        <v>96.3</v>
      </c>
    </row>
    <row r="40" customFormat="false" ht="12.75" hidden="false" customHeight="false" outlineLevel="0" collapsed="false">
      <c r="A40" s="40" t="n">
        <v>2</v>
      </c>
      <c r="B40" s="48" t="n">
        <v>90.9</v>
      </c>
      <c r="C40" s="48" t="n">
        <v>97.3</v>
      </c>
      <c r="D40" s="48" t="n">
        <v>97.9</v>
      </c>
    </row>
    <row r="41" customFormat="false" ht="12.75" hidden="false" customHeight="false" outlineLevel="0" collapsed="false">
      <c r="A41" s="40" t="n">
        <v>3</v>
      </c>
      <c r="B41" s="48" t="n">
        <v>90.8</v>
      </c>
      <c r="C41" s="48" t="n">
        <v>101</v>
      </c>
      <c r="D41" s="48" t="n">
        <v>99.8</v>
      </c>
    </row>
    <row r="42" customFormat="false" ht="12.75" hidden="false" customHeight="false" outlineLevel="0" collapsed="false">
      <c r="A42" s="40" t="n">
        <v>4</v>
      </c>
      <c r="B42" s="65" t="n">
        <v>95.3</v>
      </c>
      <c r="C42" s="65" t="n">
        <v>104.4</v>
      </c>
      <c r="D42" s="65" t="n">
        <v>101.1</v>
      </c>
    </row>
    <row r="43" customFormat="false" ht="12.75" hidden="false" customHeight="false" outlineLevel="0" collapsed="false">
      <c r="A43" s="40" t="n">
        <v>5</v>
      </c>
      <c r="B43" s="63" t="n">
        <v>95.4</v>
      </c>
      <c r="C43" s="63" t="n">
        <v>104.8</v>
      </c>
      <c r="D43" s="63" t="n">
        <v>100</v>
      </c>
    </row>
    <row r="44" customFormat="false" ht="12.75" hidden="false" customHeight="false" outlineLevel="0" collapsed="false">
      <c r="A44" s="40" t="n">
        <v>6</v>
      </c>
      <c r="B44" s="48" t="n">
        <v>95.9</v>
      </c>
      <c r="C44" s="48" t="n">
        <v>105.1</v>
      </c>
      <c r="D44" s="48" t="n">
        <v>100.2</v>
      </c>
    </row>
    <row r="45" customFormat="false" ht="12.75" hidden="false" customHeight="false" outlineLevel="0" collapsed="false">
      <c r="A45" s="40" t="n">
        <v>7</v>
      </c>
      <c r="B45" s="63" t="n">
        <v>99</v>
      </c>
      <c r="C45" s="63" t="n">
        <v>109.3</v>
      </c>
      <c r="D45" s="63" t="n">
        <v>102.1</v>
      </c>
    </row>
    <row r="46" customFormat="false" ht="12.75" hidden="false" customHeight="false" outlineLevel="0" collapsed="false">
      <c r="A46" s="40" t="n">
        <v>8</v>
      </c>
      <c r="B46" s="48" t="n">
        <v>97.4</v>
      </c>
      <c r="C46" s="48" t="n">
        <v>110.4</v>
      </c>
      <c r="D46" s="48" t="n">
        <v>103.2</v>
      </c>
    </row>
    <row r="47" customFormat="false" ht="12.75" hidden="false" customHeight="false" outlineLevel="0" collapsed="false">
      <c r="A47" s="40" t="n">
        <v>9</v>
      </c>
      <c r="B47" s="63" t="n">
        <v>97.2</v>
      </c>
      <c r="C47" s="63" t="n">
        <v>112.4</v>
      </c>
      <c r="D47" s="63" t="n">
        <v>103.6</v>
      </c>
    </row>
    <row r="48" customFormat="false" ht="12.75" hidden="false" customHeight="false" outlineLevel="0" collapsed="false">
      <c r="A48" s="40" t="n">
        <v>10</v>
      </c>
      <c r="B48" s="63" t="n">
        <v>96.1</v>
      </c>
      <c r="C48" s="63" t="n">
        <v>112.7</v>
      </c>
      <c r="D48" s="63" t="n">
        <v>104.1</v>
      </c>
    </row>
    <row r="49" customFormat="false" ht="12.75" hidden="false" customHeight="false" outlineLevel="0" collapsed="false">
      <c r="A49" s="40" t="n">
        <v>11</v>
      </c>
      <c r="B49" s="48" t="n">
        <v>97.5</v>
      </c>
      <c r="C49" s="48" t="n">
        <v>115.5</v>
      </c>
      <c r="D49" s="48" t="n">
        <v>105.3</v>
      </c>
    </row>
    <row r="50" customFormat="false" ht="12.75" hidden="false" customHeight="false" outlineLevel="0" collapsed="false">
      <c r="A50" s="40" t="n">
        <v>12</v>
      </c>
      <c r="B50" s="63" t="n">
        <v>101.9</v>
      </c>
      <c r="C50" s="63" t="n">
        <v>117.3</v>
      </c>
      <c r="D50" s="63" t="n">
        <v>106.4</v>
      </c>
    </row>
    <row r="51" customFormat="false" ht="12.75" hidden="false" customHeight="false" outlineLevel="0" collapsed="false">
      <c r="A51" s="40" t="s">
        <v>91</v>
      </c>
      <c r="B51" s="63" t="n">
        <v>100.9</v>
      </c>
      <c r="C51" s="63" t="n">
        <v>115.5</v>
      </c>
      <c r="D51" s="63" t="n">
        <v>105.9</v>
      </c>
    </row>
    <row r="52" customFormat="false" ht="12.75" hidden="false" customHeight="false" outlineLevel="0" collapsed="false">
      <c r="A52" s="40" t="n">
        <v>2</v>
      </c>
      <c r="B52" s="48" t="n">
        <v>98.4</v>
      </c>
      <c r="C52" s="48" t="n">
        <v>116.8</v>
      </c>
      <c r="D52" s="48" t="n">
        <v>107.3</v>
      </c>
    </row>
    <row r="53" customFormat="false" ht="12.75" hidden="false" customHeight="false" outlineLevel="0" collapsed="false">
      <c r="A53" s="40" t="n">
        <v>3</v>
      </c>
      <c r="B53" s="63" t="n">
        <v>96.5</v>
      </c>
      <c r="C53" s="63" t="n">
        <v>116.1</v>
      </c>
      <c r="D53" s="63" t="n">
        <v>107.4</v>
      </c>
    </row>
    <row r="54" customFormat="false" ht="12.75" hidden="false" customHeight="false" outlineLevel="0" collapsed="false">
      <c r="A54" s="40" t="n">
        <v>4</v>
      </c>
      <c r="B54" s="48" t="n">
        <v>95.2</v>
      </c>
      <c r="C54" s="48" t="n">
        <v>115.2</v>
      </c>
      <c r="D54" s="48" t="n">
        <v>105.1</v>
      </c>
    </row>
    <row r="55" customFormat="false" ht="12.75" hidden="false" customHeight="false" outlineLevel="0" collapsed="false">
      <c r="A55" s="40" t="n">
        <v>5</v>
      </c>
      <c r="B55" s="48" t="n">
        <v>94.1</v>
      </c>
      <c r="C55" s="48" t="n">
        <v>115.1</v>
      </c>
      <c r="D55" s="48" t="n">
        <v>105.4</v>
      </c>
    </row>
    <row r="56" customFormat="false" ht="12.75" hidden="false" customHeight="false" outlineLevel="0" collapsed="false">
      <c r="A56" s="40" t="n">
        <v>6</v>
      </c>
      <c r="B56" s="48" t="n">
        <v>94.9</v>
      </c>
      <c r="C56" s="48" t="n">
        <v>114.5</v>
      </c>
      <c r="D56" s="48" t="n">
        <v>104.6</v>
      </c>
    </row>
    <row r="57" customFormat="false" ht="12.75" hidden="false" customHeight="false" outlineLevel="0" collapsed="false">
      <c r="A57" s="40" t="n">
        <v>7</v>
      </c>
      <c r="B57" s="48" t="n">
        <v>94.7</v>
      </c>
      <c r="C57" s="48" t="n">
        <v>112.7</v>
      </c>
      <c r="D57" s="48" t="n">
        <v>102.3</v>
      </c>
    </row>
    <row r="58" customFormat="false" ht="12.75" hidden="false" customHeight="false" outlineLevel="0" collapsed="false">
      <c r="A58" s="40" t="n">
        <v>8</v>
      </c>
      <c r="B58" s="48" t="n">
        <v>94</v>
      </c>
      <c r="C58" s="48" t="n">
        <v>107</v>
      </c>
      <c r="D58" s="48" t="n">
        <v>97.4</v>
      </c>
    </row>
    <row r="59" customFormat="false" ht="12.75" hidden="false" customHeight="false" outlineLevel="0" collapsed="false">
      <c r="A59" s="40" t="n">
        <v>9</v>
      </c>
      <c r="B59" s="48" t="n">
        <v>90.1</v>
      </c>
      <c r="C59" s="48" t="n">
        <v>104.9</v>
      </c>
      <c r="D59" s="48" t="n">
        <v>93.9</v>
      </c>
    </row>
    <row r="60" customFormat="false" ht="12.75" hidden="false" customHeight="false" outlineLevel="0" collapsed="false">
      <c r="A60" s="40" t="n">
        <v>10</v>
      </c>
      <c r="B60" s="48" t="n">
        <v>94</v>
      </c>
      <c r="C60" s="48" t="n">
        <v>104.1</v>
      </c>
      <c r="D60" s="48" t="n">
        <v>93.8</v>
      </c>
    </row>
    <row r="61" customFormat="false" ht="12.75" hidden="false" customHeight="false" outlineLevel="0" collapsed="false">
      <c r="A61" s="40" t="n">
        <v>11</v>
      </c>
      <c r="B61" s="48" t="n">
        <v>88.5</v>
      </c>
      <c r="C61" s="48" t="n">
        <v>104</v>
      </c>
      <c r="D61" s="48" t="n">
        <v>92.8</v>
      </c>
    </row>
    <row r="62" customFormat="false" ht="12.75" hidden="false" customHeight="false" outlineLevel="0" collapsed="false">
      <c r="A62" s="40" t="n">
        <v>12</v>
      </c>
      <c r="B62" s="48" t="n">
        <v>86.4</v>
      </c>
      <c r="C62" s="48" t="n">
        <v>105</v>
      </c>
      <c r="D62" s="48" t="n">
        <v>92</v>
      </c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</sheetData>
  <mergeCells count="3">
    <mergeCell ref="F4:K5"/>
    <mergeCell ref="F24:K25"/>
    <mergeCell ref="F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1.13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9.7"/>
  </cols>
  <sheetData>
    <row r="1" customFormat="false" ht="57.75" hidden="false" customHeight="true" outlineLevel="0" collapsed="false">
      <c r="A1" s="198"/>
      <c r="B1" s="39" t="s">
        <v>244</v>
      </c>
      <c r="C1" s="182" t="s">
        <v>245</v>
      </c>
      <c r="D1" s="182" t="s">
        <v>246</v>
      </c>
      <c r="E1" s="39" t="s">
        <v>247</v>
      </c>
      <c r="F1" s="182" t="s">
        <v>248</v>
      </c>
      <c r="G1" s="199" t="s">
        <v>249</v>
      </c>
    </row>
    <row r="2" customFormat="false" ht="51.75" hidden="false" customHeight="true" outlineLevel="0" collapsed="false">
      <c r="A2" s="200"/>
      <c r="B2" s="201" t="s">
        <v>250</v>
      </c>
      <c r="C2" s="201" t="s">
        <v>245</v>
      </c>
      <c r="D2" s="201" t="s">
        <v>246</v>
      </c>
      <c r="E2" s="201" t="s">
        <v>251</v>
      </c>
      <c r="F2" s="201" t="s">
        <v>252</v>
      </c>
      <c r="G2" s="201" t="s">
        <v>253</v>
      </c>
      <c r="I2" s="202"/>
      <c r="J2" s="202"/>
      <c r="K2" s="202"/>
      <c r="L2" s="167"/>
    </row>
    <row r="3" customFormat="false" ht="12.75" hidden="false" customHeight="false" outlineLevel="0" collapsed="false">
      <c r="A3" s="87" t="s">
        <v>254</v>
      </c>
      <c r="B3" s="49" t="n">
        <v>3.55372198894042</v>
      </c>
      <c r="C3" s="49" t="n">
        <v>2.84799089327565</v>
      </c>
      <c r="D3" s="49" t="n">
        <v>3.91659249045018</v>
      </c>
      <c r="E3" s="49" t="n">
        <v>1.06860159717452</v>
      </c>
      <c r="F3" s="48" t="n">
        <v>3.95864342</v>
      </c>
      <c r="G3" s="179" t="n">
        <v>4.08482327527728</v>
      </c>
      <c r="I3" s="8" t="s">
        <v>255</v>
      </c>
    </row>
    <row r="4" customFormat="false" ht="12.75" hidden="false" customHeight="true" outlineLevel="0" collapsed="false">
      <c r="A4" s="87" t="s">
        <v>6</v>
      </c>
      <c r="B4" s="49" t="n">
        <v>3.706701588833</v>
      </c>
      <c r="C4" s="49" t="n">
        <v>3.19939157317577</v>
      </c>
      <c r="D4" s="49" t="n">
        <v>3.97712458378188</v>
      </c>
      <c r="E4" s="49" t="n">
        <v>0.777733010606108</v>
      </c>
      <c r="F4" s="48" t="n">
        <v>4.01690036</v>
      </c>
      <c r="G4" s="179" t="n">
        <v>4.10725553087861</v>
      </c>
      <c r="I4" s="173" t="s">
        <v>256</v>
      </c>
      <c r="J4" s="173"/>
      <c r="K4" s="173"/>
      <c r="L4" s="173"/>
      <c r="M4" s="173"/>
      <c r="N4" s="173"/>
    </row>
    <row r="5" customFormat="false" ht="12.75" hidden="false" customHeight="false" outlineLevel="0" collapsed="false">
      <c r="A5" s="87" t="s">
        <v>8</v>
      </c>
      <c r="B5" s="49" t="n">
        <v>3.88678668986939</v>
      </c>
      <c r="C5" s="49" t="n">
        <v>3.5926447810227</v>
      </c>
      <c r="D5" s="49" t="n">
        <v>4.04368092113276</v>
      </c>
      <c r="E5" s="49" t="n">
        <v>0.451036140110062</v>
      </c>
      <c r="F5" s="48" t="n">
        <v>4.11011166</v>
      </c>
      <c r="G5" s="179" t="n">
        <v>4.11815180334987</v>
      </c>
      <c r="I5" s="173"/>
      <c r="J5" s="173"/>
      <c r="K5" s="173"/>
      <c r="L5" s="173"/>
      <c r="M5" s="173"/>
      <c r="N5" s="173"/>
    </row>
    <row r="6" customFormat="false" ht="12.75" hidden="false" customHeight="false" outlineLevel="0" collapsed="false">
      <c r="A6" s="87" t="s">
        <v>10</v>
      </c>
      <c r="B6" s="49" t="n">
        <v>4.07340684339278</v>
      </c>
      <c r="C6" s="49" t="n">
        <v>3.84320918957843</v>
      </c>
      <c r="D6" s="49" t="n">
        <v>4.19865520003542</v>
      </c>
      <c r="E6" s="49" t="n">
        <v>0.355446010456983</v>
      </c>
      <c r="F6" s="48" t="n">
        <v>4.28180419</v>
      </c>
      <c r="G6" s="179" t="n">
        <v>4.11659801478557</v>
      </c>
      <c r="I6" s="0" t="s">
        <v>47</v>
      </c>
      <c r="O6" s="203"/>
    </row>
    <row r="7" customFormat="false" ht="12.75" hidden="false" customHeight="false" outlineLevel="0" collapsed="false">
      <c r="A7" s="87" t="s">
        <v>257</v>
      </c>
      <c r="B7" s="49" t="n">
        <v>4.14429623921264</v>
      </c>
      <c r="C7" s="49" t="n">
        <v>4.09144015553564</v>
      </c>
      <c r="D7" s="49" t="n">
        <v>4.17721152349138</v>
      </c>
      <c r="E7" s="49" t="n">
        <v>0.0857713679557337</v>
      </c>
      <c r="F7" s="48" t="n">
        <v>4.52406737</v>
      </c>
      <c r="G7" s="179" t="n">
        <v>4.10178787809308</v>
      </c>
    </row>
    <row r="8" customFormat="false" ht="12.75" hidden="false" customHeight="false" outlineLevel="0" collapsed="false">
      <c r="A8" s="87" t="s">
        <v>6</v>
      </c>
      <c r="B8" s="49" t="n">
        <v>4.37898091673513</v>
      </c>
      <c r="C8" s="49" t="n">
        <v>4.3559010488075</v>
      </c>
      <c r="D8" s="49" t="n">
        <v>4.4162714121385</v>
      </c>
      <c r="E8" s="49" t="n">
        <v>0.0603703633309971</v>
      </c>
      <c r="F8" s="48" t="n">
        <v>4.54374837</v>
      </c>
      <c r="G8" s="179" t="n">
        <v>4.07309754940963</v>
      </c>
    </row>
    <row r="9" customFormat="false" ht="12.75" hidden="false" customHeight="false" outlineLevel="0" collapsed="false">
      <c r="A9" s="87" t="s">
        <v>8</v>
      </c>
      <c r="B9" s="49" t="n">
        <v>4.76940930784264</v>
      </c>
      <c r="C9" s="49" t="n">
        <v>4.69857346307583</v>
      </c>
      <c r="D9" s="49" t="n">
        <v>4.83964359103184</v>
      </c>
      <c r="E9" s="49" t="n">
        <v>0.141070127956011</v>
      </c>
      <c r="F9" s="48" t="n">
        <v>4.49936786</v>
      </c>
      <c r="G9" s="179" t="n">
        <v>4.03014120699594</v>
      </c>
    </row>
    <row r="10" customFormat="false" ht="12.75" hidden="false" customHeight="false" outlineLevel="0" collapsed="false">
      <c r="A10" s="87" t="s">
        <v>10</v>
      </c>
      <c r="B10" s="49" t="n">
        <v>4.62548992395691</v>
      </c>
      <c r="C10" s="49" t="n">
        <v>4.58585688026194</v>
      </c>
      <c r="D10" s="49" t="n">
        <v>4.69250130384857</v>
      </c>
      <c r="E10" s="49" t="n">
        <v>0.106644423586633</v>
      </c>
      <c r="F10" s="48" t="n">
        <v>4.48870973</v>
      </c>
      <c r="G10" s="179" t="n">
        <v>3.97283618860067</v>
      </c>
    </row>
    <row r="11" customFormat="false" ht="12.75" hidden="false" customHeight="false" outlineLevel="0" collapsed="false">
      <c r="A11" s="87" t="s">
        <v>258</v>
      </c>
      <c r="B11" s="49" t="n">
        <v>4.7242960460287</v>
      </c>
      <c r="C11" s="49" t="n">
        <v>4.67286403620599</v>
      </c>
      <c r="D11" s="49" t="n">
        <v>4.79839558451045</v>
      </c>
      <c r="E11" s="49" t="n">
        <v>0.125531548304458</v>
      </c>
      <c r="F11" s="48" t="n">
        <v>4.47481864</v>
      </c>
      <c r="G11" s="179" t="n">
        <v>3.90138100245847</v>
      </c>
    </row>
    <row r="12" customFormat="false" ht="12.75" hidden="false" customHeight="false" outlineLevel="0" collapsed="false">
      <c r="A12" s="87" t="s">
        <v>6</v>
      </c>
      <c r="B12" s="49" t="n">
        <v>4.40517843092421</v>
      </c>
      <c r="C12" s="49" t="n">
        <v>4.35451830409876</v>
      </c>
      <c r="D12" s="49" t="n">
        <v>4.50147811027779</v>
      </c>
      <c r="E12" s="49" t="n">
        <v>0.146959806179026</v>
      </c>
      <c r="F12" s="48" t="n">
        <v>4.52954753</v>
      </c>
      <c r="G12" s="179" t="n">
        <v>3.81624476421587</v>
      </c>
    </row>
    <row r="13" customFormat="false" ht="12.75" hidden="false" customHeight="false" outlineLevel="0" collapsed="false">
      <c r="A13" s="87" t="s">
        <v>8</v>
      </c>
      <c r="B13" s="49" t="n">
        <v>3.84991445321801</v>
      </c>
      <c r="C13" s="49" t="n">
        <v>3.75472416504412</v>
      </c>
      <c r="D13" s="49" t="n">
        <v>3.91096949124012</v>
      </c>
      <c r="E13" s="49" t="n">
        <v>0.156245326196003</v>
      </c>
      <c r="F13" s="48" t="n">
        <v>4.58470688</v>
      </c>
      <c r="G13" s="179" t="n">
        <v>3.71822164939915</v>
      </c>
    </row>
    <row r="14" customFormat="false" ht="12.75" hidden="false" customHeight="false" outlineLevel="0" collapsed="false">
      <c r="A14" s="87" t="s">
        <v>10</v>
      </c>
      <c r="B14" s="49" t="n">
        <v>3.76892476299764</v>
      </c>
      <c r="C14" s="49" t="n">
        <v>3.53577439658492</v>
      </c>
      <c r="D14" s="49" t="n">
        <v>4.06586440243451</v>
      </c>
      <c r="E14" s="49" t="n">
        <v>0.530090005849582</v>
      </c>
      <c r="F14" s="48" t="n">
        <v>4.80542637</v>
      </c>
      <c r="G14" s="179" t="n">
        <v>3.60838642532217</v>
      </c>
    </row>
    <row r="15" customFormat="false" ht="12.75" hidden="false" customHeight="false" outlineLevel="0" collapsed="false">
      <c r="A15" s="87" t="s">
        <v>4</v>
      </c>
      <c r="B15" s="49" t="n">
        <v>3.70081324530622</v>
      </c>
      <c r="C15" s="49" t="n">
        <v>3.26302216213075</v>
      </c>
      <c r="D15" s="49" t="n">
        <v>4.35436126576949</v>
      </c>
      <c r="E15" s="49" t="n">
        <v>1.09133910363874</v>
      </c>
      <c r="F15" s="48" t="n">
        <v>4.81189501</v>
      </c>
      <c r="G15" s="179" t="n">
        <v>3.48810313683818</v>
      </c>
    </row>
    <row r="16" customFormat="false" ht="12.75" hidden="false" customHeight="false" outlineLevel="0" collapsed="false">
      <c r="A16" s="87" t="s">
        <v>6</v>
      </c>
      <c r="B16" s="49" t="n">
        <v>3.79175568595017</v>
      </c>
      <c r="C16" s="49" t="n">
        <v>3.40194715582931</v>
      </c>
      <c r="D16" s="49" t="n">
        <v>4.38605568173784</v>
      </c>
      <c r="E16" s="49" t="n">
        <v>0.984108525908534</v>
      </c>
      <c r="F16" s="48" t="n">
        <v>4.58176851</v>
      </c>
      <c r="G16" s="179" t="n">
        <v>3.35898453793639</v>
      </c>
    </row>
    <row r="17" customFormat="false" ht="12.75" hidden="false" customHeight="false" outlineLevel="0" collapsed="false">
      <c r="A17" s="87" t="s">
        <v>8</v>
      </c>
      <c r="B17" s="49" t="n">
        <v>3.82032304902752</v>
      </c>
      <c r="C17" s="49" t="n">
        <v>3.39143473265755</v>
      </c>
      <c r="D17" s="49" t="n">
        <v>4.50225047927133</v>
      </c>
      <c r="E17" s="49" t="n">
        <v>1.11081574661378</v>
      </c>
      <c r="F17" s="48" t="n">
        <v>4.32555647</v>
      </c>
      <c r="G17" s="179" t="n">
        <v>3.22291379213213</v>
      </c>
    </row>
    <row r="18" customFormat="false" ht="12.75" hidden="false" customHeight="false" outlineLevel="0" collapsed="false">
      <c r="A18" s="87" t="s">
        <v>10</v>
      </c>
      <c r="B18" s="49" t="n">
        <v>3.8126224881122</v>
      </c>
      <c r="C18" s="49" t="n">
        <v>3.44081703981103</v>
      </c>
      <c r="D18" s="49" t="n">
        <v>4.4239285041183</v>
      </c>
      <c r="E18" s="49" t="n">
        <v>0.983111464307274</v>
      </c>
      <c r="F18" s="48" t="n">
        <v>3.62008957</v>
      </c>
      <c r="G18" s="179" t="n">
        <v>3.08187367223021</v>
      </c>
    </row>
    <row r="19" customFormat="false" ht="12.75" hidden="false" customHeight="false" outlineLevel="0" collapsed="false">
      <c r="A19" s="87" t="s">
        <v>109</v>
      </c>
      <c r="B19" s="49" t="n">
        <v>3.68890205173471</v>
      </c>
      <c r="C19" s="49" t="n">
        <v>3.4156608232119</v>
      </c>
      <c r="D19" s="49" t="n">
        <v>4.16656289608515</v>
      </c>
      <c r="E19" s="49" t="n">
        <v>0.75090207287325</v>
      </c>
      <c r="F19" s="48" t="n">
        <v>3.45064944</v>
      </c>
      <c r="G19" s="179" t="n">
        <v>2.93796144663165</v>
      </c>
    </row>
    <row r="20" customFormat="false" ht="12.75" hidden="false" customHeight="false" outlineLevel="0" collapsed="false">
      <c r="A20" s="87" t="s">
        <v>6</v>
      </c>
      <c r="B20" s="49" t="n">
        <v>3.53374166457644</v>
      </c>
      <c r="C20" s="49" t="n">
        <v>3.30425999179962</v>
      </c>
      <c r="D20" s="49" t="n">
        <v>3.96041827141518</v>
      </c>
      <c r="E20" s="49" t="n">
        <v>0.65615827961556</v>
      </c>
      <c r="F20" s="48" t="n">
        <v>3.35278858</v>
      </c>
      <c r="G20" s="179" t="n">
        <v>2.79342795963213</v>
      </c>
    </row>
    <row r="21" customFormat="false" ht="12.75" hidden="false" customHeight="false" outlineLevel="0" collapsed="false">
      <c r="A21" s="87" t="s">
        <v>8</v>
      </c>
      <c r="B21" s="49" t="n">
        <v>3.24516377890952</v>
      </c>
      <c r="C21" s="49" t="n">
        <v>3.06460315599726</v>
      </c>
      <c r="D21" s="49" t="n">
        <v>3.58644157198376</v>
      </c>
      <c r="E21" s="49" t="n">
        <v>0.521838415986498</v>
      </c>
      <c r="F21" s="48" t="n">
        <v>3.03999683</v>
      </c>
      <c r="G21" s="179" t="n">
        <v>2.65050207286315</v>
      </c>
      <c r="O21" s="204"/>
    </row>
    <row r="22" customFormat="false" ht="12.75" hidden="false" customHeight="false" outlineLevel="0" collapsed="false">
      <c r="A22" s="87" t="s">
        <v>10</v>
      </c>
      <c r="B22" s="49" t="n">
        <v>3.14896266349323</v>
      </c>
      <c r="C22" s="49" t="n">
        <v>2.98216214575808</v>
      </c>
      <c r="D22" s="49" t="n">
        <v>3.3738490974351</v>
      </c>
      <c r="E22" s="49" t="n">
        <v>0.391686951677017</v>
      </c>
      <c r="F22" s="48" t="n">
        <v>3.17768071</v>
      </c>
      <c r="G22" s="179" t="n">
        <v>2.51154983047828</v>
      </c>
      <c r="O22" s="204"/>
    </row>
    <row r="23" customFormat="false" ht="12.75" hidden="false" customHeight="false" outlineLevel="0" collapsed="false">
      <c r="A23" s="87" t="s">
        <v>110</v>
      </c>
      <c r="B23" s="49" t="n">
        <v>2.78696226497535</v>
      </c>
      <c r="C23" s="49" t="n">
        <v>2.32109769055646</v>
      </c>
      <c r="D23" s="49" t="n">
        <v>3.13137093645621</v>
      </c>
      <c r="E23" s="49" t="n">
        <v>0.810273245899751</v>
      </c>
      <c r="F23" s="48" t="n">
        <v>2.57830925</v>
      </c>
      <c r="G23" s="179" t="n">
        <v>2.37893119651278</v>
      </c>
      <c r="I23" s="8" t="s">
        <v>259</v>
      </c>
      <c r="J23" s="13"/>
      <c r="K23" s="13"/>
      <c r="L23" s="13"/>
      <c r="M23" s="13"/>
      <c r="N23" s="13"/>
      <c r="O23" s="204"/>
    </row>
    <row r="24" customFormat="false" ht="12.75" hidden="false" customHeight="true" outlineLevel="0" collapsed="false">
      <c r="A24" s="87" t="s">
        <v>6</v>
      </c>
      <c r="B24" s="49" t="n">
        <v>2.4556479853378</v>
      </c>
      <c r="C24" s="49" t="n">
        <v>1.5432598077626</v>
      </c>
      <c r="D24" s="49" t="n">
        <v>3.05765541722336</v>
      </c>
      <c r="E24" s="49" t="n">
        <v>1.51439560946076</v>
      </c>
      <c r="F24" s="48" t="n">
        <v>2.08944326</v>
      </c>
      <c r="G24" s="179" t="n">
        <v>2.25469707308714</v>
      </c>
      <c r="I24" s="147" t="s">
        <v>260</v>
      </c>
      <c r="J24" s="147"/>
      <c r="K24" s="147"/>
      <c r="L24" s="147"/>
      <c r="M24" s="147"/>
      <c r="N24" s="147"/>
      <c r="O24" s="204"/>
    </row>
    <row r="25" customFormat="false" ht="12.75" hidden="false" customHeight="false" outlineLevel="0" collapsed="false">
      <c r="A25" s="87" t="s">
        <v>8</v>
      </c>
      <c r="B25" s="49" t="n">
        <v>2.28909128564931</v>
      </c>
      <c r="C25" s="49" t="n">
        <v>0.964240990585918</v>
      </c>
      <c r="D25" s="49" t="n">
        <v>3.13028243865774</v>
      </c>
      <c r="E25" s="49" t="n">
        <v>2.16604144807182</v>
      </c>
      <c r="F25" s="48" t="n">
        <v>2.1025881</v>
      </c>
      <c r="G25" s="179" t="n">
        <v>2.14022219982692</v>
      </c>
      <c r="I25" s="147"/>
      <c r="J25" s="147"/>
      <c r="K25" s="147"/>
      <c r="L25" s="147"/>
      <c r="M25" s="147"/>
      <c r="N25" s="147"/>
      <c r="O25" s="204"/>
    </row>
    <row r="26" customFormat="false" ht="12.75" hidden="false" customHeight="false" outlineLevel="0" collapsed="false">
      <c r="A26" s="87" t="s">
        <v>10</v>
      </c>
      <c r="B26" s="49" t="n">
        <v>1.88571097209711</v>
      </c>
      <c r="C26" s="49" t="n">
        <v>0.625329886753878</v>
      </c>
      <c r="D26" s="49" t="n">
        <v>2.62861266932553</v>
      </c>
      <c r="E26" s="49" t="n">
        <v>2.00328278257165</v>
      </c>
      <c r="F26" s="48" t="n">
        <v>1.87588467</v>
      </c>
      <c r="G26" s="179" t="n">
        <v>2.03602404926819</v>
      </c>
      <c r="I26" s="13" t="s">
        <v>148</v>
      </c>
      <c r="J26" s="13"/>
      <c r="K26" s="13"/>
      <c r="O26" s="203"/>
    </row>
    <row r="27" customFormat="false" ht="12.75" hidden="false" customHeight="false" outlineLevel="0" collapsed="false">
      <c r="A27" s="87" t="s">
        <v>111</v>
      </c>
      <c r="B27" s="49" t="n">
        <v>1.26178984509786</v>
      </c>
      <c r="C27" s="49" t="n">
        <v>0.251220275519026</v>
      </c>
      <c r="D27" s="49" t="n">
        <v>1.77626527423465</v>
      </c>
      <c r="E27" s="49" t="n">
        <v>1.52504499871562</v>
      </c>
      <c r="F27" s="48" t="n">
        <v>2.05692331</v>
      </c>
      <c r="G27" s="179" t="n">
        <v>1.94182755932844</v>
      </c>
      <c r="O27" s="204"/>
    </row>
    <row r="28" customFormat="false" ht="12.75" hidden="false" customHeight="false" outlineLevel="0" collapsed="false">
      <c r="A28" s="87" t="s">
        <v>6</v>
      </c>
      <c r="B28" s="49" t="n">
        <v>1.15320022138562</v>
      </c>
      <c r="C28" s="49" t="n">
        <v>0.856377697044097</v>
      </c>
      <c r="D28" s="49" t="n">
        <v>1.34978823730909</v>
      </c>
      <c r="E28" s="49" t="n">
        <v>0.493410540264994</v>
      </c>
      <c r="F28" s="48" t="n">
        <v>2.32809547</v>
      </c>
      <c r="G28" s="179" t="n">
        <v>1.85685672611864</v>
      </c>
      <c r="O28" s="204"/>
    </row>
    <row r="29" customFormat="false" ht="12.75" hidden="false" customHeight="false" outlineLevel="0" collapsed="false">
      <c r="A29" s="87" t="s">
        <v>8</v>
      </c>
      <c r="B29" s="49" t="n">
        <v>1.24442918204164</v>
      </c>
      <c r="C29" s="49" t="n">
        <v>1.09173427796156</v>
      </c>
      <c r="D29" s="49" t="n">
        <v>1.4307127928376</v>
      </c>
      <c r="E29" s="49" t="n">
        <v>0.338978514876032</v>
      </c>
      <c r="F29" s="48" t="n">
        <v>2.33905793</v>
      </c>
      <c r="G29" s="179" t="n">
        <v>1.78027269656564</v>
      </c>
      <c r="O29" s="204"/>
    </row>
    <row r="30" customFormat="false" ht="12.75" hidden="false" customHeight="false" outlineLevel="0" collapsed="false">
      <c r="A30" s="87" t="s">
        <v>10</v>
      </c>
      <c r="B30" s="49" t="n">
        <v>1.10613870413967</v>
      </c>
      <c r="C30" s="49" t="n">
        <v>0.906562593990534</v>
      </c>
      <c r="D30" s="49" t="n">
        <v>1.36309570339552</v>
      </c>
      <c r="E30" s="49" t="n">
        <v>0.456533109404989</v>
      </c>
      <c r="F30" s="48" t="n">
        <v>2.38726494</v>
      </c>
      <c r="G30" s="179" t="n">
        <v>1.71138619810522</v>
      </c>
      <c r="O30" s="204"/>
    </row>
    <row r="31" customFormat="false" ht="12.75" hidden="false" customHeight="false" outlineLevel="0" collapsed="false">
      <c r="A31" s="87" t="s">
        <v>14</v>
      </c>
      <c r="B31" s="49" t="n">
        <v>1.3988339213321</v>
      </c>
      <c r="C31" s="49" t="n">
        <v>1.09321264805142</v>
      </c>
      <c r="D31" s="49" t="n">
        <v>1.93526829290447</v>
      </c>
      <c r="E31" s="49" t="n">
        <v>0.842055644853046</v>
      </c>
      <c r="F31" s="48" t="n">
        <v>2.34924387</v>
      </c>
      <c r="G31" s="179" t="n">
        <v>1.64968677603228</v>
      </c>
      <c r="O31" s="204"/>
    </row>
    <row r="32" customFormat="false" ht="12.75" hidden="false" customHeight="false" outlineLevel="0" collapsed="false">
      <c r="A32" s="87" t="s">
        <v>6</v>
      </c>
      <c r="B32" s="49" t="n">
        <v>1.44707780716308</v>
      </c>
      <c r="C32" s="49" t="n">
        <v>1.28715474218644</v>
      </c>
      <c r="D32" s="49" t="n">
        <v>1.74631199394495</v>
      </c>
      <c r="E32" s="49" t="n">
        <v>0.459157251758513</v>
      </c>
      <c r="F32" s="48" t="n">
        <v>2.25715358</v>
      </c>
      <c r="G32" s="179" t="n">
        <v>1.59481209706873</v>
      </c>
      <c r="O32" s="204"/>
    </row>
    <row r="33" customFormat="false" ht="12.75" hidden="false" customHeight="false" outlineLevel="0" collapsed="false">
      <c r="A33" s="87" t="s">
        <v>8</v>
      </c>
      <c r="B33" s="49" t="n">
        <v>1.16955906169136</v>
      </c>
      <c r="C33" s="49" t="n">
        <v>0.966839974689071</v>
      </c>
      <c r="D33" s="49" t="n">
        <v>1.50832193927908</v>
      </c>
      <c r="E33" s="49" t="n">
        <v>0.541481964590007</v>
      </c>
      <c r="F33" s="48" t="n">
        <v>2.2970954</v>
      </c>
      <c r="G33" s="179" t="n">
        <v>1.54652976875835</v>
      </c>
      <c r="O33" s="204"/>
    </row>
    <row r="34" customFormat="false" ht="12.75" hidden="false" customHeight="false" outlineLevel="0" collapsed="false">
      <c r="A34" s="87" t="s">
        <v>10</v>
      </c>
      <c r="B34" s="49" t="n">
        <v>1.21846106252347</v>
      </c>
      <c r="C34" s="49" t="n">
        <v>1.06289983102845</v>
      </c>
      <c r="D34" s="49" t="n">
        <v>1.50248565192381</v>
      </c>
      <c r="E34" s="49" t="n">
        <v>0.439585820895361</v>
      </c>
      <c r="F34" s="48"/>
      <c r="G34" s="179" t="n">
        <v>1.50466155873572</v>
      </c>
      <c r="O34" s="204"/>
    </row>
    <row r="35" customFormat="false" ht="12.75" hidden="false" customHeight="false" outlineLevel="0" collapsed="false">
      <c r="A35" s="87" t="s">
        <v>261</v>
      </c>
      <c r="B35" s="49" t="n">
        <v>1.21699667495319</v>
      </c>
      <c r="C35" s="49" t="n">
        <v>1.06763176849352</v>
      </c>
      <c r="D35" s="49" t="n">
        <v>1.48753714314809</v>
      </c>
      <c r="E35" s="49" t="n">
        <v>0.419905374654572</v>
      </c>
      <c r="F35" s="48"/>
      <c r="G35" s="179" t="n">
        <v>1.46900920172268</v>
      </c>
      <c r="O35" s="204"/>
    </row>
    <row r="36" customFormat="false" ht="12.75" hidden="false" customHeight="false" outlineLevel="0" collapsed="false">
      <c r="A36" s="87" t="s">
        <v>6</v>
      </c>
      <c r="B36" s="49" t="n">
        <v>1.02908830258256</v>
      </c>
      <c r="C36" s="49" t="n">
        <v>0.937496254532055</v>
      </c>
      <c r="D36" s="49" t="n">
        <v>1.1721947955718</v>
      </c>
      <c r="E36" s="49" t="n">
        <v>0.234698541039746</v>
      </c>
      <c r="F36" s="48"/>
      <c r="G36" s="179" t="n">
        <v>1.43930202292355</v>
      </c>
      <c r="O36" s="204"/>
    </row>
    <row r="37" customFormat="false" ht="12.75" hidden="false" customHeight="false" outlineLevel="0" collapsed="false">
      <c r="A37" s="87" t="s">
        <v>8</v>
      </c>
      <c r="B37" s="49" t="n">
        <v>1.03897297792096</v>
      </c>
      <c r="C37" s="49" t="n">
        <v>0.998840023543335</v>
      </c>
      <c r="D37" s="49" t="n">
        <v>1.06204260132137</v>
      </c>
      <c r="E37" s="49" t="n">
        <v>0.0632025777780321</v>
      </c>
      <c r="F37" s="48"/>
      <c r="G37" s="179" t="n">
        <v>1.41513580054584</v>
      </c>
      <c r="O37" s="204"/>
    </row>
    <row r="38" customFormat="false" ht="12.75" hidden="false" customHeight="false" outlineLevel="0" collapsed="false">
      <c r="A38" s="87" t="s">
        <v>10</v>
      </c>
      <c r="B38" s="49" t="n">
        <v>1.01569748795036</v>
      </c>
      <c r="C38" s="49" t="n">
        <v>0.974491945692146</v>
      </c>
      <c r="D38" s="49" t="n">
        <v>1.03754799879905</v>
      </c>
      <c r="E38" s="49" t="n">
        <v>0.0630560531069024</v>
      </c>
      <c r="F38" s="48"/>
      <c r="G38" s="179" t="n">
        <v>1.39593276423331</v>
      </c>
      <c r="O38" s="204"/>
    </row>
    <row r="39" customFormat="false" ht="12.75" hidden="false" customHeight="false" outlineLevel="0" collapsed="false">
      <c r="A39" s="87" t="s">
        <v>262</v>
      </c>
      <c r="B39" s="49" t="n">
        <v>1.00565573222487</v>
      </c>
      <c r="C39" s="49" t="n">
        <v>1.00240060689816</v>
      </c>
      <c r="D39" s="49" t="n">
        <v>1.01092022963067</v>
      </c>
      <c r="E39" s="49" t="n">
        <v>0.00851962273251683</v>
      </c>
      <c r="F39" s="48"/>
      <c r="G39" s="179" t="n">
        <v>1.38097380109485</v>
      </c>
      <c r="O39" s="204"/>
    </row>
    <row r="40" customFormat="false" ht="12.75" hidden="false" customHeight="false" outlineLevel="0" collapsed="false">
      <c r="A40" s="87" t="s">
        <v>6</v>
      </c>
      <c r="B40" s="49" t="n">
        <v>1.02700216218953</v>
      </c>
      <c r="C40" s="49" t="n">
        <v>0.987207455213213</v>
      </c>
      <c r="D40" s="49" t="n">
        <v>1.09476729942679</v>
      </c>
      <c r="E40" s="49" t="n">
        <v>0.107559844213578</v>
      </c>
      <c r="F40" s="48"/>
      <c r="G40" s="179" t="n">
        <v>1.36946632982815</v>
      </c>
      <c r="O40" s="204"/>
    </row>
    <row r="41" customFormat="false" ht="12.75" hidden="false" customHeight="false" outlineLevel="0" collapsed="false">
      <c r="A41" s="87" t="s">
        <v>8</v>
      </c>
      <c r="B41" s="49" t="n">
        <v>1.0391467902446</v>
      </c>
      <c r="C41" s="49" t="n">
        <v>0.969941217583425</v>
      </c>
      <c r="D41" s="49" t="n">
        <v>1.16082456492472</v>
      </c>
      <c r="E41" s="49" t="n">
        <v>0.190883347341297</v>
      </c>
      <c r="F41" s="48"/>
      <c r="G41" s="179" t="n">
        <v>1.36060547538917</v>
      </c>
      <c r="O41" s="204"/>
    </row>
    <row r="42" customFormat="false" ht="12.75" hidden="false" customHeight="false" outlineLevel="0" collapsed="false">
      <c r="A42" s="87" t="s">
        <v>10</v>
      </c>
      <c r="B42" s="49" t="n">
        <v>1.02799341398064</v>
      </c>
      <c r="C42" s="49" t="n">
        <v>0.953266007367626</v>
      </c>
      <c r="D42" s="49" t="n">
        <v>1.15605111611183</v>
      </c>
      <c r="E42" s="49" t="n">
        <v>0.202785108744208</v>
      </c>
      <c r="F42" s="48"/>
      <c r="G42" s="179" t="n">
        <v>1.353653326153</v>
      </c>
      <c r="O42" s="204"/>
    </row>
    <row r="43" s="205" customFormat="true" ht="12.75" hidden="false" customHeight="false" outlineLevel="0" collapsed="false">
      <c r="A43" s="0"/>
      <c r="I43" s="0"/>
      <c r="J43" s="0"/>
      <c r="K43" s="0"/>
      <c r="L43" s="0"/>
      <c r="M43" s="0"/>
      <c r="N43" s="0"/>
      <c r="O43" s="206"/>
    </row>
    <row r="44" s="205" customFormat="true" ht="12.75" hidden="false" customHeight="false" outlineLevel="0" collapsed="false">
      <c r="O44" s="206"/>
    </row>
    <row r="45" customFormat="false" ht="12.75" hidden="false" customHeight="false" outlineLevel="0" collapsed="false">
      <c r="I45" s="205"/>
      <c r="J45" s="205"/>
      <c r="K45" s="205"/>
      <c r="L45" s="205"/>
      <c r="M45" s="205"/>
      <c r="N45" s="205"/>
      <c r="O45" s="204"/>
    </row>
    <row r="46" customFormat="false" ht="12.75" hidden="false" customHeight="false" outlineLevel="0" collapsed="false">
      <c r="O46" s="204"/>
    </row>
    <row r="47" customFormat="false" ht="12.75" hidden="false" customHeight="false" outlineLevel="0" collapsed="false">
      <c r="O47" s="204"/>
    </row>
    <row r="48" customFormat="false" ht="12.75" hidden="false" customHeight="false" outlineLevel="0" collapsed="false">
      <c r="O48" s="204"/>
    </row>
    <row r="49" customFormat="false" ht="12.75" hidden="false" customHeight="false" outlineLevel="0" collapsed="false">
      <c r="O49" s="204"/>
    </row>
    <row r="50" customFormat="false" ht="12.75" hidden="false" customHeight="false" outlineLevel="0" collapsed="false">
      <c r="O50" s="204"/>
    </row>
    <row r="51" customFormat="false" ht="12.75" hidden="false" customHeight="false" outlineLevel="0" collapsed="false">
      <c r="O51" s="204"/>
    </row>
    <row r="52" customFormat="false" ht="12.75" hidden="false" customHeight="false" outlineLevel="0" collapsed="false">
      <c r="O52" s="204"/>
    </row>
    <row r="53" customFormat="false" ht="12.75" hidden="false" customHeight="false" outlineLevel="0" collapsed="false">
      <c r="O53" s="204"/>
    </row>
    <row r="54" customFormat="false" ht="12.75" hidden="false" customHeight="false" outlineLevel="0" collapsed="false">
      <c r="O54" s="204"/>
    </row>
  </sheetData>
  <mergeCells count="2">
    <mergeCell ref="I4:N5"/>
    <mergeCell ref="I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11.13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52.5" hidden="false" customHeight="true" outlineLevel="0" collapsed="false">
      <c r="A1" s="181"/>
      <c r="B1" s="39" t="s">
        <v>244</v>
      </c>
      <c r="C1" s="182" t="s">
        <v>245</v>
      </c>
      <c r="D1" s="182" t="s">
        <v>246</v>
      </c>
      <c r="E1" s="39" t="s">
        <v>247</v>
      </c>
      <c r="F1" s="182" t="s">
        <v>248</v>
      </c>
      <c r="G1" s="182" t="s">
        <v>249</v>
      </c>
    </row>
    <row r="2" customFormat="false" ht="51.75" hidden="false" customHeight="true" outlineLevel="0" collapsed="false">
      <c r="B2" s="201" t="s">
        <v>250</v>
      </c>
      <c r="C2" s="201" t="s">
        <v>245</v>
      </c>
      <c r="D2" s="201" t="s">
        <v>246</v>
      </c>
      <c r="E2" s="201" t="s">
        <v>251</v>
      </c>
      <c r="F2" s="38" t="s">
        <v>252</v>
      </c>
      <c r="G2" s="201" t="s">
        <v>253</v>
      </c>
      <c r="I2" s="202"/>
      <c r="J2" s="202"/>
      <c r="K2" s="202"/>
      <c r="L2" s="167"/>
    </row>
    <row r="3" customFormat="false" ht="12.75" hidden="false" customHeight="false" outlineLevel="0" collapsed="false">
      <c r="A3" s="87" t="s">
        <v>254</v>
      </c>
      <c r="B3" s="49" t="n">
        <v>-2.37064696868542</v>
      </c>
      <c r="C3" s="49" t="n">
        <v>-2.52079032026062</v>
      </c>
      <c r="D3" s="49" t="n">
        <v>-2.09412966145858</v>
      </c>
      <c r="E3" s="49" t="n">
        <v>0.426660658802047</v>
      </c>
      <c r="F3" s="48" t="n">
        <v>-2.70156412</v>
      </c>
      <c r="G3" s="48" t="n">
        <v>-3.37756067694261</v>
      </c>
      <c r="I3" s="207" t="s">
        <v>263</v>
      </c>
      <c r="J3" s="167"/>
      <c r="K3" s="167"/>
      <c r="L3" s="167"/>
      <c r="M3" s="167"/>
      <c r="N3" s="167"/>
    </row>
    <row r="4" customFormat="false" ht="12.75" hidden="false" customHeight="true" outlineLevel="0" collapsed="false">
      <c r="A4" s="87" t="s">
        <v>6</v>
      </c>
      <c r="B4" s="49" t="n">
        <v>-2.25195537017082</v>
      </c>
      <c r="C4" s="49" t="n">
        <v>-2.41063758936271</v>
      </c>
      <c r="D4" s="49" t="n">
        <v>-1.94740730109011</v>
      </c>
      <c r="E4" s="49" t="n">
        <v>0.463230288272599</v>
      </c>
      <c r="F4" s="48" t="n">
        <v>-2.40377478</v>
      </c>
      <c r="G4" s="48" t="n">
        <v>-3.31497432009875</v>
      </c>
      <c r="H4" s="167"/>
      <c r="I4" s="147" t="s">
        <v>264</v>
      </c>
      <c r="J4" s="147"/>
      <c r="K4" s="147"/>
      <c r="L4" s="147"/>
      <c r="M4" s="147"/>
      <c r="N4" s="147"/>
    </row>
    <row r="5" customFormat="false" ht="12.75" hidden="false" customHeight="false" outlineLevel="0" collapsed="false">
      <c r="A5" s="87" t="s">
        <v>8</v>
      </c>
      <c r="B5" s="49" t="n">
        <v>-1.56753591524853</v>
      </c>
      <c r="C5" s="49" t="n">
        <v>-1.69757176556877</v>
      </c>
      <c r="D5" s="49" t="n">
        <v>-1.31754548375758</v>
      </c>
      <c r="E5" s="49" t="n">
        <v>0.380026281811193</v>
      </c>
      <c r="F5" s="48" t="n">
        <v>-2.01107803</v>
      </c>
      <c r="G5" s="48" t="n">
        <v>-2.64349889351466</v>
      </c>
      <c r="I5" s="147"/>
      <c r="J5" s="147"/>
      <c r="K5" s="147"/>
      <c r="L5" s="147"/>
      <c r="M5" s="147"/>
      <c r="N5" s="147"/>
      <c r="O5" s="203"/>
    </row>
    <row r="6" customFormat="false" ht="12.75" hidden="false" customHeight="false" outlineLevel="0" collapsed="false">
      <c r="A6" s="87" t="s">
        <v>10</v>
      </c>
      <c r="B6" s="49" t="n">
        <v>-0.953986283608869</v>
      </c>
      <c r="C6" s="49" t="n">
        <v>-1.11779234920975</v>
      </c>
      <c r="D6" s="49" t="n">
        <v>-0.658201338744575</v>
      </c>
      <c r="E6" s="49" t="n">
        <v>0.459591010465171</v>
      </c>
      <c r="F6" s="48" t="n">
        <v>-2.0829733</v>
      </c>
      <c r="G6" s="48" t="n">
        <v>-1.97105412747483</v>
      </c>
      <c r="I6" s="0" t="s">
        <v>265</v>
      </c>
      <c r="J6" s="170"/>
      <c r="K6" s="170"/>
      <c r="L6" s="170"/>
      <c r="M6" s="170"/>
      <c r="N6" s="170"/>
      <c r="O6" s="167"/>
    </row>
    <row r="7" customFormat="false" ht="12.75" hidden="false" customHeight="false" outlineLevel="0" collapsed="false">
      <c r="A7" s="87" t="s">
        <v>257</v>
      </c>
      <c r="B7" s="49" t="n">
        <v>-0.366093077687027</v>
      </c>
      <c r="C7" s="49" t="n">
        <v>-0.550835675613328</v>
      </c>
      <c r="D7" s="49" t="n">
        <v>-0.0332478383619159</v>
      </c>
      <c r="E7" s="49" t="n">
        <v>0.517587837251412</v>
      </c>
      <c r="F7" s="48" t="n">
        <v>-1.33990949</v>
      </c>
      <c r="G7" s="48" t="n">
        <v>-1.35350103635122</v>
      </c>
      <c r="O7" s="167"/>
    </row>
    <row r="8" customFormat="false" ht="12.75" hidden="false" customHeight="false" outlineLevel="0" collapsed="false">
      <c r="A8" s="87" t="s">
        <v>6</v>
      </c>
      <c r="B8" s="49" t="n">
        <v>0.282206389842242</v>
      </c>
      <c r="C8" s="49" t="n">
        <v>0.0836253280137031</v>
      </c>
      <c r="D8" s="49" t="n">
        <v>0.608318137485507</v>
      </c>
      <c r="E8" s="49" t="n">
        <v>0.524692809471804</v>
      </c>
      <c r="F8" s="48" t="n">
        <v>-0.969932147</v>
      </c>
      <c r="G8" s="48" t="n">
        <v>-0.516864477305419</v>
      </c>
      <c r="O8" s="167"/>
    </row>
    <row r="9" customFormat="false" ht="12.75" hidden="false" customHeight="false" outlineLevel="0" collapsed="false">
      <c r="A9" s="87" t="s">
        <v>8</v>
      </c>
      <c r="B9" s="49" t="n">
        <v>0.499472179718427</v>
      </c>
      <c r="C9" s="49" t="n">
        <v>0.299436061060792</v>
      </c>
      <c r="D9" s="49" t="n">
        <v>0.754101727248601</v>
      </c>
      <c r="E9" s="49" t="n">
        <v>0.454665666187809</v>
      </c>
      <c r="F9" s="48" t="n">
        <v>-0.402987894</v>
      </c>
      <c r="G9" s="48" t="n">
        <v>0.107254486777755</v>
      </c>
      <c r="O9" s="167"/>
    </row>
    <row r="10" customFormat="false" ht="12.75" hidden="false" customHeight="false" outlineLevel="0" collapsed="false">
      <c r="A10" s="87" t="s">
        <v>10</v>
      </c>
      <c r="B10" s="49" t="n">
        <v>1.24909751333362</v>
      </c>
      <c r="C10" s="49" t="n">
        <v>1.01686480087403</v>
      </c>
      <c r="D10" s="49" t="n">
        <v>1.58986134349835</v>
      </c>
      <c r="E10" s="49" t="n">
        <v>0.572996542624324</v>
      </c>
      <c r="F10" s="48" t="n">
        <v>0.182677966</v>
      </c>
      <c r="G10" s="48" t="n">
        <v>0.838354292921489</v>
      </c>
      <c r="O10" s="167"/>
    </row>
    <row r="11" customFormat="false" ht="12.75" hidden="false" customHeight="false" outlineLevel="0" collapsed="false">
      <c r="A11" s="87" t="s">
        <v>258</v>
      </c>
      <c r="B11" s="49" t="n">
        <v>2.35817521820266</v>
      </c>
      <c r="C11" s="49" t="n">
        <v>2.09602494076601</v>
      </c>
      <c r="D11" s="49" t="n">
        <v>2.75046694879335</v>
      </c>
      <c r="E11" s="49" t="n">
        <v>0.654442008027338</v>
      </c>
      <c r="F11" s="48" t="n">
        <v>0.789431866</v>
      </c>
      <c r="G11" s="48" t="n">
        <v>2.1463107170741</v>
      </c>
      <c r="O11" s="167"/>
    </row>
    <row r="12" customFormat="false" ht="12.75" hidden="false" customHeight="false" outlineLevel="0" collapsed="false">
      <c r="A12" s="87" t="s">
        <v>6</v>
      </c>
      <c r="B12" s="49" t="n">
        <v>2.95630944946851</v>
      </c>
      <c r="C12" s="49" t="n">
        <v>2.80242638540264</v>
      </c>
      <c r="D12" s="49" t="n">
        <v>3.19604427229411</v>
      </c>
      <c r="E12" s="49" t="n">
        <v>0.393617886891471</v>
      </c>
      <c r="F12" s="48" t="n">
        <v>1.42758732</v>
      </c>
      <c r="G12" s="48" t="n">
        <v>2.71544308501718</v>
      </c>
      <c r="O12" s="167"/>
    </row>
    <row r="13" customFormat="false" ht="12.75" hidden="false" customHeight="false" outlineLevel="0" collapsed="false">
      <c r="A13" s="87" t="s">
        <v>8</v>
      </c>
      <c r="B13" s="49" t="n">
        <v>3.83799450592908</v>
      </c>
      <c r="C13" s="49" t="n">
        <v>3.72645407641256</v>
      </c>
      <c r="D13" s="49" t="n">
        <v>4.03997980397544</v>
      </c>
      <c r="E13" s="49" t="n">
        <v>0.313525727562879</v>
      </c>
      <c r="F13" s="48" t="n">
        <v>1.98694323</v>
      </c>
      <c r="G13" s="48" t="n">
        <v>3.56414153295995</v>
      </c>
      <c r="O13" s="167"/>
    </row>
    <row r="14" customFormat="false" ht="12.75" hidden="false" customHeight="false" outlineLevel="0" collapsed="false">
      <c r="A14" s="87" t="s">
        <v>10</v>
      </c>
      <c r="B14" s="49" t="n">
        <v>4.28370384231161</v>
      </c>
      <c r="C14" s="49" t="n">
        <v>4.23605966681451</v>
      </c>
      <c r="D14" s="49" t="n">
        <v>4.3361817200862</v>
      </c>
      <c r="E14" s="49" t="n">
        <v>0.100122053271694</v>
      </c>
      <c r="F14" s="48" t="n">
        <v>1.8997656</v>
      </c>
      <c r="G14" s="48" t="n">
        <v>4.0216424467804</v>
      </c>
      <c r="O14" s="167"/>
    </row>
    <row r="15" customFormat="false" ht="12.75" hidden="false" customHeight="false" outlineLevel="0" collapsed="false">
      <c r="A15" s="87" t="s">
        <v>4</v>
      </c>
      <c r="B15" s="49" t="n">
        <v>5.63370227358744</v>
      </c>
      <c r="C15" s="49" t="n">
        <v>5.37360207432961</v>
      </c>
      <c r="D15" s="49" t="n">
        <v>5.80900447772274</v>
      </c>
      <c r="E15" s="49" t="n">
        <v>0.435402403393135</v>
      </c>
      <c r="F15" s="48" t="n">
        <v>3.15982985</v>
      </c>
      <c r="G15" s="48" t="n">
        <v>5.63087686844545</v>
      </c>
      <c r="O15" s="167"/>
    </row>
    <row r="16" customFormat="false" ht="12.75" hidden="false" customHeight="false" outlineLevel="0" collapsed="false">
      <c r="A16" s="87" t="s">
        <v>6</v>
      </c>
      <c r="B16" s="49" t="n">
        <v>4.39829680261047</v>
      </c>
      <c r="C16" s="49" t="n">
        <v>4.04459138923339</v>
      </c>
      <c r="D16" s="49" t="n">
        <v>4.63418469551796</v>
      </c>
      <c r="E16" s="49" t="n">
        <v>0.589593306284574</v>
      </c>
      <c r="F16" s="48" t="n">
        <v>2.78130481</v>
      </c>
      <c r="G16" s="48" t="n">
        <v>4.58910737854082</v>
      </c>
      <c r="O16" s="167"/>
    </row>
    <row r="17" customFormat="false" ht="12.75" hidden="false" customHeight="false" outlineLevel="0" collapsed="false">
      <c r="A17" s="87" t="s">
        <v>8</v>
      </c>
      <c r="B17" s="49" t="n">
        <v>5.24423486415825</v>
      </c>
      <c r="C17" s="49" t="n">
        <v>4.75922054123449</v>
      </c>
      <c r="D17" s="49" t="n">
        <v>5.56564658090248</v>
      </c>
      <c r="E17" s="49" t="n">
        <v>0.806426039667994</v>
      </c>
      <c r="F17" s="48" t="n">
        <v>3.14666276</v>
      </c>
      <c r="G17" s="48" t="n">
        <v>5.57253202377795</v>
      </c>
      <c r="O17" s="167"/>
    </row>
    <row r="18" customFormat="false" ht="12.75" hidden="false" customHeight="false" outlineLevel="0" collapsed="false">
      <c r="A18" s="87" t="s">
        <v>10</v>
      </c>
      <c r="B18" s="49" t="n">
        <v>5.90718620308963</v>
      </c>
      <c r="C18" s="49" t="n">
        <v>5.3384765726438</v>
      </c>
      <c r="D18" s="49" t="n">
        <v>6.28121151028957</v>
      </c>
      <c r="E18" s="49" t="n">
        <v>0.942734937645779</v>
      </c>
      <c r="F18" s="48" t="n">
        <v>3.52700103</v>
      </c>
      <c r="G18" s="48" t="n">
        <v>6.38821553058504</v>
      </c>
      <c r="O18" s="167"/>
    </row>
    <row r="19" customFormat="false" ht="12.75" hidden="false" customHeight="false" outlineLevel="0" collapsed="false">
      <c r="A19" s="87" t="s">
        <v>109</v>
      </c>
      <c r="B19" s="49" t="n">
        <v>5.46476263863541</v>
      </c>
      <c r="C19" s="49" t="n">
        <v>4.72093650055128</v>
      </c>
      <c r="D19" s="49" t="n">
        <v>5.91716366900847</v>
      </c>
      <c r="E19" s="49" t="n">
        <v>1.19622716845718</v>
      </c>
      <c r="F19" s="48" t="n">
        <v>2.87854641</v>
      </c>
      <c r="G19" s="48" t="n">
        <v>6.22955132298307</v>
      </c>
      <c r="O19" s="167"/>
    </row>
    <row r="20" customFormat="false" ht="12.75" hidden="false" customHeight="false" outlineLevel="0" collapsed="false">
      <c r="A20" s="87" t="s">
        <v>6</v>
      </c>
      <c r="B20" s="49" t="n">
        <v>5.70225475079525</v>
      </c>
      <c r="C20" s="49" t="n">
        <v>4.91014793191314</v>
      </c>
      <c r="D20" s="49" t="n">
        <v>6.17478060444383</v>
      </c>
      <c r="E20" s="49" t="n">
        <v>1.26463267253068</v>
      </c>
      <c r="F20" s="48" t="n">
        <v>2.77513523</v>
      </c>
      <c r="G20" s="48" t="n">
        <v>6.65644794247183</v>
      </c>
      <c r="O20" s="167"/>
    </row>
    <row r="21" customFormat="false" ht="12.75" hidden="false" customHeight="false" outlineLevel="0" collapsed="false">
      <c r="A21" s="87" t="s">
        <v>8</v>
      </c>
      <c r="B21" s="49" t="n">
        <v>5.2243908575785</v>
      </c>
      <c r="C21" s="49" t="n">
        <v>4.39302253186566</v>
      </c>
      <c r="D21" s="49" t="n">
        <v>5.72926294363384</v>
      </c>
      <c r="E21" s="49" t="n">
        <v>1.33624041176818</v>
      </c>
      <c r="F21" s="48" t="n">
        <v>2.34755793</v>
      </c>
      <c r="G21" s="48" t="n">
        <v>6.16270795095048</v>
      </c>
    </row>
    <row r="22" customFormat="false" ht="12.75" hidden="false" customHeight="false" outlineLevel="0" collapsed="false">
      <c r="A22" s="87" t="s">
        <v>10</v>
      </c>
      <c r="B22" s="49" t="n">
        <v>2.7659541400736</v>
      </c>
      <c r="C22" s="49" t="n">
        <v>1.99092200124375</v>
      </c>
      <c r="D22" s="49" t="n">
        <v>3.18615630309179</v>
      </c>
      <c r="E22" s="49" t="n">
        <v>1.19523430184804</v>
      </c>
      <c r="F22" s="48" t="n">
        <v>0.700487317</v>
      </c>
      <c r="G22" s="48" t="n">
        <v>3.87377066692336</v>
      </c>
    </row>
    <row r="23" customFormat="false" ht="12.75" hidden="false" customHeight="false" outlineLevel="0" collapsed="false">
      <c r="A23" s="87" t="s">
        <v>110</v>
      </c>
      <c r="B23" s="49" t="n">
        <v>-1.2094620747797</v>
      </c>
      <c r="C23" s="49" t="n">
        <v>-1.45905696650768</v>
      </c>
      <c r="D23" s="49" t="n">
        <v>-1.05285404075891</v>
      </c>
      <c r="E23" s="49" t="n">
        <v>0.40620292574877</v>
      </c>
      <c r="F23" s="48" t="n">
        <v>-3.36065184</v>
      </c>
      <c r="G23" s="48" t="n">
        <v>-0.0959387843297505</v>
      </c>
      <c r="I23" s="8" t="s">
        <v>266</v>
      </c>
    </row>
    <row r="24" customFormat="false" ht="12.75" hidden="false" customHeight="false" outlineLevel="0" collapsed="false">
      <c r="A24" s="87" t="s">
        <v>6</v>
      </c>
      <c r="B24" s="49" t="n">
        <v>-2.7740944958167</v>
      </c>
      <c r="C24" s="49" t="n">
        <v>-2.91061796817331</v>
      </c>
      <c r="D24" s="49" t="n">
        <v>-2.63631095596812</v>
      </c>
      <c r="E24" s="49" t="n">
        <v>0.27430701220519</v>
      </c>
      <c r="F24" s="48" t="n">
        <v>-4.22504702</v>
      </c>
      <c r="G24" s="48" t="n">
        <v>-1.70431081193729</v>
      </c>
      <c r="I24" s="50" t="s">
        <v>267</v>
      </c>
      <c r="J24" s="170"/>
      <c r="O24" s="208"/>
      <c r="P24" s="167"/>
      <c r="Q24" s="167"/>
      <c r="R24" s="167"/>
    </row>
    <row r="25" customFormat="false" ht="12.75" hidden="false" customHeight="false" outlineLevel="0" collapsed="false">
      <c r="A25" s="87" t="s">
        <v>8</v>
      </c>
      <c r="B25" s="49" t="n">
        <v>-2.80635614716587</v>
      </c>
      <c r="C25" s="49" t="n">
        <v>-3.13987728710988</v>
      </c>
      <c r="D25" s="49" t="n">
        <v>-2.31229546484594</v>
      </c>
      <c r="E25" s="49" t="n">
        <v>0.827581822263944</v>
      </c>
      <c r="F25" s="48" t="n">
        <v>-4.30250818</v>
      </c>
      <c r="G25" s="48" t="n">
        <v>-1.80006352020155</v>
      </c>
      <c r="I25" s="0" t="s">
        <v>268</v>
      </c>
      <c r="J25" s="170"/>
      <c r="K25" s="170"/>
      <c r="L25" s="170"/>
      <c r="M25" s="170"/>
      <c r="N25" s="170"/>
      <c r="O25" s="167"/>
    </row>
    <row r="26" customFormat="false" ht="12.75" hidden="false" customHeight="false" outlineLevel="0" collapsed="false">
      <c r="A26" s="87" t="s">
        <v>10</v>
      </c>
      <c r="B26" s="49" t="n">
        <v>-2.28580008204962</v>
      </c>
      <c r="C26" s="49" t="n">
        <v>-2.59945709482104</v>
      </c>
      <c r="D26" s="49" t="n">
        <v>-1.81105330503692</v>
      </c>
      <c r="E26" s="49" t="n">
        <v>0.788403789784125</v>
      </c>
      <c r="F26" s="48" t="n">
        <v>-4.45756235</v>
      </c>
      <c r="G26" s="48" t="n">
        <v>-1.38096012263749</v>
      </c>
      <c r="K26" s="170"/>
      <c r="L26" s="170"/>
      <c r="M26" s="170"/>
      <c r="N26" s="170"/>
      <c r="O26" s="167"/>
    </row>
    <row r="27" customFormat="false" ht="12.75" hidden="false" customHeight="false" outlineLevel="0" collapsed="false">
      <c r="A27" s="87" t="s">
        <v>111</v>
      </c>
      <c r="B27" s="49" t="n">
        <v>-1.52951325130985</v>
      </c>
      <c r="C27" s="49" t="n">
        <v>-1.93872888763744</v>
      </c>
      <c r="D27" s="49" t="n">
        <v>-0.791899059609438</v>
      </c>
      <c r="E27" s="49" t="n">
        <v>1.146829828028</v>
      </c>
      <c r="F27" s="48" t="n">
        <v>-4.23378116</v>
      </c>
      <c r="G27" s="48" t="n">
        <v>-1.0875821835455</v>
      </c>
      <c r="O27" s="167"/>
    </row>
    <row r="28" customFormat="false" ht="12.75" hidden="false" customHeight="false" outlineLevel="0" collapsed="false">
      <c r="A28" s="87" t="s">
        <v>6</v>
      </c>
      <c r="B28" s="49" t="n">
        <v>-0.958989301949485</v>
      </c>
      <c r="C28" s="49" t="n">
        <v>-1.19659304993244</v>
      </c>
      <c r="D28" s="49" t="n">
        <v>-0.527369641800659</v>
      </c>
      <c r="E28" s="49" t="n">
        <v>0.669223408131776</v>
      </c>
      <c r="F28" s="48" t="n">
        <v>-4.2673705</v>
      </c>
      <c r="G28" s="48" t="n">
        <v>-0.561594924252233</v>
      </c>
      <c r="O28" s="167"/>
    </row>
    <row r="29" customFormat="false" ht="12.75" hidden="false" customHeight="false" outlineLevel="0" collapsed="false">
      <c r="A29" s="87" t="s">
        <v>8</v>
      </c>
      <c r="B29" s="49" t="n">
        <v>-0.800658911294618</v>
      </c>
      <c r="C29" s="49" t="n">
        <v>-0.991433351098096</v>
      </c>
      <c r="D29" s="49" t="n">
        <v>-0.479205899520795</v>
      </c>
      <c r="E29" s="49" t="n">
        <v>0.512227451577301</v>
      </c>
      <c r="F29" s="48" t="n">
        <v>-4.10259111</v>
      </c>
      <c r="G29" s="48" t="n">
        <v>-0.30095410152434</v>
      </c>
      <c r="H29" s="209"/>
      <c r="O29" s="167"/>
    </row>
    <row r="30" customFormat="false" ht="12.75" hidden="false" customHeight="false" outlineLevel="0" collapsed="false">
      <c r="A30" s="87" t="s">
        <v>10</v>
      </c>
      <c r="B30" s="49" t="n">
        <v>-0.448236977981888</v>
      </c>
      <c r="C30" s="49" t="n">
        <v>-0.571231901741217</v>
      </c>
      <c r="D30" s="49" t="n">
        <v>-0.217856627534778</v>
      </c>
      <c r="E30" s="49" t="n">
        <v>0.353375274206439</v>
      </c>
      <c r="F30" s="48" t="n">
        <v>-4.19525629</v>
      </c>
      <c r="G30" s="48" t="n">
        <v>-0.123965678977369</v>
      </c>
      <c r="H30" s="209"/>
      <c r="O30" s="167"/>
    </row>
    <row r="31" customFormat="false" ht="12.75" hidden="false" customHeight="false" outlineLevel="0" collapsed="false">
      <c r="A31" s="87" t="s">
        <v>14</v>
      </c>
      <c r="B31" s="49" t="n">
        <v>-0.163625029752579</v>
      </c>
      <c r="C31" s="49" t="n">
        <v>-0.277369619902877</v>
      </c>
      <c r="D31" s="49" t="n">
        <v>0.0554780229685497</v>
      </c>
      <c r="E31" s="49" t="n">
        <v>0.332847642871426</v>
      </c>
      <c r="F31" s="48" t="n">
        <v>-3.86233603</v>
      </c>
      <c r="G31" s="48" t="n">
        <v>0.037534179327534</v>
      </c>
      <c r="H31" s="209"/>
      <c r="O31" s="167"/>
    </row>
    <row r="32" customFormat="false" ht="12.75" hidden="false" customHeight="false" outlineLevel="0" collapsed="false">
      <c r="A32" s="87" t="s">
        <v>6</v>
      </c>
      <c r="B32" s="49" t="n">
        <v>-0.403881092039897</v>
      </c>
      <c r="C32" s="49" t="n">
        <v>-0.485733556972293</v>
      </c>
      <c r="D32" s="49" t="n">
        <v>-0.263821626655625</v>
      </c>
      <c r="E32" s="49" t="n">
        <v>0.221911930316668</v>
      </c>
      <c r="F32" s="48" t="n">
        <v>-4.32864408</v>
      </c>
      <c r="G32" s="48" t="n">
        <v>-0.149460488981272</v>
      </c>
      <c r="H32" s="209"/>
      <c r="O32" s="167"/>
    </row>
    <row r="33" customFormat="false" ht="12.75" hidden="false" customHeight="false" outlineLevel="0" collapsed="false">
      <c r="A33" s="87" t="s">
        <v>8</v>
      </c>
      <c r="B33" s="49" t="n">
        <v>-0.732473400793136</v>
      </c>
      <c r="C33" s="49" t="n">
        <v>-0.743176144086451</v>
      </c>
      <c r="D33" s="49" t="n">
        <v>-0.724473527880324</v>
      </c>
      <c r="E33" s="49" t="n">
        <v>0.0187026162061272</v>
      </c>
      <c r="F33" s="48" t="n">
        <v>-4.75226151</v>
      </c>
      <c r="G33" s="48" t="n">
        <v>-0.602810340739635</v>
      </c>
      <c r="H33" s="209"/>
      <c r="O33" s="167"/>
    </row>
    <row r="34" customFormat="false" ht="12.75" hidden="false" customHeight="false" outlineLevel="0" collapsed="false">
      <c r="A34" s="87" t="s">
        <v>10</v>
      </c>
      <c r="B34" s="49" t="n">
        <v>-0.979208215875696</v>
      </c>
      <c r="C34" s="49" t="n">
        <v>-1.02784684344393</v>
      </c>
      <c r="D34" s="49" t="n">
        <v>-0.949386281608788</v>
      </c>
      <c r="E34" s="49" t="n">
        <v>0.0784605618351374</v>
      </c>
      <c r="F34" s="48"/>
      <c r="G34" s="48" t="n">
        <v>-0.936841677816164</v>
      </c>
      <c r="H34" s="209"/>
      <c r="O34" s="167"/>
    </row>
    <row r="35" customFormat="false" ht="12.75" hidden="false" customHeight="false" outlineLevel="0" collapsed="false">
      <c r="A35" s="87" t="s">
        <v>261</v>
      </c>
      <c r="B35" s="49" t="n">
        <v>-1.33504747962467</v>
      </c>
      <c r="C35" s="49" t="n">
        <v>-1.38217247954537</v>
      </c>
      <c r="D35" s="49" t="n">
        <v>-1.3018734203702</v>
      </c>
      <c r="E35" s="49" t="n">
        <v>0.0802990591751751</v>
      </c>
      <c r="F35" s="48"/>
      <c r="G35" s="48" t="n">
        <v>-1.38185440180933</v>
      </c>
      <c r="H35" s="209"/>
      <c r="O35" s="167"/>
    </row>
    <row r="36" customFormat="false" ht="12.75" hidden="false" customHeight="false" outlineLevel="0" collapsed="false">
      <c r="A36" s="87" t="s">
        <v>6</v>
      </c>
      <c r="B36" s="49" t="n">
        <v>-1.82702900459526</v>
      </c>
      <c r="C36" s="49" t="n">
        <v>-1.83435163304607</v>
      </c>
      <c r="D36" s="49" t="n">
        <v>-1.81870334144714</v>
      </c>
      <c r="E36" s="49" t="n">
        <v>0.0156482915989287</v>
      </c>
      <c r="F36" s="48"/>
      <c r="G36" s="48" t="n">
        <v>-1.97426466378484</v>
      </c>
      <c r="H36" s="209"/>
      <c r="O36" s="167"/>
    </row>
    <row r="37" customFormat="false" ht="12.75" hidden="false" customHeight="false" outlineLevel="0" collapsed="false">
      <c r="A37" s="87" t="s">
        <v>8</v>
      </c>
      <c r="B37" s="49" t="n">
        <v>-1.88490123543055</v>
      </c>
      <c r="C37" s="49" t="n">
        <v>-1.90463302078486</v>
      </c>
      <c r="D37" s="49" t="n">
        <v>-1.85650261262141</v>
      </c>
      <c r="E37" s="49" t="n">
        <v>0.0481304081634486</v>
      </c>
      <c r="F37" s="48"/>
      <c r="G37" s="48" t="n">
        <v>-2.12114709217739</v>
      </c>
      <c r="H37" s="209"/>
      <c r="O37" s="167"/>
    </row>
    <row r="38" customFormat="false" ht="12.75" hidden="false" customHeight="false" outlineLevel="0" collapsed="false">
      <c r="A38" s="87" t="s">
        <v>10</v>
      </c>
      <c r="B38" s="49" t="n">
        <v>-1.4625410218466</v>
      </c>
      <c r="C38" s="49" t="n">
        <v>-1.47074932988694</v>
      </c>
      <c r="D38" s="49" t="n">
        <v>-1.45174529165367</v>
      </c>
      <c r="E38" s="49" t="n">
        <v>0.0190040382332686</v>
      </c>
      <c r="F38" s="48"/>
      <c r="G38" s="48" t="n">
        <v>-1.79005375041974</v>
      </c>
      <c r="H38" s="209"/>
      <c r="O38" s="167"/>
    </row>
    <row r="39" customFormat="false" ht="12.75" hidden="false" customHeight="false" outlineLevel="0" collapsed="false">
      <c r="A39" s="87" t="s">
        <v>262</v>
      </c>
      <c r="B39" s="49" t="n">
        <v>-1.21591324092767</v>
      </c>
      <c r="C39" s="49" t="n">
        <v>-1.25991217584368</v>
      </c>
      <c r="D39" s="49" t="n">
        <v>-1.18784844054679</v>
      </c>
      <c r="E39" s="49" t="n">
        <v>0.07206373529689</v>
      </c>
      <c r="F39" s="48"/>
      <c r="G39" s="48" t="n">
        <v>-1.62830658555423</v>
      </c>
      <c r="H39" s="209"/>
      <c r="O39" s="167"/>
    </row>
    <row r="40" customFormat="false" ht="12.75" hidden="false" customHeight="false" outlineLevel="0" collapsed="false">
      <c r="A40" s="87" t="s">
        <v>6</v>
      </c>
      <c r="B40" s="49" t="n">
        <v>-0.945174484045626</v>
      </c>
      <c r="C40" s="49" t="n">
        <v>-1.01260610618987</v>
      </c>
      <c r="D40" s="49" t="n">
        <v>-0.909362243113779</v>
      </c>
      <c r="E40" s="49" t="n">
        <v>0.103243863076095</v>
      </c>
      <c r="F40" s="48"/>
      <c r="G40" s="48" t="n">
        <v>-1.4278976901877</v>
      </c>
      <c r="H40" s="209"/>
      <c r="O40" s="167"/>
    </row>
    <row r="41" customFormat="false" ht="12.75" hidden="false" customHeight="false" outlineLevel="0" collapsed="false">
      <c r="A41" s="87" t="s">
        <v>8</v>
      </c>
      <c r="B41" s="49" t="n">
        <v>-0.648192150499697</v>
      </c>
      <c r="C41" s="49" t="n">
        <v>-0.739026812537892</v>
      </c>
      <c r="D41" s="49" t="n">
        <v>-0.600144717967735</v>
      </c>
      <c r="E41" s="49" t="n">
        <v>0.138882094570158</v>
      </c>
      <c r="F41" s="48"/>
      <c r="G41" s="48" t="n">
        <v>-1.2017995731925</v>
      </c>
      <c r="H41" s="209"/>
      <c r="O41" s="167"/>
    </row>
    <row r="42" customFormat="false" ht="12.75" hidden="false" customHeight="false" outlineLevel="0" collapsed="false">
      <c r="A42" s="87" t="s">
        <v>10</v>
      </c>
      <c r="B42" s="49" t="n">
        <v>-0.33471667574307</v>
      </c>
      <c r="C42" s="49" t="n">
        <v>-0.469264324669598</v>
      </c>
      <c r="D42" s="49" t="n">
        <v>-0.263647232649344</v>
      </c>
      <c r="E42" s="49" t="n">
        <v>0.205617092020254</v>
      </c>
      <c r="F42" s="48"/>
      <c r="G42" s="48" t="n">
        <v>-0.985233604771727</v>
      </c>
      <c r="H42" s="209"/>
      <c r="O42" s="167"/>
    </row>
    <row r="43" s="205" customFormat="true" ht="12.75" hidden="false" customHeight="false" outlineLevel="0" collapsed="false">
      <c r="A43" s="0"/>
      <c r="I43" s="0"/>
      <c r="J43" s="0"/>
      <c r="K43" s="0"/>
      <c r="L43" s="0"/>
      <c r="M43" s="0"/>
      <c r="N43" s="0"/>
      <c r="O43" s="210"/>
    </row>
    <row r="44" s="205" customFormat="true" ht="12.75" hidden="false" customHeight="false" outlineLevel="0" collapsed="false">
      <c r="O44" s="210"/>
    </row>
    <row r="45" customFormat="false" ht="12.75" hidden="false" customHeight="false" outlineLevel="0" collapsed="false">
      <c r="I45" s="205"/>
      <c r="J45" s="205"/>
      <c r="K45" s="205"/>
      <c r="L45" s="205"/>
      <c r="M45" s="205"/>
      <c r="N45" s="205"/>
      <c r="O45" s="167"/>
    </row>
    <row r="46" customFormat="false" ht="12.75" hidden="false" customHeight="false" outlineLevel="0" collapsed="false">
      <c r="O46" s="167"/>
    </row>
    <row r="47" customFormat="false" ht="12.75" hidden="false" customHeight="false" outlineLevel="0" collapsed="false">
      <c r="O47" s="167"/>
    </row>
    <row r="48" customFormat="false" ht="12.75" hidden="false" customHeight="false" outlineLevel="0" collapsed="false">
      <c r="O48" s="167"/>
    </row>
    <row r="49" customFormat="false" ht="12.75" hidden="false" customHeight="false" outlineLevel="0" collapsed="false">
      <c r="O49" s="167"/>
    </row>
    <row r="50" customFormat="false" ht="12.75" hidden="false" customHeight="false" outlineLevel="0" collapsed="false">
      <c r="O50" s="167"/>
    </row>
  </sheetData>
  <mergeCells count="1">
    <mergeCell ref="I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13" min="13" style="167" width="9.14"/>
  </cols>
  <sheetData>
    <row r="1" customFormat="false" ht="21" hidden="false" customHeight="true" outlineLevel="0" collapsed="false">
      <c r="A1" s="198"/>
      <c r="B1" s="182" t="s">
        <v>269</v>
      </c>
      <c r="C1" s="182" t="s">
        <v>270</v>
      </c>
      <c r="D1" s="182" t="s">
        <v>271</v>
      </c>
      <c r="E1" s="39" t="s">
        <v>272</v>
      </c>
    </row>
    <row r="2" customFormat="false" ht="30.75" hidden="false" customHeight="true" outlineLevel="0" collapsed="false">
      <c r="B2" s="201" t="s">
        <v>273</v>
      </c>
      <c r="C2" s="201" t="s">
        <v>274</v>
      </c>
      <c r="D2" s="201" t="s">
        <v>275</v>
      </c>
      <c r="E2" s="201" t="s">
        <v>276</v>
      </c>
      <c r="G2" s="202"/>
      <c r="H2" s="202"/>
      <c r="I2" s="202"/>
      <c r="J2" s="167"/>
    </row>
    <row r="3" customFormat="false" ht="12.75" hidden="false" customHeight="false" outlineLevel="0" collapsed="false">
      <c r="A3" s="87" t="s">
        <v>254</v>
      </c>
      <c r="B3" s="110" t="n">
        <v>3.3976990583239</v>
      </c>
      <c r="C3" s="110" t="n">
        <v>0.441570775782663</v>
      </c>
      <c r="D3" s="77" t="n">
        <v>0.0407392990614763</v>
      </c>
      <c r="E3" s="77" t="n">
        <v>3.89658258309544</v>
      </c>
      <c r="F3" s="4"/>
      <c r="G3" s="211" t="s">
        <v>277</v>
      </c>
      <c r="H3" s="211"/>
      <c r="I3" s="211"/>
      <c r="J3" s="211"/>
      <c r="K3" s="211"/>
      <c r="L3" s="211"/>
    </row>
    <row r="4" customFormat="false" ht="12.75" hidden="false" customHeight="true" outlineLevel="0" collapsed="false">
      <c r="A4" s="87" t="s">
        <v>6</v>
      </c>
      <c r="B4" s="110" t="n">
        <v>3.39498108769625</v>
      </c>
      <c r="C4" s="110" t="n">
        <v>0.438241953932406</v>
      </c>
      <c r="D4" s="77" t="n">
        <v>0.0919490441209314</v>
      </c>
      <c r="E4" s="77" t="n">
        <v>3.94358860954136</v>
      </c>
      <c r="F4" s="212"/>
      <c r="G4" s="173" t="s">
        <v>278</v>
      </c>
      <c r="H4" s="173"/>
      <c r="I4" s="173"/>
      <c r="J4" s="173"/>
      <c r="K4" s="173"/>
      <c r="L4" s="173"/>
    </row>
    <row r="5" customFormat="false" ht="12.75" hidden="false" customHeight="false" outlineLevel="0" collapsed="false">
      <c r="A5" s="87" t="s">
        <v>8</v>
      </c>
      <c r="B5" s="110" t="n">
        <v>3.38243247069869</v>
      </c>
      <c r="C5" s="110" t="n">
        <v>0.420979774925301</v>
      </c>
      <c r="D5" s="77" t="n">
        <v>0.198793521180085</v>
      </c>
      <c r="E5" s="77" t="n">
        <v>4.02403436745269</v>
      </c>
      <c r="F5" s="4"/>
      <c r="G5" s="173"/>
      <c r="H5" s="173"/>
      <c r="I5" s="173"/>
      <c r="J5" s="173"/>
      <c r="K5" s="173"/>
      <c r="L5" s="173"/>
      <c r="M5" s="203"/>
    </row>
    <row r="6" customFormat="false" ht="12.75" hidden="false" customHeight="false" outlineLevel="0" collapsed="false">
      <c r="A6" s="87" t="s">
        <v>10</v>
      </c>
      <c r="B6" s="110" t="n">
        <v>3.35939031884385</v>
      </c>
      <c r="C6" s="110" t="n">
        <v>0.401272715203538</v>
      </c>
      <c r="D6" s="77" t="n">
        <v>0.409072853346859</v>
      </c>
      <c r="E6" s="77" t="n">
        <v>4.19865520003542</v>
      </c>
      <c r="F6" s="4"/>
      <c r="G6" s="170" t="s">
        <v>279</v>
      </c>
      <c r="H6" s="170"/>
      <c r="I6" s="170"/>
      <c r="J6" s="170"/>
      <c r="K6" s="170"/>
      <c r="L6" s="170"/>
      <c r="M6" s="213"/>
    </row>
    <row r="7" customFormat="false" ht="12.75" hidden="false" customHeight="false" outlineLevel="0" collapsed="false">
      <c r="A7" s="87" t="s">
        <v>257</v>
      </c>
      <c r="B7" s="110" t="n">
        <v>3.32528523372777</v>
      </c>
      <c r="C7" s="110" t="n">
        <v>0.389839313608587</v>
      </c>
      <c r="D7" s="77" t="n">
        <v>0.432981766538498</v>
      </c>
      <c r="E7" s="77" t="n">
        <v>4.17721152349138</v>
      </c>
      <c r="F7" s="4"/>
      <c r="H7" s="13"/>
      <c r="I7" s="13"/>
      <c r="J7" s="13"/>
      <c r="K7" s="13"/>
      <c r="L7" s="13"/>
      <c r="M7" s="213"/>
    </row>
    <row r="8" customFormat="false" ht="12.75" hidden="false" customHeight="false" outlineLevel="0" collapsed="false">
      <c r="A8" s="87" t="s">
        <v>6</v>
      </c>
      <c r="B8" s="110" t="n">
        <v>3.27970049289887</v>
      </c>
      <c r="C8" s="110" t="n">
        <v>0.387690899569337</v>
      </c>
      <c r="D8" s="77" t="n">
        <v>0.710034879620047</v>
      </c>
      <c r="E8" s="77" t="n">
        <v>4.4162714121385</v>
      </c>
      <c r="F8" s="4"/>
      <c r="G8" s="13"/>
      <c r="H8" s="13"/>
      <c r="I8" s="13"/>
      <c r="J8" s="13"/>
      <c r="K8" s="13"/>
      <c r="L8" s="13"/>
      <c r="M8" s="213"/>
    </row>
    <row r="9" customFormat="false" ht="12.75" hidden="false" customHeight="false" outlineLevel="0" collapsed="false">
      <c r="A9" s="87" t="s">
        <v>8</v>
      </c>
      <c r="B9" s="110" t="n">
        <v>3.2224309642658</v>
      </c>
      <c r="C9" s="110" t="n">
        <v>0.398739476108578</v>
      </c>
      <c r="D9" s="77" t="n">
        <v>1.1633477612941</v>
      </c>
      <c r="E9" s="77" t="n">
        <v>4.83964359103184</v>
      </c>
      <c r="F9" s="4"/>
      <c r="M9" s="213"/>
    </row>
    <row r="10" customFormat="false" ht="12.75" hidden="false" customHeight="false" outlineLevel="0" collapsed="false">
      <c r="A10" s="87" t="s">
        <v>10</v>
      </c>
      <c r="B10" s="110" t="n">
        <v>3.15352588149505</v>
      </c>
      <c r="C10" s="110" t="n">
        <v>0.410490093076632</v>
      </c>
      <c r="D10" s="77" t="n">
        <v>1.07701597769376</v>
      </c>
      <c r="E10" s="77" t="n">
        <v>4.69250130384857</v>
      </c>
      <c r="F10" s="4"/>
      <c r="M10" s="213"/>
    </row>
    <row r="11" customFormat="false" ht="12.75" hidden="false" customHeight="false" outlineLevel="0" collapsed="false">
      <c r="A11" s="87" t="s">
        <v>258</v>
      </c>
      <c r="B11" s="110" t="n">
        <v>3.07322627690443</v>
      </c>
      <c r="C11" s="110" t="n">
        <v>0.42443749113581</v>
      </c>
      <c r="D11" s="77" t="n">
        <v>1.24401419009552</v>
      </c>
      <c r="E11" s="77" t="n">
        <v>4.79839558451045</v>
      </c>
      <c r="F11" s="4"/>
      <c r="M11" s="213"/>
    </row>
    <row r="12" customFormat="false" ht="12.75" hidden="false" customHeight="false" outlineLevel="0" collapsed="false">
      <c r="A12" s="87" t="s">
        <v>6</v>
      </c>
      <c r="B12" s="110" t="n">
        <v>2.98196912200819</v>
      </c>
      <c r="C12" s="110" t="n">
        <v>0.431487820358889</v>
      </c>
      <c r="D12" s="77" t="n">
        <v>0.897445151559495</v>
      </c>
      <c r="E12" s="77" t="n">
        <v>4.35451830409876</v>
      </c>
      <c r="F12" s="4"/>
      <c r="M12" s="213"/>
    </row>
    <row r="13" customFormat="false" ht="12.75" hidden="false" customHeight="false" outlineLevel="0" collapsed="false">
      <c r="A13" s="87" t="s">
        <v>8</v>
      </c>
      <c r="B13" s="110" t="n">
        <v>2.8804298161234</v>
      </c>
      <c r="C13" s="110" t="n">
        <v>0.444243109246512</v>
      </c>
      <c r="D13" s="77" t="n">
        <v>0.403779125413495</v>
      </c>
      <c r="E13" s="77" t="n">
        <v>3.75472416504412</v>
      </c>
      <c r="F13" s="4"/>
      <c r="M13" s="213"/>
    </row>
    <row r="14" customFormat="false" ht="12.75" hidden="false" customHeight="false" outlineLevel="0" collapsed="false">
      <c r="A14" s="87" t="s">
        <v>10</v>
      </c>
      <c r="B14" s="110" t="n">
        <v>2.76951950653701</v>
      </c>
      <c r="C14" s="110" t="n">
        <v>0.475965211020468</v>
      </c>
      <c r="D14" s="77" t="n">
        <v>0.268362684323398</v>
      </c>
      <c r="E14" s="77" t="n">
        <v>3.53577439658492</v>
      </c>
      <c r="F14" s="4"/>
      <c r="M14" s="213"/>
    </row>
    <row r="15" customFormat="false" ht="12.75" hidden="false" customHeight="false" outlineLevel="0" collapsed="false">
      <c r="A15" s="87" t="s">
        <v>4</v>
      </c>
      <c r="B15" s="110" t="n">
        <v>2.6504481311447</v>
      </c>
      <c r="C15" s="110" t="n">
        <v>0.528784157560391</v>
      </c>
      <c r="D15" s="77" t="n">
        <v>0.0676155904923537</v>
      </c>
      <c r="E15" s="77" t="n">
        <v>3.26302216213075</v>
      </c>
      <c r="F15" s="4"/>
      <c r="M15" s="213"/>
    </row>
    <row r="16" customFormat="false" ht="12.75" hidden="false" customHeight="false" outlineLevel="0" collapsed="false">
      <c r="A16" s="87" t="s">
        <v>6</v>
      </c>
      <c r="B16" s="110" t="n">
        <v>2.52469860092392</v>
      </c>
      <c r="C16" s="110" t="n">
        <v>0.573814276870444</v>
      </c>
      <c r="D16" s="77" t="n">
        <v>0.280223829323467</v>
      </c>
      <c r="E16" s="77" t="n">
        <v>3.40194715582931</v>
      </c>
      <c r="F16" s="4"/>
      <c r="M16" s="213"/>
    </row>
    <row r="17" customFormat="false" ht="12.75" hidden="false" customHeight="false" outlineLevel="0" collapsed="false">
      <c r="A17" s="87" t="s">
        <v>8</v>
      </c>
      <c r="B17" s="110" t="n">
        <v>2.39406621374769</v>
      </c>
      <c r="C17" s="110" t="n">
        <v>0.609255507446127</v>
      </c>
      <c r="D17" s="77" t="n">
        <v>0.362584563731438</v>
      </c>
      <c r="E17" s="77" t="n">
        <v>3.39143473265755</v>
      </c>
      <c r="F17" s="4"/>
    </row>
    <row r="18" customFormat="false" ht="12.75" hidden="false" customHeight="false" outlineLevel="0" collapsed="false">
      <c r="A18" s="87" t="s">
        <v>10</v>
      </c>
      <c r="B18" s="110" t="n">
        <v>2.26046333745515</v>
      </c>
      <c r="C18" s="110" t="n">
        <v>0.635304711740758</v>
      </c>
      <c r="D18" s="77" t="n">
        <v>0.515681173762395</v>
      </c>
      <c r="E18" s="77" t="n">
        <v>3.44081703981103</v>
      </c>
      <c r="F18" s="4"/>
    </row>
    <row r="19" customFormat="false" ht="12.75" hidden="false" customHeight="false" outlineLevel="0" collapsed="false">
      <c r="A19" s="87" t="s">
        <v>109</v>
      </c>
      <c r="B19" s="110" t="n">
        <v>2.12592267865517</v>
      </c>
      <c r="C19" s="110" t="n">
        <v>0.641112560476298</v>
      </c>
      <c r="D19" s="77" t="n">
        <v>0.617816617570166</v>
      </c>
      <c r="E19" s="77" t="n">
        <v>3.4156608232119</v>
      </c>
      <c r="F19" s="4"/>
    </row>
    <row r="20" customFormat="false" ht="12.75" hidden="false" customHeight="false" outlineLevel="0" collapsed="false">
      <c r="A20" s="87" t="s">
        <v>6</v>
      </c>
      <c r="B20" s="110" t="n">
        <v>1.9926179680118</v>
      </c>
      <c r="C20" s="110" t="n">
        <v>0.644428615660608</v>
      </c>
      <c r="D20" s="77" t="n">
        <v>0.637479906838356</v>
      </c>
      <c r="E20" s="77" t="n">
        <v>3.30425999179962</v>
      </c>
      <c r="F20" s="4"/>
    </row>
    <row r="21" customFormat="false" ht="12.75" hidden="false" customHeight="false" outlineLevel="0" collapsed="false">
      <c r="A21" s="87" t="s">
        <v>8</v>
      </c>
      <c r="B21" s="110" t="n">
        <v>1.86267814905965</v>
      </c>
      <c r="C21" s="110" t="n">
        <v>0.662477098566594</v>
      </c>
      <c r="D21" s="77" t="n">
        <v>0.514063749934191</v>
      </c>
      <c r="E21" s="77" t="n">
        <v>3.06460315599726</v>
      </c>
      <c r="F21" s="4"/>
    </row>
    <row r="22" customFormat="false" ht="12.75" hidden="false" customHeight="false" outlineLevel="0" collapsed="false">
      <c r="A22" s="87" t="s">
        <v>10</v>
      </c>
      <c r="B22" s="110" t="n">
        <v>1.73834241253101</v>
      </c>
      <c r="C22" s="110" t="n">
        <v>0.682749538468519</v>
      </c>
      <c r="D22" s="77" t="n">
        <v>0.642289618919945</v>
      </c>
      <c r="E22" s="77" t="n">
        <v>3.0908767472865</v>
      </c>
      <c r="F22" s="4"/>
    </row>
    <row r="23" customFormat="false" ht="12.75" hidden="false" customHeight="false" outlineLevel="0" collapsed="false">
      <c r="A23" s="87" t="s">
        <v>110</v>
      </c>
      <c r="B23" s="110" t="n">
        <v>1.62182848109493</v>
      </c>
      <c r="C23" s="110" t="n">
        <v>0.813660740538014</v>
      </c>
      <c r="D23" s="77" t="n">
        <v>0.666368270619122</v>
      </c>
      <c r="E23" s="77" t="n">
        <v>3.13137093645621</v>
      </c>
      <c r="F23" s="4"/>
      <c r="G23" s="8" t="s">
        <v>280</v>
      </c>
    </row>
    <row r="24" customFormat="false" ht="12.75" hidden="false" customHeight="true" outlineLevel="0" collapsed="false">
      <c r="A24" s="87" t="s">
        <v>6</v>
      </c>
      <c r="B24" s="110" t="n">
        <v>1.51501420518101</v>
      </c>
      <c r="C24" s="110" t="n">
        <v>0.871161363932926</v>
      </c>
      <c r="D24" s="77" t="n">
        <v>0.642857085299831</v>
      </c>
      <c r="E24" s="77" t="n">
        <v>3.05765541722336</v>
      </c>
      <c r="F24" s="4"/>
      <c r="G24" s="173" t="s">
        <v>281</v>
      </c>
      <c r="H24" s="173"/>
      <c r="I24" s="173"/>
      <c r="J24" s="173"/>
      <c r="K24" s="173"/>
      <c r="L24" s="173"/>
    </row>
    <row r="25" customFormat="false" ht="12.75" hidden="false" customHeight="false" outlineLevel="0" collapsed="false">
      <c r="A25" s="87" t="s">
        <v>8</v>
      </c>
      <c r="B25" s="110" t="n">
        <v>1.41905540895269</v>
      </c>
      <c r="C25" s="110" t="n">
        <v>0.842484419095513</v>
      </c>
      <c r="D25" s="77" t="n">
        <v>0.837741282474513</v>
      </c>
      <c r="E25" s="77" t="n">
        <v>3.13028243865774</v>
      </c>
      <c r="F25" s="4"/>
      <c r="G25" s="173"/>
      <c r="H25" s="173"/>
      <c r="I25" s="173"/>
      <c r="J25" s="173"/>
      <c r="K25" s="173"/>
      <c r="L25" s="173"/>
    </row>
    <row r="26" customFormat="false" ht="12.75" hidden="false" customHeight="false" outlineLevel="0" collapsed="false">
      <c r="A26" s="87" t="s">
        <v>10</v>
      </c>
      <c r="B26" s="110" t="n">
        <v>1.33419738842189</v>
      </c>
      <c r="C26" s="110" t="n">
        <v>0.77210010070905</v>
      </c>
      <c r="D26" s="77" t="n">
        <v>0.501401189119877</v>
      </c>
      <c r="E26" s="77" t="n">
        <v>2.62861266932553</v>
      </c>
      <c r="F26" s="4"/>
      <c r="G26" s="12" t="s">
        <v>282</v>
      </c>
      <c r="H26" s="13"/>
      <c r="I26" s="13"/>
      <c r="J26" s="13"/>
      <c r="K26" s="13"/>
      <c r="L26" s="13"/>
      <c r="M26" s="203"/>
    </row>
    <row r="27" customFormat="false" ht="12.75" hidden="false" customHeight="false" outlineLevel="0" collapsed="false">
      <c r="A27" s="87" t="s">
        <v>111</v>
      </c>
      <c r="B27" s="110" t="n">
        <v>1.25981349575941</v>
      </c>
      <c r="C27" s="110" t="n">
        <v>0.593610008541878</v>
      </c>
      <c r="D27" s="77" t="n">
        <v>-0.0830903786453896</v>
      </c>
      <c r="E27" s="77" t="n">
        <v>1.77626527423465</v>
      </c>
      <c r="F27" s="4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87" t="s">
        <v>6</v>
      </c>
      <c r="B28" s="110" t="n">
        <v>1.19472703540062</v>
      </c>
      <c r="C28" s="110" t="n">
        <v>0.467777348220122</v>
      </c>
      <c r="D28" s="77" t="n">
        <v>-0.407854916757278</v>
      </c>
      <c r="E28" s="77" t="n">
        <v>1.25343472980368</v>
      </c>
      <c r="F28" s="4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7" t="s">
        <v>8</v>
      </c>
      <c r="B29" s="110" t="n">
        <v>1.1377139988763</v>
      </c>
      <c r="C29" s="110" t="n">
        <v>0.405241137731371</v>
      </c>
      <c r="D29" s="77" t="n">
        <v>-0.448884560657159</v>
      </c>
      <c r="E29" s="77" t="n">
        <v>1.09173427796156</v>
      </c>
      <c r="F29" s="4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7" t="s">
        <v>10</v>
      </c>
      <c r="B30" s="110" t="n">
        <v>1.08775361400626</v>
      </c>
      <c r="C30" s="110" t="n">
        <v>0.375329464068885</v>
      </c>
      <c r="D30" s="77" t="n">
        <v>-0.552497095802051</v>
      </c>
      <c r="E30" s="77" t="n">
        <v>0.906562593990534</v>
      </c>
      <c r="F30" s="4"/>
    </row>
    <row r="31" customFormat="false" ht="12.75" hidden="false" customHeight="false" outlineLevel="0" collapsed="false">
      <c r="A31" s="87" t="s">
        <v>14</v>
      </c>
      <c r="B31" s="110" t="n">
        <v>1.04406508216564</v>
      </c>
      <c r="C31" s="110" t="n">
        <v>0.332422769509355</v>
      </c>
      <c r="D31" s="77" t="n">
        <v>-0.282842800246919</v>
      </c>
      <c r="E31" s="77" t="n">
        <v>1.09321264805142</v>
      </c>
      <c r="F31" s="4"/>
    </row>
    <row r="32" customFormat="false" ht="12.75" hidden="false" customHeight="false" outlineLevel="0" collapsed="false">
      <c r="A32" s="87" t="s">
        <v>6</v>
      </c>
      <c r="B32" s="110" t="n">
        <v>1.00608935853315</v>
      </c>
      <c r="C32" s="110" t="n">
        <v>0.318070394350101</v>
      </c>
      <c r="D32" s="77" t="n">
        <v>-0.0396784078419921</v>
      </c>
      <c r="E32" s="77" t="n">
        <v>1.28715474218644</v>
      </c>
      <c r="F32" s="4"/>
    </row>
    <row r="33" customFormat="false" ht="12.75" hidden="false" customHeight="false" outlineLevel="0" collapsed="false">
      <c r="A33" s="87" t="s">
        <v>8</v>
      </c>
      <c r="B33" s="110" t="n">
        <v>0.973447439722919</v>
      </c>
      <c r="C33" s="110" t="n">
        <v>0.294749907054159</v>
      </c>
      <c r="D33" s="77" t="n">
        <v>-0.300408219029558</v>
      </c>
      <c r="E33" s="77" t="n">
        <v>0.966839974689071</v>
      </c>
      <c r="F33" s="4"/>
    </row>
    <row r="34" customFormat="false" ht="12.75" hidden="false" customHeight="false" outlineLevel="0" collapsed="false">
      <c r="A34" s="87" t="s">
        <v>10</v>
      </c>
      <c r="B34" s="110" t="n">
        <v>0.945841270643877</v>
      </c>
      <c r="C34" s="110" t="n">
        <v>0.274704531413672</v>
      </c>
      <c r="D34" s="77" t="n">
        <v>-0.158307906092414</v>
      </c>
      <c r="E34" s="77" t="n">
        <v>1.06289983102845</v>
      </c>
      <c r="F34" s="4"/>
    </row>
    <row r="35" customFormat="false" ht="12.75" hidden="false" customHeight="false" outlineLevel="0" collapsed="false">
      <c r="A35" s="87" t="s">
        <v>261</v>
      </c>
      <c r="B35" s="49" t="n">
        <v>0.92300709515265</v>
      </c>
      <c r="C35" s="49" t="n">
        <v>0.284806324059073</v>
      </c>
      <c r="D35" s="48" t="n">
        <v>-0.14110246945862</v>
      </c>
      <c r="E35" s="48" t="n">
        <v>1.06763176849352</v>
      </c>
      <c r="F35" s="4"/>
    </row>
    <row r="36" customFormat="false" ht="12.75" hidden="false" customHeight="false" outlineLevel="0" collapsed="false">
      <c r="A36" s="87" t="s">
        <v>6</v>
      </c>
      <c r="B36" s="49" t="n">
        <v>0.904649336581564</v>
      </c>
      <c r="C36" s="49" t="n">
        <v>0.267184939967846</v>
      </c>
      <c r="D36" s="48" t="n">
        <v>-0.234007275185055</v>
      </c>
      <c r="E36" s="48" t="n">
        <v>0.937496254532055</v>
      </c>
      <c r="F36" s="4"/>
    </row>
    <row r="37" customFormat="false" ht="12.75" hidden="false" customHeight="false" outlineLevel="0" collapsed="false">
      <c r="A37" s="87" t="s">
        <v>8</v>
      </c>
      <c r="B37" s="49" t="n">
        <v>0.890375161442569</v>
      </c>
      <c r="C37" s="49" t="n">
        <v>0.257655599176032</v>
      </c>
      <c r="D37" s="48" t="n">
        <v>-0.0932162633250244</v>
      </c>
      <c r="E37" s="48" t="n">
        <v>1.05603630889817</v>
      </c>
      <c r="F37" s="4"/>
    </row>
    <row r="38" customFormat="false" ht="12.75" hidden="false" customHeight="false" outlineLevel="0" collapsed="false">
      <c r="A38" s="87" t="s">
        <v>10</v>
      </c>
      <c r="B38" s="49" t="n">
        <v>0.879663656680529</v>
      </c>
      <c r="C38" s="49" t="n">
        <v>0.248512081356056</v>
      </c>
      <c r="D38" s="48" t="n">
        <v>-0.094243991057108</v>
      </c>
      <c r="E38" s="48" t="n">
        <v>1.03505251935989</v>
      </c>
      <c r="F38" s="4"/>
    </row>
    <row r="39" customFormat="false" ht="12.75" hidden="false" customHeight="false" outlineLevel="0" collapsed="false">
      <c r="A39" s="87" t="s">
        <v>262</v>
      </c>
      <c r="B39" s="49" t="n">
        <v>0.871882757254738</v>
      </c>
      <c r="C39" s="49" t="n">
        <v>0.228221175330878</v>
      </c>
      <c r="D39" s="48" t="n">
        <v>-0.0901796596351256</v>
      </c>
      <c r="E39" s="48" t="n">
        <v>1.01092022963067</v>
      </c>
    </row>
    <row r="40" customFormat="false" ht="12.75" hidden="false" customHeight="false" outlineLevel="0" collapsed="false">
      <c r="A40" s="87" t="s">
        <v>6</v>
      </c>
      <c r="B40" s="49" t="n">
        <v>0.866356589373574</v>
      </c>
      <c r="C40" s="49" t="n">
        <v>0.218726339270448</v>
      </c>
      <c r="D40" s="48" t="n">
        <v>-0.0870004708953931</v>
      </c>
      <c r="E40" s="48" t="n">
        <v>0.99903173192859</v>
      </c>
    </row>
    <row r="41" customFormat="false" ht="12.75" hidden="false" customHeight="false" outlineLevel="0" collapsed="false">
      <c r="A41" s="87" t="s">
        <v>8</v>
      </c>
      <c r="B41" s="49" t="n">
        <v>0.862427272679445</v>
      </c>
      <c r="C41" s="49" t="n">
        <v>0.208073575536871</v>
      </c>
      <c r="D41" s="48" t="n">
        <v>-0.0847123763960567</v>
      </c>
      <c r="E41" s="48" t="n">
        <v>0.986674588225656</v>
      </c>
    </row>
    <row r="42" customFormat="false" ht="12.75" hidden="false" customHeight="false" outlineLevel="0" collapsed="false">
      <c r="A42" s="87" t="s">
        <v>10</v>
      </c>
      <c r="B42" s="49" t="n">
        <v>0.859534291277231</v>
      </c>
      <c r="C42" s="49" t="n">
        <v>0.19758045710645</v>
      </c>
      <c r="D42" s="48" t="n">
        <v>-0.0832682466655577</v>
      </c>
      <c r="E42" s="48" t="n">
        <v>0.97466311846246</v>
      </c>
    </row>
    <row r="43" customFormat="false" ht="12.75" hidden="false" customHeight="false" outlineLevel="0" collapsed="false">
      <c r="B43" s="48"/>
      <c r="C43" s="48"/>
      <c r="D43" s="48"/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</sheetData>
  <mergeCells count="2">
    <mergeCell ref="G4:L5"/>
    <mergeCell ref="G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41.25" hidden="false" customHeight="true" outlineLevel="0" collapsed="false">
      <c r="B1" s="38" t="s">
        <v>18</v>
      </c>
      <c r="C1" s="38" t="s">
        <v>19</v>
      </c>
      <c r="D1" s="38" t="s">
        <v>20</v>
      </c>
      <c r="E1" s="39" t="s">
        <v>21</v>
      </c>
      <c r="F1" s="38" t="s">
        <v>22</v>
      </c>
      <c r="G1" s="38" t="s">
        <v>23</v>
      </c>
    </row>
    <row r="2" customFormat="false" ht="42" hidden="false" customHeight="true" outlineLevel="0" collapsed="false">
      <c r="B2" s="39" t="s">
        <v>24</v>
      </c>
      <c r="C2" s="39" t="s">
        <v>25</v>
      </c>
      <c r="D2" s="39" t="s">
        <v>26</v>
      </c>
      <c r="E2" s="39" t="s">
        <v>27</v>
      </c>
      <c r="F2" s="39" t="s">
        <v>28</v>
      </c>
      <c r="G2" s="39" t="s">
        <v>29</v>
      </c>
    </row>
    <row r="3" customFormat="false" ht="12.75" hidden="false" customHeight="true" outlineLevel="0" collapsed="false">
      <c r="A3" s="40" t="s">
        <v>30</v>
      </c>
      <c r="B3" s="41" t="n">
        <v>2.56598888320225</v>
      </c>
      <c r="C3" s="42" t="n">
        <v>-2.08611804901898</v>
      </c>
      <c r="D3" s="41" t="n">
        <v>4.68198029565371</v>
      </c>
      <c r="E3" s="41" t="n">
        <v>-0.00323665263924296</v>
      </c>
      <c r="F3" s="7" t="n">
        <v>2.10076055362839</v>
      </c>
      <c r="G3" s="41" t="n">
        <v>0.0411714278459481</v>
      </c>
      <c r="I3" s="8" t="s">
        <v>31</v>
      </c>
    </row>
    <row r="4" customFormat="false" ht="12.75" hidden="false" customHeight="true" outlineLevel="0" collapsed="false">
      <c r="A4" s="40" t="s">
        <v>6</v>
      </c>
      <c r="B4" s="41" t="n">
        <v>2.0475374148227</v>
      </c>
      <c r="C4" s="42" t="n">
        <v>-0.252675390157643</v>
      </c>
      <c r="D4" s="41" t="n">
        <v>3.31173927188918</v>
      </c>
      <c r="E4" s="41" t="n">
        <v>-0.219255424570114</v>
      </c>
      <c r="F4" s="7" t="n">
        <v>0.176739494273987</v>
      </c>
      <c r="G4" s="41" t="n">
        <v>0.103093354506376</v>
      </c>
      <c r="I4" s="13" t="s">
        <v>32</v>
      </c>
      <c r="J4" s="13"/>
      <c r="K4" s="13"/>
      <c r="L4" s="13"/>
      <c r="M4" s="13"/>
      <c r="N4" s="13"/>
    </row>
    <row r="5" customFormat="false" ht="12.75" hidden="false" customHeight="true" outlineLevel="0" collapsed="false">
      <c r="A5" s="40" t="s">
        <v>8</v>
      </c>
      <c r="B5" s="41" t="n">
        <v>1.85276117745651</v>
      </c>
      <c r="C5" s="42" t="n">
        <v>-1.60224302329403</v>
      </c>
      <c r="D5" s="41" t="n">
        <v>2.97996433069518</v>
      </c>
      <c r="E5" s="41" t="n">
        <v>-0.245338860261614</v>
      </c>
      <c r="F5" s="7" t="n">
        <v>1.97420717754993</v>
      </c>
      <c r="G5" s="41" t="n">
        <v>0.114525523245419</v>
      </c>
      <c r="I5" s="0" t="s">
        <v>33</v>
      </c>
      <c r="J5" s="13"/>
      <c r="K5" s="13"/>
      <c r="L5" s="13"/>
      <c r="M5" s="13"/>
      <c r="N5" s="13"/>
    </row>
    <row r="6" customFormat="false" ht="12.75" hidden="false" customHeight="true" outlineLevel="0" collapsed="false">
      <c r="A6" s="40" t="s">
        <v>10</v>
      </c>
      <c r="B6" s="41" t="n">
        <v>1.39749378524493</v>
      </c>
      <c r="C6" s="42" t="n">
        <v>1.08458752409131</v>
      </c>
      <c r="D6" s="41" t="n">
        <v>2.64549504402103</v>
      </c>
      <c r="E6" s="41" t="n">
        <v>0.795933421202585</v>
      </c>
      <c r="F6" s="7" t="n">
        <v>-0.622151868678172</v>
      </c>
      <c r="G6" s="41" t="n">
        <v>0.0796977824566511</v>
      </c>
    </row>
    <row r="7" customFormat="false" ht="12.75" hidden="false" customHeight="true" outlineLevel="0" collapsed="false">
      <c r="A7" s="40" t="s">
        <v>11</v>
      </c>
      <c r="B7" s="41" t="n">
        <v>0.898427728678135</v>
      </c>
      <c r="C7" s="42" t="n">
        <v>0.816376650476536</v>
      </c>
      <c r="D7" s="41" t="n">
        <v>2.6572297344758</v>
      </c>
      <c r="E7" s="41" t="n">
        <v>-0.180911284919917</v>
      </c>
      <c r="F7" s="7" t="n">
        <v>-0.642519326369434</v>
      </c>
      <c r="G7" s="41" t="n">
        <v>-0.00476782752562925</v>
      </c>
    </row>
    <row r="8" customFormat="false" ht="12.75" hidden="false" customHeight="true" outlineLevel="0" collapsed="false">
      <c r="A8" s="40" t="s">
        <v>6</v>
      </c>
      <c r="B8" s="41" t="n">
        <v>1.72961800508805</v>
      </c>
      <c r="C8" s="42" t="n">
        <v>1.48849458550294</v>
      </c>
      <c r="D8" s="41" t="n">
        <v>1.98605949563085</v>
      </c>
      <c r="E8" s="41" t="n">
        <v>0.452052356821143</v>
      </c>
      <c r="F8" s="7" t="n">
        <v>-0.764257461624174</v>
      </c>
      <c r="G8" s="41" t="n">
        <v>-0.0540229250739659</v>
      </c>
    </row>
    <row r="9" customFormat="false" ht="12.75" hidden="false" customHeight="true" outlineLevel="0" collapsed="false">
      <c r="A9" s="40" t="s">
        <v>8</v>
      </c>
      <c r="B9" s="41" t="n">
        <v>1.49409875820452</v>
      </c>
      <c r="C9" s="42" t="n">
        <v>1.65466535730195</v>
      </c>
      <c r="D9" s="41" t="n">
        <v>1.29914079196496</v>
      </c>
      <c r="E9" s="41" t="n">
        <v>0.618609609428712</v>
      </c>
      <c r="F9" s="7" t="n">
        <v>-1.81410075073056</v>
      </c>
      <c r="G9" s="41" t="n">
        <v>-0.089531760452298</v>
      </c>
    </row>
    <row r="10" customFormat="false" ht="12.75" hidden="false" customHeight="true" outlineLevel="0" collapsed="false">
      <c r="A10" s="40" t="s">
        <v>10</v>
      </c>
      <c r="B10" s="41" t="n">
        <v>1.45103537689453</v>
      </c>
      <c r="C10" s="42" t="n">
        <v>-0.191782793075679</v>
      </c>
      <c r="D10" s="41" t="n">
        <v>-1.55638561238263</v>
      </c>
      <c r="E10" s="41" t="n">
        <v>0.0255120106099067</v>
      </c>
      <c r="F10" s="7" t="n">
        <v>0.468953372825204</v>
      </c>
      <c r="G10" s="41" t="n">
        <v>-0.082072997219773</v>
      </c>
    </row>
    <row r="11" customFormat="false" ht="12.75" hidden="false" customHeight="false" outlineLevel="0" collapsed="false">
      <c r="A11" s="40" t="s">
        <v>12</v>
      </c>
      <c r="B11" s="41" t="n">
        <v>1.0679575597858</v>
      </c>
      <c r="C11" s="42" t="n">
        <v>-0.550877098733182</v>
      </c>
      <c r="D11" s="41" t="n">
        <v>-4.57970160159971</v>
      </c>
      <c r="E11" s="41" t="n">
        <v>0.885074397445471</v>
      </c>
      <c r="F11" s="7" t="n">
        <v>-0.396730458666044</v>
      </c>
      <c r="G11" s="41" t="n">
        <v>-0.046622029031755</v>
      </c>
    </row>
    <row r="12" customFormat="false" ht="12.75" hidden="false" customHeight="false" outlineLevel="0" collapsed="false">
      <c r="A12" s="40" t="s">
        <v>6</v>
      </c>
      <c r="B12" s="41" t="n">
        <v>-0.191748459754906</v>
      </c>
      <c r="C12" s="42" t="n">
        <v>0.527557780614586</v>
      </c>
      <c r="D12" s="41" t="n">
        <v>-3.64909609146554</v>
      </c>
      <c r="E12" s="41" t="n">
        <v>0.627028785024083</v>
      </c>
      <c r="F12" s="7" t="n">
        <v>-3.01599886309128</v>
      </c>
      <c r="G12" s="41" t="n">
        <v>0.00467641329807807</v>
      </c>
    </row>
    <row r="13" customFormat="false" ht="12.75" hidden="false" customHeight="false" outlineLevel="0" collapsed="false">
      <c r="A13" s="40" t="s">
        <v>8</v>
      </c>
      <c r="B13" s="41" t="n">
        <v>-0.882877205912592</v>
      </c>
      <c r="C13" s="42" t="n">
        <v>1.29748818801254</v>
      </c>
      <c r="D13" s="41" t="n">
        <v>-2.75213979947386</v>
      </c>
      <c r="E13" s="41" t="n">
        <v>0.83092227727951</v>
      </c>
      <c r="F13" s="7" t="n">
        <v>-4.07267292284338</v>
      </c>
      <c r="G13" s="41" t="n">
        <v>0.0253202608608693</v>
      </c>
    </row>
    <row r="14" customFormat="false" ht="12.75" hidden="false" customHeight="false" outlineLevel="0" collapsed="false">
      <c r="A14" s="40" t="s">
        <v>10</v>
      </c>
      <c r="B14" s="43" t="n">
        <v>-0.683945222637951</v>
      </c>
      <c r="C14" s="44" t="n">
        <v>1.88473359440403</v>
      </c>
      <c r="D14" s="45" t="n">
        <v>-1.22373808723103</v>
      </c>
      <c r="E14" s="45" t="n">
        <v>0.656351739095791</v>
      </c>
      <c r="F14" s="46" t="n">
        <v>-3.94574916352221</v>
      </c>
      <c r="G14" s="45" t="n">
        <v>0.0590543376238411</v>
      </c>
      <c r="K14" s="13"/>
      <c r="L14" s="13"/>
      <c r="M14" s="13"/>
      <c r="N14" s="13"/>
    </row>
    <row r="15" customFormat="false" ht="12.75" hidden="false" customHeight="false" outlineLevel="0" collapsed="false">
      <c r="A15" s="40" t="s">
        <v>13</v>
      </c>
      <c r="B15" s="47" t="n">
        <v>0.135638901158146</v>
      </c>
      <c r="C15" s="48" t="n">
        <v>2.9915943111478</v>
      </c>
      <c r="D15" s="47" t="n">
        <v>-1.73262864217578</v>
      </c>
      <c r="E15" s="47" t="n">
        <v>0.325754561627741</v>
      </c>
      <c r="F15" s="47" t="n">
        <v>-0.720957488455378</v>
      </c>
      <c r="G15" s="47" t="n">
        <v>0.0310009881787901</v>
      </c>
    </row>
    <row r="16" customFormat="false" ht="12.75" hidden="false" customHeight="false" outlineLevel="0" collapsed="false">
      <c r="A16" s="40" t="s">
        <v>6</v>
      </c>
      <c r="B16" s="47" t="n">
        <v>0.199898073689509</v>
      </c>
      <c r="C16" s="48" t="n">
        <v>0.80526305398439</v>
      </c>
      <c r="D16" s="47" t="n">
        <v>-0.269309921712966</v>
      </c>
      <c r="E16" s="47" t="n">
        <v>0.317770803378155</v>
      </c>
      <c r="F16" s="47" t="n">
        <v>1.96754802486757</v>
      </c>
      <c r="G16" s="47" t="n">
        <v>0.0150316162174142</v>
      </c>
    </row>
    <row r="17" customFormat="false" ht="12.75" hidden="false" customHeight="false" outlineLevel="0" collapsed="false">
      <c r="A17" s="40" t="s">
        <v>8</v>
      </c>
      <c r="B17" s="47" t="n">
        <v>0.364920818764114</v>
      </c>
      <c r="C17" s="48" t="n">
        <v>-1.39473796105429</v>
      </c>
      <c r="D17" s="47" t="n">
        <v>1.00416407693178</v>
      </c>
      <c r="E17" s="47" t="n">
        <v>0.0929110902135491</v>
      </c>
      <c r="F17" s="47" t="n">
        <v>3.1891533219829</v>
      </c>
      <c r="G17" s="47" t="n">
        <v>0.0206080304699693</v>
      </c>
    </row>
    <row r="18" customFormat="false" ht="12.75" hidden="false" customHeight="false" outlineLevel="0" collapsed="false">
      <c r="A18" s="40" t="s">
        <v>10</v>
      </c>
      <c r="B18" s="47" t="n">
        <v>0.33456772855401</v>
      </c>
      <c r="C18" s="48" t="n">
        <v>0.93517375386328</v>
      </c>
      <c r="D18" s="47" t="n">
        <v>0.992197410633594</v>
      </c>
      <c r="E18" s="47" t="n">
        <v>-0.24935451441426</v>
      </c>
      <c r="F18" s="47" t="n">
        <v>0.964446171302503</v>
      </c>
      <c r="G18" s="47" t="n">
        <v>-0.00809364392276975</v>
      </c>
    </row>
    <row r="19" customFormat="false" ht="12.75" hidden="false" customHeight="false" outlineLevel="0" collapsed="false">
      <c r="A19" s="40" t="s">
        <v>14</v>
      </c>
      <c r="B19" s="47" t="n">
        <v>-0.141331870775283</v>
      </c>
      <c r="C19" s="48" t="n">
        <v>1.07293937696504</v>
      </c>
      <c r="D19" s="47" t="n">
        <v>-0.294934198808522</v>
      </c>
      <c r="E19" s="47" t="n">
        <v>-0.0830833893548314</v>
      </c>
      <c r="F19" s="47" t="n">
        <v>2.15044206117767</v>
      </c>
      <c r="G19" s="47" t="n">
        <v>0.0332079372132762</v>
      </c>
    </row>
    <row r="20" customFormat="false" ht="12.75" hidden="false" customHeight="false" outlineLevel="0" collapsed="false">
      <c r="A20" s="40" t="s">
        <v>6</v>
      </c>
      <c r="B20" s="47" t="n">
        <v>-0.127010623244098</v>
      </c>
      <c r="C20" s="48" t="n">
        <v>1.61193218106529</v>
      </c>
      <c r="D20" s="47" t="n">
        <v>0.75128716371571</v>
      </c>
      <c r="E20" s="48" t="n">
        <v>-0.218901904961199</v>
      </c>
      <c r="F20" s="48" t="n">
        <v>-0.0409353749398035</v>
      </c>
      <c r="G20" s="47" t="n">
        <v>-0.00281672855232512</v>
      </c>
    </row>
    <row r="21" customFormat="false" ht="12.75" hidden="false" customHeight="false" outlineLevel="0" collapsed="false">
      <c r="A21" s="40" t="s">
        <v>8</v>
      </c>
      <c r="B21" s="48" t="n">
        <v>-0.208133924579229</v>
      </c>
      <c r="C21" s="48" t="n">
        <v>4.00390853758616</v>
      </c>
      <c r="D21" s="48" t="n">
        <v>-0.471472524242023</v>
      </c>
      <c r="E21" s="48" t="n">
        <v>-0.652354288180351</v>
      </c>
      <c r="F21" s="48" t="n">
        <v>-1.39977689753338</v>
      </c>
      <c r="G21" s="48" t="n">
        <v>-0.0137743353348728</v>
      </c>
    </row>
    <row r="22" customFormat="false" ht="12.75" hidden="false" customHeight="false" outlineLevel="0" collapsed="false">
      <c r="H22" s="48"/>
      <c r="I22" s="8" t="s">
        <v>34</v>
      </c>
    </row>
    <row r="23" customFormat="false" ht="12.75" hidden="false" customHeight="false" outlineLevel="0" collapsed="false">
      <c r="A23" s="22"/>
      <c r="B23" s="49"/>
      <c r="D23" s="49"/>
      <c r="E23" s="48"/>
      <c r="F23" s="49"/>
      <c r="G23" s="49"/>
      <c r="H23" s="48"/>
      <c r="I23" s="50" t="s">
        <v>35</v>
      </c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22"/>
      <c r="B24" s="49"/>
      <c r="D24" s="49"/>
      <c r="F24" s="49"/>
      <c r="G24" s="49"/>
      <c r="H24" s="48"/>
      <c r="I24" s="4" t="s">
        <v>36</v>
      </c>
      <c r="J24" s="13"/>
      <c r="K24" s="13"/>
      <c r="L24" s="13"/>
      <c r="M24" s="13"/>
      <c r="N24" s="13"/>
    </row>
    <row r="31" customFormat="false" ht="12.75" hidden="false" customHeight="false" outlineLevel="0" collapsed="false">
      <c r="O31" s="13"/>
      <c r="R31" s="13"/>
    </row>
    <row r="32" customFormat="false" ht="12.75" hidden="false" customHeight="false" outlineLevel="0" collapsed="false"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J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3" t="s">
        <v>37</v>
      </c>
      <c r="C1" s="3" t="s">
        <v>38</v>
      </c>
      <c r="D1" s="3" t="s">
        <v>39</v>
      </c>
      <c r="E1" s="51" t="s">
        <v>40</v>
      </c>
    </row>
    <row r="2" customFormat="false" ht="41.25" hidden="false" customHeight="true" outlineLevel="0" collapsed="false">
      <c r="A2" s="2"/>
      <c r="B2" s="3" t="s">
        <v>41</v>
      </c>
      <c r="C2" s="3" t="s">
        <v>42</v>
      </c>
      <c r="D2" s="3" t="s">
        <v>43</v>
      </c>
      <c r="E2" s="51" t="s">
        <v>44</v>
      </c>
      <c r="N2" s="2"/>
      <c r="O2" s="3"/>
      <c r="P2" s="3"/>
      <c r="Q2" s="51"/>
      <c r="R2" s="3"/>
      <c r="S2" s="11"/>
    </row>
    <row r="3" customFormat="false" ht="12.75" hidden="false" customHeight="true" outlineLevel="0" collapsed="false">
      <c r="A3" s="52" t="s">
        <v>30</v>
      </c>
      <c r="B3" s="53" t="n">
        <v>5.5136633944386</v>
      </c>
      <c r="C3" s="53" t="n">
        <v>7.38240365234708</v>
      </c>
      <c r="D3" s="53" t="n">
        <v>11.1220426627349</v>
      </c>
      <c r="E3" s="54" t="n">
        <v>13.090112275564</v>
      </c>
      <c r="G3" s="9" t="s">
        <v>45</v>
      </c>
      <c r="N3" s="2"/>
      <c r="O3" s="3"/>
      <c r="P3" s="3"/>
      <c r="Q3" s="51"/>
      <c r="R3" s="3"/>
      <c r="S3" s="11"/>
    </row>
    <row r="4" customFormat="false" ht="12.75" hidden="false" customHeight="true" outlineLevel="0" collapsed="false">
      <c r="A4" s="52" t="s">
        <v>6</v>
      </c>
      <c r="B4" s="53" t="n">
        <v>4.32485057864838</v>
      </c>
      <c r="C4" s="53" t="n">
        <v>7.03206077643102</v>
      </c>
      <c r="D4" s="53" t="n">
        <v>9.78361639905629</v>
      </c>
      <c r="E4" s="54" t="n">
        <v>12.6324805404041</v>
      </c>
      <c r="G4" s="33" t="s">
        <v>46</v>
      </c>
      <c r="H4" s="33"/>
      <c r="I4" s="33"/>
      <c r="J4" s="33"/>
      <c r="K4" s="33"/>
      <c r="L4" s="33"/>
      <c r="N4" s="2"/>
      <c r="O4" s="3"/>
      <c r="P4" s="3"/>
      <c r="Q4" s="51"/>
      <c r="R4" s="3"/>
      <c r="S4" s="11"/>
    </row>
    <row r="5" customFormat="false" ht="12.75" hidden="false" customHeight="true" outlineLevel="0" collapsed="false">
      <c r="A5" s="52" t="s">
        <v>8</v>
      </c>
      <c r="B5" s="53" t="n">
        <v>3.67951364538783</v>
      </c>
      <c r="C5" s="53" t="n">
        <v>6.44993843405199</v>
      </c>
      <c r="D5" s="53" t="n">
        <v>8.987286476609</v>
      </c>
      <c r="E5" s="54" t="n">
        <v>11.8995404937021</v>
      </c>
      <c r="G5" s="33"/>
      <c r="H5" s="33"/>
      <c r="I5" s="33"/>
      <c r="J5" s="33"/>
      <c r="K5" s="33"/>
      <c r="L5" s="33"/>
      <c r="N5" s="2"/>
      <c r="O5" s="3"/>
      <c r="P5" s="3"/>
      <c r="Q5" s="51"/>
      <c r="R5" s="3"/>
      <c r="S5" s="11"/>
    </row>
    <row r="6" customFormat="false" ht="12.75" hidden="false" customHeight="true" outlineLevel="0" collapsed="false">
      <c r="A6" s="52" t="s">
        <v>10</v>
      </c>
      <c r="B6" s="53" t="n">
        <v>3.08710006717843</v>
      </c>
      <c r="C6" s="53" t="n">
        <v>7.86147599939431</v>
      </c>
      <c r="D6" s="53" t="n">
        <v>8.85022142145737</v>
      </c>
      <c r="E6" s="54" t="n">
        <v>13.8915105549407</v>
      </c>
      <c r="G6" s="2" t="s">
        <v>47</v>
      </c>
      <c r="N6" s="2"/>
      <c r="O6" s="3"/>
      <c r="P6" s="3"/>
      <c r="Q6" s="51"/>
      <c r="R6" s="3"/>
      <c r="S6" s="11"/>
    </row>
    <row r="7" customFormat="false" ht="12.75" hidden="false" customHeight="true" outlineLevel="0" collapsed="false">
      <c r="A7" s="52" t="s">
        <v>11</v>
      </c>
      <c r="B7" s="55" t="n">
        <v>1.91092028348248</v>
      </c>
      <c r="C7" s="56" t="n">
        <v>7.8292136864244</v>
      </c>
      <c r="D7" s="56" t="n">
        <v>2.00268506761421</v>
      </c>
      <c r="E7" s="57" t="n">
        <v>7.92630754535044</v>
      </c>
      <c r="N7" s="2"/>
      <c r="O7" s="3"/>
      <c r="P7" s="3"/>
      <c r="Q7" s="51"/>
      <c r="R7" s="3"/>
      <c r="S7" s="11"/>
    </row>
    <row r="8" customFormat="false" ht="12.75" hidden="false" customHeight="true" outlineLevel="0" collapsed="false">
      <c r="A8" s="52" t="s">
        <v>6</v>
      </c>
      <c r="B8" s="55" t="n">
        <v>3.78795301125732</v>
      </c>
      <c r="C8" s="56" t="n">
        <v>9.13810591815265</v>
      </c>
      <c r="D8" s="56" t="n">
        <v>0.058603628684839</v>
      </c>
      <c r="E8" s="57" t="n">
        <v>5.21651274561128</v>
      </c>
      <c r="N8" s="2"/>
      <c r="O8" s="3"/>
      <c r="P8" s="3"/>
      <c r="Q8" s="51"/>
      <c r="R8" s="3"/>
      <c r="S8" s="11"/>
    </row>
    <row r="9" customFormat="false" ht="12.75" hidden="false" customHeight="true" outlineLevel="0" collapsed="false">
      <c r="A9" s="52" t="s">
        <v>8</v>
      </c>
      <c r="B9" s="55" t="n">
        <v>3.60489957677679</v>
      </c>
      <c r="C9" s="56" t="n">
        <v>8.84793776437101</v>
      </c>
      <c r="D9" s="56" t="n">
        <v>3.16479686613673</v>
      </c>
      <c r="E9" s="57" t="n">
        <v>8.38556317925616</v>
      </c>
      <c r="N9" s="2"/>
      <c r="O9" s="3"/>
      <c r="P9" s="3"/>
      <c r="Q9" s="51"/>
      <c r="R9" s="3"/>
      <c r="S9" s="11"/>
    </row>
    <row r="10" customFormat="false" ht="12.75" hidden="false" customHeight="true" outlineLevel="0" collapsed="false">
      <c r="A10" s="52" t="s">
        <v>10</v>
      </c>
      <c r="B10" s="55" t="n">
        <v>2.66023812505507</v>
      </c>
      <c r="C10" s="58" t="n">
        <v>6.14148805724275</v>
      </c>
      <c r="D10" s="56" t="n">
        <v>3.4320538077637</v>
      </c>
      <c r="E10" s="56" t="n">
        <v>6.93947631993135</v>
      </c>
      <c r="N10" s="2"/>
      <c r="O10" s="3"/>
      <c r="P10" s="3"/>
      <c r="Q10" s="51"/>
      <c r="R10" s="3"/>
      <c r="S10" s="11"/>
    </row>
    <row r="11" customFormat="false" ht="12.75" hidden="false" customHeight="false" outlineLevel="0" collapsed="false">
      <c r="A11" s="52" t="s">
        <v>12</v>
      </c>
      <c r="B11" s="55" t="n">
        <v>2.34386103835456</v>
      </c>
      <c r="C11" s="58" t="n">
        <v>3.52597936750954</v>
      </c>
      <c r="D11" s="56" t="n">
        <v>1.52014490446655</v>
      </c>
      <c r="E11" s="56" t="n">
        <v>2.69274893613449</v>
      </c>
      <c r="I11" s="2"/>
      <c r="J11" s="2"/>
      <c r="K11" s="2"/>
      <c r="L11" s="2"/>
      <c r="N11" s="52"/>
      <c r="O11" s="27"/>
      <c r="P11" s="56"/>
      <c r="Q11" s="57"/>
      <c r="R11" s="56"/>
    </row>
    <row r="12" customFormat="false" ht="12.75" hidden="false" customHeight="false" outlineLevel="0" collapsed="false">
      <c r="A12" s="52" t="s">
        <v>6</v>
      </c>
      <c r="B12" s="55" t="n">
        <v>-0.427627775037587</v>
      </c>
      <c r="C12" s="58" t="n">
        <v>0.222753168787815</v>
      </c>
      <c r="D12" s="58" t="n">
        <v>1.47574132909043</v>
      </c>
      <c r="E12" s="58" t="n">
        <v>2.13855458688734</v>
      </c>
      <c r="H12" s="13"/>
      <c r="I12" s="13"/>
      <c r="J12" s="13"/>
      <c r="K12" s="13"/>
      <c r="L12" s="13"/>
      <c r="N12" s="52"/>
      <c r="O12" s="27"/>
      <c r="P12" s="56"/>
      <c r="Q12" s="57"/>
      <c r="R12" s="56"/>
    </row>
    <row r="13" customFormat="false" ht="12.75" hidden="false" customHeight="false" outlineLevel="0" collapsed="false">
      <c r="A13" s="52" t="s">
        <v>8</v>
      </c>
      <c r="B13" s="55" t="n">
        <v>-1.90363877528971</v>
      </c>
      <c r="C13" s="58" t="n">
        <v>-2.53065119729285</v>
      </c>
      <c r="D13" s="58" t="n">
        <v>1.47415130583861</v>
      </c>
      <c r="E13" s="58" t="n">
        <v>0.825548721740321</v>
      </c>
      <c r="H13" s="13"/>
      <c r="I13" s="13"/>
      <c r="J13" s="13"/>
      <c r="K13" s="13"/>
      <c r="L13" s="13"/>
      <c r="N13" s="52"/>
      <c r="O13" s="27"/>
      <c r="P13" s="56"/>
      <c r="Q13" s="57"/>
      <c r="R13" s="56"/>
    </row>
    <row r="14" customFormat="false" ht="12.75" hidden="false" customHeight="false" outlineLevel="0" collapsed="false">
      <c r="A14" s="52" t="s">
        <v>10</v>
      </c>
      <c r="B14" s="55" t="n">
        <v>-1.36082390387487</v>
      </c>
      <c r="C14" s="58" t="n">
        <v>-1.69566484321558</v>
      </c>
      <c r="D14" s="58" t="n">
        <v>1.51327843586486</v>
      </c>
      <c r="E14" s="58" t="n">
        <v>1.16868105729495</v>
      </c>
      <c r="I14" s="2"/>
      <c r="J14" s="2"/>
      <c r="K14" s="2"/>
      <c r="L14" s="2"/>
      <c r="N14" s="52"/>
      <c r="O14" s="27"/>
      <c r="P14" s="56"/>
      <c r="Q14" s="57"/>
      <c r="R14" s="56"/>
    </row>
    <row r="15" customFormat="false" ht="12.75" hidden="false" customHeight="false" outlineLevel="0" collapsed="false">
      <c r="A15" s="52" t="s">
        <v>13</v>
      </c>
      <c r="B15" s="55" t="n">
        <v>0.234350007315687</v>
      </c>
      <c r="C15" s="58" t="n">
        <v>-0.24467654076441</v>
      </c>
      <c r="D15" s="58" t="n">
        <v>-0.326286553408472</v>
      </c>
      <c r="E15" s="58" t="n">
        <v>-0.802633782508677</v>
      </c>
      <c r="N15" s="52"/>
      <c r="O15" s="27"/>
      <c r="P15" s="56"/>
      <c r="Q15" s="57"/>
      <c r="R15" s="56"/>
    </row>
    <row r="16" customFormat="false" ht="12.75" hidden="false" customHeight="false" outlineLevel="0" collapsed="false">
      <c r="A16" s="52" t="s">
        <v>6</v>
      </c>
      <c r="B16" s="15" t="n">
        <v>0.550339992557847</v>
      </c>
      <c r="C16" s="15" t="n">
        <v>0.628045828626767</v>
      </c>
      <c r="D16" s="15" t="n">
        <v>0.226638264719758</v>
      </c>
      <c r="E16" s="15" t="n">
        <v>0.304093942376493</v>
      </c>
      <c r="H16" s="2"/>
      <c r="I16" s="2"/>
      <c r="J16" s="2"/>
      <c r="K16" s="2"/>
      <c r="L16" s="2"/>
      <c r="M16" s="2"/>
      <c r="N16" s="52"/>
      <c r="O16" s="27"/>
      <c r="P16" s="56"/>
      <c r="Q16" s="57"/>
      <c r="R16" s="56"/>
    </row>
    <row r="17" customFormat="false" ht="12.75" hidden="false" customHeight="false" outlineLevel="0" collapsed="false">
      <c r="A17" s="14" t="s">
        <v>8</v>
      </c>
      <c r="B17" s="15" t="n">
        <v>0.582572505202372</v>
      </c>
      <c r="C17" s="15" t="n">
        <v>1.52061585690435</v>
      </c>
      <c r="D17" s="15" t="n">
        <v>0.0246305264663738</v>
      </c>
      <c r="E17" s="15" t="n">
        <v>0.957470454247522</v>
      </c>
      <c r="H17" s="2"/>
      <c r="I17" s="2"/>
      <c r="J17" s="2"/>
      <c r="K17" s="2"/>
      <c r="L17" s="2"/>
      <c r="M17" s="2"/>
      <c r="N17" s="52"/>
      <c r="O17" s="27"/>
      <c r="P17" s="56"/>
      <c r="Q17" s="57"/>
      <c r="R17" s="56"/>
    </row>
    <row r="18" customFormat="false" ht="12.75" hidden="false" customHeight="false" outlineLevel="0" collapsed="false">
      <c r="A18" s="52" t="s">
        <v>10</v>
      </c>
      <c r="B18" s="15" t="n">
        <v>0.949733080804038</v>
      </c>
      <c r="C18" s="15" t="n">
        <v>2.18194737594497</v>
      </c>
      <c r="D18" s="15" t="n">
        <v>1.0577258766828</v>
      </c>
      <c r="E18" s="15" t="n">
        <v>2.29125835526807</v>
      </c>
      <c r="N18" s="52"/>
      <c r="O18" s="27"/>
      <c r="P18" s="56"/>
      <c r="Q18" s="56"/>
      <c r="R18" s="58"/>
    </row>
    <row r="19" customFormat="false" ht="12.75" hidden="false" customHeight="false" outlineLevel="0" collapsed="false">
      <c r="A19" s="14" t="s">
        <v>14</v>
      </c>
      <c r="B19" s="15" t="n">
        <v>-0.127663364572916</v>
      </c>
      <c r="C19" s="15" t="n">
        <v>1.57590827961089</v>
      </c>
      <c r="D19" s="15" t="n">
        <v>0.166811967917413</v>
      </c>
      <c r="E19" s="15" t="n">
        <v>1.87540662290921</v>
      </c>
      <c r="N19" s="52"/>
      <c r="O19" s="27"/>
      <c r="P19" s="56"/>
      <c r="Q19" s="56"/>
      <c r="R19" s="58"/>
    </row>
    <row r="20" customFormat="false" ht="12.75" hidden="false" customHeight="false" outlineLevel="0" collapsed="false">
      <c r="A20" s="52" t="s">
        <v>6</v>
      </c>
      <c r="B20" s="15" t="n">
        <v>-0.325049558861312</v>
      </c>
      <c r="C20" s="15" t="n">
        <v>1.46677100839436</v>
      </c>
      <c r="D20" s="15" t="n">
        <v>0.165679107198402</v>
      </c>
      <c r="E20" s="15" t="n">
        <v>1.96632132636259</v>
      </c>
      <c r="N20" s="52"/>
      <c r="O20" s="27"/>
      <c r="P20" s="58"/>
      <c r="Q20" s="58"/>
      <c r="R20" s="58"/>
    </row>
    <row r="21" customFormat="false" ht="12.75" hidden="false" customHeight="false" outlineLevel="0" collapsed="false">
      <c r="A21" s="14" t="s">
        <v>8</v>
      </c>
      <c r="B21" s="15" t="n">
        <v>-0.387219429002772</v>
      </c>
      <c r="C21" s="15" t="n">
        <v>1.36012162970325</v>
      </c>
      <c r="D21" s="15" t="n">
        <v>-3.85223844950907</v>
      </c>
      <c r="E21" s="15" t="n">
        <v>-2.16567844689866</v>
      </c>
      <c r="N21" s="52"/>
      <c r="O21" s="27"/>
      <c r="P21" s="58"/>
      <c r="Q21" s="58"/>
      <c r="R21" s="58"/>
    </row>
    <row r="22" customFormat="false" ht="12.75" hidden="false" customHeight="false" outlineLevel="0" collapsed="false">
      <c r="F22" s="48"/>
      <c r="N22" s="52"/>
      <c r="O22" s="27"/>
      <c r="P22" s="58"/>
      <c r="Q22" s="58"/>
      <c r="R22" s="58"/>
    </row>
    <row r="23" customFormat="false" ht="12.75" hidden="false" customHeight="false" outlineLevel="0" collapsed="false">
      <c r="G23" s="9" t="s">
        <v>48</v>
      </c>
      <c r="I23" s="2"/>
      <c r="J23" s="2"/>
      <c r="K23" s="2"/>
      <c r="L23" s="2"/>
      <c r="N23" s="52"/>
      <c r="O23" s="27"/>
      <c r="P23" s="58"/>
      <c r="Q23" s="58"/>
      <c r="R23" s="58"/>
    </row>
    <row r="24" customFormat="false" ht="13.15" hidden="false" customHeight="true" outlineLevel="0" collapsed="false">
      <c r="G24" s="17" t="s">
        <v>49</v>
      </c>
      <c r="H24" s="17"/>
      <c r="I24" s="17"/>
      <c r="J24" s="17"/>
      <c r="K24" s="17"/>
      <c r="L24" s="17"/>
    </row>
    <row r="25" customFormat="false" ht="13.15" hidden="false" customHeight="true" outlineLevel="0" collapsed="false"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G26" s="2" t="s">
        <v>50</v>
      </c>
      <c r="H26" s="13"/>
      <c r="I26" s="13"/>
      <c r="J26" s="13"/>
      <c r="K26" s="13"/>
      <c r="L26" s="13"/>
    </row>
    <row r="28" customFormat="false" ht="12.75" hidden="false" customHeight="false" outlineLevel="0" collapsed="false">
      <c r="A28" s="52"/>
      <c r="B28" s="27"/>
      <c r="C28" s="56"/>
      <c r="D28" s="57"/>
      <c r="E28" s="27"/>
    </row>
    <row r="29" customFormat="false" ht="12.75" hidden="false" customHeight="false" outlineLevel="0" collapsed="false">
      <c r="A29" s="52"/>
      <c r="B29" s="27"/>
      <c r="C29" s="56"/>
      <c r="D29" s="57"/>
      <c r="E29" s="27"/>
      <c r="F29" s="59"/>
      <c r="G29" s="59"/>
      <c r="H29" s="59"/>
      <c r="I29" s="59"/>
      <c r="J29" s="59"/>
      <c r="K29" s="59"/>
    </row>
    <row r="30" customFormat="false" ht="12.75" hidden="false" customHeight="false" outlineLevel="0" collapsed="false">
      <c r="A30" s="52"/>
      <c r="B30" s="27"/>
      <c r="C30" s="56"/>
      <c r="D30" s="57"/>
      <c r="E30" s="27"/>
      <c r="F30" s="59"/>
      <c r="G30" s="59"/>
      <c r="H30" s="59"/>
      <c r="I30" s="59"/>
      <c r="J30" s="59"/>
      <c r="K30" s="59"/>
    </row>
    <row r="31" customFormat="false" ht="12.75" hidden="false" customHeight="false" outlineLevel="0" collapsed="false">
      <c r="A31" s="52"/>
      <c r="B31" s="27"/>
      <c r="C31" s="56"/>
      <c r="D31" s="56"/>
      <c r="E31" s="27"/>
    </row>
    <row r="32" customFormat="false" ht="12.75" hidden="false" customHeight="false" outlineLevel="0" collapsed="false">
      <c r="A32" s="52"/>
      <c r="B32" s="27"/>
      <c r="C32" s="58"/>
      <c r="D32" s="58"/>
      <c r="E32" s="27"/>
      <c r="F32" s="59"/>
    </row>
    <row r="33" customFormat="false" ht="12.75" hidden="false" customHeight="false" outlineLevel="0" collapsed="false">
      <c r="A33" s="52"/>
      <c r="B33" s="27"/>
      <c r="C33" s="58"/>
      <c r="D33" s="58"/>
      <c r="E33" s="27"/>
      <c r="F33" s="13"/>
    </row>
    <row r="34" customFormat="false" ht="12.75" hidden="false" customHeight="false" outlineLevel="0" collapsed="false">
      <c r="A34" s="52"/>
      <c r="B34" s="27"/>
      <c r="C34" s="58"/>
      <c r="D34" s="58"/>
      <c r="E34" s="27"/>
      <c r="I34" s="60"/>
      <c r="J34" s="60"/>
      <c r="K34" s="60"/>
      <c r="L34" s="2"/>
    </row>
    <row r="35" customFormat="false" ht="12.75" hidden="false" customHeight="false" outlineLevel="0" collapsed="false">
      <c r="A35" s="52"/>
      <c r="B35" s="27"/>
      <c r="C35" s="58"/>
      <c r="D35" s="58"/>
      <c r="E35" s="27"/>
      <c r="I35" s="61"/>
      <c r="J35" s="61"/>
      <c r="K35" s="61"/>
    </row>
    <row r="36" customFormat="false" ht="12.75" hidden="false" customHeight="false" outlineLevel="0" collapsed="false">
      <c r="A36" s="52"/>
      <c r="B36" s="28"/>
      <c r="C36" s="15"/>
      <c r="D36" s="15"/>
      <c r="E36" s="27"/>
    </row>
    <row r="37" customFormat="false" ht="12.75" hidden="false" customHeight="false" outlineLevel="0" collapsed="false">
      <c r="A37" s="14"/>
      <c r="B37" s="28"/>
      <c r="C37" s="15"/>
      <c r="D37" s="15"/>
      <c r="E37" s="27"/>
    </row>
    <row r="38" customFormat="false" ht="12.75" hidden="false" customHeight="false" outlineLevel="0" collapsed="false">
      <c r="B38" s="62"/>
      <c r="C38" s="62"/>
      <c r="D38" s="62"/>
      <c r="E38" s="27"/>
    </row>
    <row r="39" customFormat="false" ht="12.75" hidden="false" customHeight="false" outlineLevel="0" collapsed="false">
      <c r="B39" s="62"/>
      <c r="C39" s="62"/>
      <c r="D39" s="62"/>
      <c r="E39" s="27"/>
    </row>
  </sheetData>
  <mergeCells count="2">
    <mergeCell ref="G4:L5"/>
    <mergeCell ref="G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9.56"/>
  </cols>
  <sheetData>
    <row r="1" customFormat="false" ht="43.5" hidden="false" customHeight="true" outlineLevel="0" collapsed="false">
      <c r="B1" s="38" t="s">
        <v>51</v>
      </c>
      <c r="C1" s="39" t="s">
        <v>52</v>
      </c>
      <c r="D1" s="38" t="s">
        <v>53</v>
      </c>
      <c r="E1" s="39" t="s">
        <v>54</v>
      </c>
      <c r="F1" s="39" t="s">
        <v>55</v>
      </c>
      <c r="G1" s="39" t="s">
        <v>56</v>
      </c>
      <c r="H1" s="39" t="s">
        <v>57</v>
      </c>
    </row>
    <row r="2" customFormat="false" ht="43.5" hidden="false" customHeight="true" outlineLevel="0" collapsed="false">
      <c r="B2" s="39" t="s">
        <v>58</v>
      </c>
      <c r="C2" s="39" t="s">
        <v>59</v>
      </c>
      <c r="D2" s="39" t="s">
        <v>60</v>
      </c>
      <c r="E2" s="39" t="s">
        <v>61</v>
      </c>
      <c r="F2" s="39" t="s">
        <v>62</v>
      </c>
      <c r="G2" s="39" t="s">
        <v>63</v>
      </c>
      <c r="H2" s="39" t="s">
        <v>64</v>
      </c>
      <c r="I2" s="39"/>
    </row>
    <row r="3" customFormat="false" ht="12.75" hidden="false" customHeight="true" outlineLevel="0" collapsed="false">
      <c r="A3" s="40" t="s">
        <v>30</v>
      </c>
      <c r="B3" s="63" t="n">
        <v>13.090112275564</v>
      </c>
      <c r="C3" s="63" t="n">
        <v>-0.300015871146766</v>
      </c>
      <c r="D3" s="63" t="n">
        <v>-2.13415726770532</v>
      </c>
      <c r="E3" s="63" t="n">
        <v>2.33664238210554</v>
      </c>
      <c r="F3" s="63" t="n">
        <v>0.610271191820728</v>
      </c>
      <c r="G3" s="63" t="n">
        <v>6.56118327078736</v>
      </c>
      <c r="H3" s="63" t="n">
        <v>6.01618856970249</v>
      </c>
      <c r="I3" s="48"/>
      <c r="J3" s="8" t="s">
        <v>65</v>
      </c>
    </row>
    <row r="4" customFormat="false" ht="12.75" hidden="false" customHeight="true" outlineLevel="0" collapsed="false">
      <c r="A4" s="40" t="s">
        <v>6</v>
      </c>
      <c r="B4" s="63" t="n">
        <v>12.6324805404041</v>
      </c>
      <c r="C4" s="63" t="n">
        <v>-0.267387464332163</v>
      </c>
      <c r="D4" s="63" t="n">
        <v>-2.40721509404664</v>
      </c>
      <c r="E4" s="63" t="n">
        <v>2.49796183783994</v>
      </c>
      <c r="F4" s="63" t="n">
        <v>0.871071685074829</v>
      </c>
      <c r="G4" s="63" t="n">
        <v>6.74073606770581</v>
      </c>
      <c r="H4" s="63" t="n">
        <v>5.19731350816234</v>
      </c>
      <c r="I4" s="48"/>
      <c r="J4" s="64" t="s">
        <v>66</v>
      </c>
      <c r="K4" s="64"/>
      <c r="L4" s="64"/>
      <c r="M4" s="64"/>
      <c r="N4" s="64"/>
      <c r="O4" s="64"/>
    </row>
    <row r="5" customFormat="false" ht="12.75" hidden="false" customHeight="true" outlineLevel="0" collapsed="false">
      <c r="A5" s="40" t="s">
        <v>8</v>
      </c>
      <c r="B5" s="63" t="n">
        <v>11.8995404937021</v>
      </c>
      <c r="C5" s="63" t="n">
        <v>-0.0994280563673459</v>
      </c>
      <c r="D5" s="63" t="n">
        <v>-4.74002350962454</v>
      </c>
      <c r="E5" s="63" t="n">
        <v>4.05076406279765</v>
      </c>
      <c r="F5" s="63" t="n">
        <v>1.77483726786569</v>
      </c>
      <c r="G5" s="63" t="n">
        <v>5.72385018886684</v>
      </c>
      <c r="H5" s="63" t="n">
        <v>5.18954054016383</v>
      </c>
      <c r="I5" s="48"/>
      <c r="J5" s="64"/>
      <c r="K5" s="64"/>
      <c r="L5" s="64"/>
      <c r="M5" s="64"/>
      <c r="N5" s="64"/>
      <c r="O5" s="64"/>
    </row>
    <row r="6" customFormat="false" ht="12.75" hidden="false" customHeight="true" outlineLevel="0" collapsed="false">
      <c r="A6" s="40" t="s">
        <v>10</v>
      </c>
      <c r="B6" s="63" t="n">
        <v>13.8915105549407</v>
      </c>
      <c r="C6" s="63" t="n">
        <v>0.274765690954233</v>
      </c>
      <c r="D6" s="63" t="n">
        <v>-1.66964291776722</v>
      </c>
      <c r="E6" s="63" t="n">
        <v>3.76410890136727</v>
      </c>
      <c r="F6" s="63" t="n">
        <v>1.40076182974938</v>
      </c>
      <c r="G6" s="63" t="n">
        <v>4.9172647460228</v>
      </c>
      <c r="H6" s="63" t="n">
        <v>5.2042523046142</v>
      </c>
      <c r="I6" s="48"/>
      <c r="J6" s="64" t="s">
        <v>67</v>
      </c>
      <c r="K6" s="64"/>
      <c r="L6" s="64"/>
      <c r="M6" s="64"/>
      <c r="N6" s="64"/>
      <c r="O6" s="64"/>
    </row>
    <row r="7" customFormat="false" ht="12.75" hidden="false" customHeight="true" outlineLevel="0" collapsed="false">
      <c r="A7" s="40" t="s">
        <v>11</v>
      </c>
      <c r="B7" s="65" t="n">
        <v>7.92630754535044</v>
      </c>
      <c r="C7" s="65" t="n">
        <v>0.809222648274488</v>
      </c>
      <c r="D7" s="65" t="n">
        <v>-0.892748006935531</v>
      </c>
      <c r="E7" s="65" t="n">
        <v>1.47448288975105</v>
      </c>
      <c r="F7" s="65" t="n">
        <v>0.643756422851089</v>
      </c>
      <c r="G7" s="65" t="n">
        <v>0.270495402709931</v>
      </c>
      <c r="H7" s="65" t="n">
        <v>5.62109818869941</v>
      </c>
      <c r="I7" s="48"/>
      <c r="J7" s="64"/>
      <c r="K7" s="64"/>
      <c r="L7" s="64"/>
      <c r="M7" s="64"/>
      <c r="N7" s="64"/>
      <c r="O7" s="64"/>
    </row>
    <row r="8" customFormat="false" ht="12.75" hidden="false" customHeight="true" outlineLevel="0" collapsed="false">
      <c r="A8" s="40" t="s">
        <v>6</v>
      </c>
      <c r="B8" s="65" t="n">
        <v>5.21651274561128</v>
      </c>
      <c r="C8" s="65" t="n">
        <v>0.222533870172061</v>
      </c>
      <c r="D8" s="65" t="n">
        <v>-1.04308712427212</v>
      </c>
      <c r="E8" s="65" t="n">
        <v>0.771651813123247</v>
      </c>
      <c r="F8" s="65" t="n">
        <v>0.802888416390384</v>
      </c>
      <c r="G8" s="65" t="n">
        <v>0.041576996072805</v>
      </c>
      <c r="H8" s="65" t="n">
        <v>4.4209487741249</v>
      </c>
      <c r="I8" s="48"/>
    </row>
    <row r="9" customFormat="false" ht="12.75" hidden="false" customHeight="true" outlineLevel="0" collapsed="false">
      <c r="A9" s="40" t="s">
        <v>8</v>
      </c>
      <c r="B9" s="65" t="n">
        <v>8.38556317925616</v>
      </c>
      <c r="C9" s="65" t="n">
        <v>-0.0784745217310061</v>
      </c>
      <c r="D9" s="65" t="n">
        <v>1.58817484455611</v>
      </c>
      <c r="E9" s="65" t="n">
        <v>1.32285622346554</v>
      </c>
      <c r="F9" s="65" t="n">
        <v>1.43205621931345</v>
      </c>
      <c r="G9" s="65" t="n">
        <v>0.779139894329277</v>
      </c>
      <c r="H9" s="65" t="n">
        <v>3.34181051932279</v>
      </c>
      <c r="I9" s="48"/>
    </row>
    <row r="10" customFormat="false" ht="12.75" hidden="false" customHeight="true" outlineLevel="0" collapsed="false">
      <c r="A10" s="40" t="s">
        <v>10</v>
      </c>
      <c r="B10" s="65" t="n">
        <v>6.93947631993135</v>
      </c>
      <c r="C10" s="65" t="n">
        <v>-0.237675076707842</v>
      </c>
      <c r="D10" s="65" t="n">
        <v>1.82012209662805</v>
      </c>
      <c r="E10" s="65" t="n">
        <v>1.49103352887871</v>
      </c>
      <c r="F10" s="65" t="n">
        <v>-0.836433443029523</v>
      </c>
      <c r="G10" s="65" t="n">
        <v>2.42305368754074</v>
      </c>
      <c r="H10" s="65" t="n">
        <v>2.27937552662121</v>
      </c>
      <c r="I10" s="48"/>
    </row>
    <row r="11" customFormat="false" ht="12.75" hidden="false" customHeight="false" outlineLevel="0" collapsed="false">
      <c r="A11" s="40" t="s">
        <v>12</v>
      </c>
      <c r="B11" s="65" t="n">
        <v>2.69274893613449</v>
      </c>
      <c r="C11" s="65" t="n">
        <v>-0.468331519151677</v>
      </c>
      <c r="D11" s="65" t="n">
        <v>0.542996105277044</v>
      </c>
      <c r="E11" s="65" t="n">
        <v>2.02915694034593</v>
      </c>
      <c r="F11" s="65" t="n">
        <v>1.14954100155411</v>
      </c>
      <c r="G11" s="65" t="n">
        <v>0.671142347194521</v>
      </c>
      <c r="H11" s="65" t="n">
        <v>-1.23175593908544</v>
      </c>
      <c r="I11" s="48"/>
    </row>
    <row r="12" customFormat="false" ht="12.75" hidden="false" customHeight="false" outlineLevel="0" collapsed="false">
      <c r="A12" s="40" t="s">
        <v>6</v>
      </c>
      <c r="B12" s="65" t="n">
        <v>2.13855458688734</v>
      </c>
      <c r="C12" s="65" t="n">
        <v>-0.359735797909152</v>
      </c>
      <c r="D12" s="65" t="n">
        <v>1.24791672638376</v>
      </c>
      <c r="E12" s="65" t="n">
        <v>2.6233891739385</v>
      </c>
      <c r="F12" s="65" t="n">
        <v>0.188774277559611</v>
      </c>
      <c r="G12" s="65" t="n">
        <v>0.253063998984465</v>
      </c>
      <c r="H12" s="65" t="n">
        <v>-1.81485379206985</v>
      </c>
      <c r="I12" s="48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40" t="s">
        <v>8</v>
      </c>
      <c r="B13" s="65" t="n">
        <v>0.825548721740321</v>
      </c>
      <c r="C13" s="65" t="n">
        <v>0.194032681002993</v>
      </c>
      <c r="D13" s="65" t="n">
        <v>2.20063323992441</v>
      </c>
      <c r="E13" s="65" t="n">
        <v>1.99223486190735</v>
      </c>
      <c r="F13" s="65" t="n">
        <v>-2.10696889539283</v>
      </c>
      <c r="G13" s="65" t="n">
        <v>-0.553941276861458</v>
      </c>
      <c r="H13" s="65" t="n">
        <v>-0.900441888840147</v>
      </c>
      <c r="I13" s="48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40" t="s">
        <v>10</v>
      </c>
      <c r="B14" s="65" t="n">
        <v>1.16868105729495</v>
      </c>
      <c r="C14" s="65" t="n">
        <v>0.0208128921000208</v>
      </c>
      <c r="D14" s="65" t="n">
        <v>0.282460678500316</v>
      </c>
      <c r="E14" s="65" t="n">
        <v>1.56208188386406</v>
      </c>
      <c r="F14" s="65" t="n">
        <v>-0.425920970475427</v>
      </c>
      <c r="G14" s="65" t="n">
        <v>-0.180440341331431</v>
      </c>
      <c r="H14" s="65" t="n">
        <v>-0.0903130853625868</v>
      </c>
      <c r="I14" s="48"/>
      <c r="P14" s="13"/>
    </row>
    <row r="15" customFormat="false" ht="12.75" hidden="false" customHeight="false" outlineLevel="0" collapsed="false">
      <c r="A15" s="40" t="s">
        <v>13</v>
      </c>
      <c r="B15" s="65" t="n">
        <v>-0.802633782508677</v>
      </c>
      <c r="C15" s="65" t="n">
        <v>0.113553278136093</v>
      </c>
      <c r="D15" s="65" t="n">
        <v>0.350667227625346</v>
      </c>
      <c r="E15" s="65" t="n">
        <v>0.875953255262053</v>
      </c>
      <c r="F15" s="65" t="n">
        <v>-0.408873494295785</v>
      </c>
      <c r="G15" s="65" t="n">
        <v>-0.899644226959509</v>
      </c>
      <c r="H15" s="65" t="n">
        <v>-0.834289822276875</v>
      </c>
      <c r="I15" s="48"/>
    </row>
    <row r="16" customFormat="false" ht="12.75" hidden="false" customHeight="false" outlineLevel="0" collapsed="false">
      <c r="A16" s="40" t="s">
        <v>6</v>
      </c>
      <c r="B16" s="66" t="n">
        <v>0.304093942376493</v>
      </c>
      <c r="C16" s="66" t="n">
        <v>0.762941031433731</v>
      </c>
      <c r="D16" s="66" t="n">
        <v>-0.779578999276357</v>
      </c>
      <c r="E16" s="66" t="n">
        <v>0.695787787731601</v>
      </c>
      <c r="F16" s="66" t="n">
        <v>-0.938942667166473</v>
      </c>
      <c r="G16" s="66" t="n">
        <v>0.368240324420332</v>
      </c>
      <c r="H16" s="66" t="n">
        <v>0.195646465233659</v>
      </c>
      <c r="I16" s="48"/>
      <c r="J16" s="27"/>
    </row>
    <row r="17" customFormat="false" ht="12.75" hidden="false" customHeight="false" outlineLevel="0" collapsed="false">
      <c r="A17" s="40" t="s">
        <v>8</v>
      </c>
      <c r="B17" s="67" t="n">
        <v>0.957470454247522</v>
      </c>
      <c r="C17" s="67" t="n">
        <v>0.00360951163307573</v>
      </c>
      <c r="D17" s="67" t="n">
        <v>0.0146280208287721</v>
      </c>
      <c r="E17" s="67" t="n">
        <v>0.125573009971749</v>
      </c>
      <c r="F17" s="67" t="n">
        <v>-1.54297123599177</v>
      </c>
      <c r="G17" s="67" t="n">
        <v>1.39631107911099</v>
      </c>
      <c r="H17" s="67" t="n">
        <v>0.960320068694701</v>
      </c>
      <c r="I17" s="48"/>
      <c r="J17" s="27"/>
    </row>
    <row r="18" customFormat="false" ht="12.75" hidden="false" customHeight="false" outlineLevel="0" collapsed="false">
      <c r="A18" s="40" t="s">
        <v>10</v>
      </c>
      <c r="B18" s="48" t="n">
        <v>2.29125835526807</v>
      </c>
      <c r="C18" s="48" t="n">
        <v>0.274421996374103</v>
      </c>
      <c r="D18" s="48" t="n">
        <v>-0.733261452158961</v>
      </c>
      <c r="E18" s="48" t="n">
        <v>0.466186764924684</v>
      </c>
      <c r="F18" s="48" t="n">
        <v>0.590356289388466</v>
      </c>
      <c r="G18" s="48" t="n">
        <v>1.5688341840905</v>
      </c>
      <c r="H18" s="48" t="n">
        <v>0.12472057264927</v>
      </c>
      <c r="I18" s="48"/>
      <c r="J18" s="27"/>
    </row>
    <row r="19" customFormat="false" ht="12.75" hidden="false" customHeight="false" outlineLevel="0" collapsed="false">
      <c r="A19" s="40" t="s">
        <v>14</v>
      </c>
      <c r="B19" s="48" t="n">
        <v>1.87540662290921</v>
      </c>
      <c r="C19" s="48" t="n">
        <v>-0.0691773658247351</v>
      </c>
      <c r="D19" s="48" t="n">
        <v>0.513477233234753</v>
      </c>
      <c r="E19" s="48" t="n">
        <v>0.8920997801148</v>
      </c>
      <c r="F19" s="48" t="n">
        <v>-0.0306768675829932</v>
      </c>
      <c r="G19" s="48" t="n">
        <v>-0.171090449405812</v>
      </c>
      <c r="H19" s="48" t="n">
        <v>0.740774292373203</v>
      </c>
      <c r="I19" s="48"/>
      <c r="J19" s="27"/>
    </row>
    <row r="20" customFormat="false" ht="12.75" hidden="false" customHeight="false" outlineLevel="0" collapsed="false">
      <c r="A20" s="40" t="s">
        <v>6</v>
      </c>
      <c r="B20" s="48" t="n">
        <v>1.96632132636259</v>
      </c>
      <c r="C20" s="48" t="n">
        <v>-0.624730202887428</v>
      </c>
      <c r="D20" s="48" t="n">
        <v>1.10996530608982</v>
      </c>
      <c r="E20" s="48" t="n">
        <v>0.506818872208099</v>
      </c>
      <c r="F20" s="48" t="n">
        <v>0.456656594241132</v>
      </c>
      <c r="G20" s="48" t="n">
        <v>-0.756631013477865</v>
      </c>
      <c r="H20" s="48" t="n">
        <v>1.27424177018882</v>
      </c>
      <c r="I20" s="48"/>
    </row>
    <row r="21" customFormat="false" ht="12.75" hidden="false" customHeight="false" outlineLevel="0" collapsed="false">
      <c r="A21" s="40" t="s">
        <v>8</v>
      </c>
      <c r="B21" s="48" t="n">
        <v>-2.16567844689866</v>
      </c>
      <c r="C21" s="48" t="n">
        <v>-0.391210834225585</v>
      </c>
      <c r="D21" s="48" t="n">
        <v>-2.73132528080059</v>
      </c>
      <c r="E21" s="48" t="n">
        <v>0.773765728877153</v>
      </c>
      <c r="F21" s="48" t="n">
        <v>0.245377069663378</v>
      </c>
      <c r="G21" s="48" t="n">
        <v>-0.295242808513678</v>
      </c>
      <c r="H21" s="48" t="n">
        <v>0.232957678100663</v>
      </c>
    </row>
    <row r="23" customFormat="false" ht="13.5" hidden="false" customHeight="true" outlineLevel="0" collapsed="false">
      <c r="I23" s="68"/>
    </row>
    <row r="24" customFormat="false" ht="12.75" hidden="false" customHeight="false" outlineLevel="0" collapsed="false">
      <c r="I24" s="69"/>
      <c r="J24" s="8" t="s">
        <v>68</v>
      </c>
    </row>
    <row r="25" customFormat="false" ht="12.7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17" t="s">
        <v>69</v>
      </c>
      <c r="K25" s="17"/>
      <c r="L25" s="17"/>
      <c r="M25" s="17"/>
      <c r="N25" s="17"/>
      <c r="O25" s="17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17"/>
      <c r="K26" s="17"/>
      <c r="L26" s="17"/>
      <c r="M26" s="17"/>
      <c r="N26" s="17"/>
      <c r="O26" s="17"/>
    </row>
    <row r="27" customFormat="false" ht="12.7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17" t="s">
        <v>70</v>
      </c>
      <c r="K27" s="17"/>
      <c r="L27" s="17"/>
      <c r="M27" s="17"/>
      <c r="N27" s="17"/>
      <c r="O27" s="17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</row>
    <row r="31" customFormat="false" ht="12.75" hidden="false" customHeight="false" outlineLevel="0" collapsed="false">
      <c r="K31" s="13"/>
      <c r="L31" s="13"/>
      <c r="M31" s="13"/>
      <c r="N31" s="13"/>
      <c r="O31" s="13"/>
    </row>
  </sheetData>
  <mergeCells count="4">
    <mergeCell ref="J4:O5"/>
    <mergeCell ref="J6:O7"/>
    <mergeCell ref="J25:O26"/>
    <mergeCell ref="J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B1" s="39" t="s">
        <v>71</v>
      </c>
      <c r="C1" s="39" t="s">
        <v>72</v>
      </c>
      <c r="D1" s="39" t="s">
        <v>73</v>
      </c>
      <c r="E1" s="39" t="s">
        <v>74</v>
      </c>
      <c r="F1" s="39" t="s">
        <v>75</v>
      </c>
    </row>
    <row r="2" customFormat="false" ht="55.5" hidden="false" customHeight="true" outlineLevel="0" collapsed="false">
      <c r="A2" s="12"/>
      <c r="B2" s="71" t="s">
        <v>76</v>
      </c>
      <c r="C2" s="72" t="s">
        <v>77</v>
      </c>
      <c r="D2" s="72" t="s">
        <v>78</v>
      </c>
      <c r="E2" s="72" t="s">
        <v>79</v>
      </c>
      <c r="F2" s="72" t="s">
        <v>80</v>
      </c>
      <c r="H2" s="13"/>
    </row>
    <row r="3" customFormat="false" ht="12.75" hidden="false" customHeight="false" outlineLevel="0" collapsed="false">
      <c r="A3" s="40" t="s">
        <v>81</v>
      </c>
      <c r="B3" s="73" t="n">
        <v>103.047091412742</v>
      </c>
      <c r="C3" s="65" t="n">
        <v>97.741935483871</v>
      </c>
      <c r="D3" s="65" t="n">
        <v>103.678357570573</v>
      </c>
      <c r="E3" s="65" t="n">
        <v>92.6470588235294</v>
      </c>
      <c r="F3" s="65" t="n">
        <v>102.250803858521</v>
      </c>
      <c r="H3" s="74" t="s">
        <v>82</v>
      </c>
    </row>
    <row r="4" customFormat="false" ht="12.75" hidden="false" customHeight="false" outlineLevel="0" collapsed="false">
      <c r="A4" s="75" t="n">
        <v>2</v>
      </c>
      <c r="B4" s="73" t="n">
        <v>106.882591093117</v>
      </c>
      <c r="C4" s="65" t="n">
        <v>97.741935483871</v>
      </c>
      <c r="D4" s="65" t="n">
        <v>105.731394354149</v>
      </c>
      <c r="E4" s="65" t="n">
        <v>90</v>
      </c>
      <c r="F4" s="65" t="n">
        <v>111.897106109325</v>
      </c>
      <c r="H4" s="76" t="s">
        <v>83</v>
      </c>
    </row>
    <row r="5" customFormat="false" ht="12.75" hidden="false" customHeight="false" outlineLevel="0" collapsed="false">
      <c r="A5" s="75" t="n">
        <v>3</v>
      </c>
      <c r="B5" s="73" t="n">
        <v>106.882591093117</v>
      </c>
      <c r="C5" s="65" t="n">
        <v>99.6774193548387</v>
      </c>
      <c r="D5" s="65" t="n">
        <v>104.704875962361</v>
      </c>
      <c r="E5" s="65" t="n">
        <v>88.2352941176471</v>
      </c>
      <c r="F5" s="65" t="n">
        <v>109.003215434084</v>
      </c>
      <c r="H5" s="76" t="s">
        <v>84</v>
      </c>
    </row>
    <row r="6" customFormat="false" ht="12.75" hidden="false" customHeight="false" outlineLevel="0" collapsed="false">
      <c r="A6" s="75" t="n">
        <v>4</v>
      </c>
      <c r="B6" s="73" t="n">
        <v>101.768591519284</v>
      </c>
      <c r="C6" s="65" t="n">
        <v>89.0322580645161</v>
      </c>
      <c r="D6" s="65" t="n">
        <v>95.4662104362703</v>
      </c>
      <c r="E6" s="65" t="n">
        <v>93.5294117647059</v>
      </c>
      <c r="F6" s="65" t="n">
        <v>114.790996784566</v>
      </c>
      <c r="H6" s="76"/>
    </row>
    <row r="7" customFormat="false" ht="12.75" hidden="false" customHeight="false" outlineLevel="0" collapsed="false">
      <c r="A7" s="75" t="n">
        <v>5</v>
      </c>
      <c r="B7" s="73" t="n">
        <v>97.933091838909</v>
      </c>
      <c r="C7" s="65" t="n">
        <v>89.0322580645161</v>
      </c>
      <c r="D7" s="65" t="n">
        <v>97.519247219846</v>
      </c>
      <c r="E7" s="65" t="n">
        <v>97.0588235294118</v>
      </c>
      <c r="F7" s="65" t="n">
        <v>102.250803858521</v>
      </c>
      <c r="H7" s="76"/>
    </row>
    <row r="8" customFormat="false" ht="12.75" hidden="false" customHeight="false" outlineLevel="0" collapsed="false">
      <c r="A8" s="75" t="n">
        <v>6</v>
      </c>
      <c r="B8" s="73" t="n">
        <v>98.4444917962924</v>
      </c>
      <c r="C8" s="65" t="n">
        <v>90</v>
      </c>
      <c r="D8" s="65" t="n">
        <v>96.4927288280582</v>
      </c>
      <c r="E8" s="65" t="n">
        <v>93.5294117647059</v>
      </c>
      <c r="F8" s="65" t="n">
        <v>100.32154340836</v>
      </c>
      <c r="H8" s="76"/>
    </row>
    <row r="9" customFormat="false" ht="12.75" hidden="false" customHeight="false" outlineLevel="0" collapsed="false">
      <c r="A9" s="75" t="n">
        <v>7</v>
      </c>
      <c r="B9" s="73" t="n">
        <v>98.9558917536757</v>
      </c>
      <c r="C9" s="65" t="n">
        <v>90</v>
      </c>
      <c r="D9" s="65" t="n">
        <v>95.4662104362703</v>
      </c>
      <c r="E9" s="65" t="n">
        <v>93.5294117647059</v>
      </c>
      <c r="F9" s="65" t="n">
        <v>103.215434083601</v>
      </c>
      <c r="H9" s="76"/>
    </row>
    <row r="10" customFormat="false" ht="12.75" hidden="false" customHeight="false" outlineLevel="0" collapsed="false">
      <c r="A10" s="75" t="n">
        <v>8</v>
      </c>
      <c r="B10" s="73" t="n">
        <v>100.234391647134</v>
      </c>
      <c r="C10" s="65" t="n">
        <v>91.9354838709677</v>
      </c>
      <c r="D10" s="65" t="n">
        <v>99.5722840034217</v>
      </c>
      <c r="E10" s="65" t="n">
        <v>90.8823529411765</v>
      </c>
      <c r="F10" s="65" t="n">
        <v>99.3569131832797</v>
      </c>
      <c r="H10" s="76"/>
    </row>
    <row r="11" customFormat="false" ht="12.75" hidden="false" customHeight="false" outlineLevel="0" collapsed="false">
      <c r="A11" s="75" t="n">
        <v>9</v>
      </c>
      <c r="B11" s="73" t="n">
        <v>102.024291497976</v>
      </c>
      <c r="C11" s="65" t="n">
        <v>90.9677419354839</v>
      </c>
      <c r="D11" s="65" t="n">
        <v>92.3866552609068</v>
      </c>
      <c r="E11" s="65" t="n">
        <v>85.5882352941177</v>
      </c>
      <c r="F11" s="65" t="n">
        <v>108.038585209003</v>
      </c>
      <c r="H11" s="76"/>
    </row>
    <row r="12" customFormat="false" ht="12.75" hidden="false" customHeight="false" outlineLevel="0" collapsed="false">
      <c r="A12" s="75" t="n">
        <v>10</v>
      </c>
      <c r="B12" s="73" t="n">
        <v>100.490091625826</v>
      </c>
      <c r="C12" s="65" t="n">
        <v>94.8387096774194</v>
      </c>
      <c r="D12" s="65" t="n">
        <v>90.333618477331</v>
      </c>
      <c r="E12" s="65" t="n">
        <v>85.5882352941177</v>
      </c>
      <c r="F12" s="65" t="n">
        <v>100.32154340836</v>
      </c>
      <c r="H12" s="76"/>
    </row>
    <row r="13" customFormat="false" ht="12.75" hidden="false" customHeight="false" outlineLevel="0" collapsed="false">
      <c r="A13" s="75" t="n">
        <v>11</v>
      </c>
      <c r="B13" s="73" t="n">
        <v>93.5861922011507</v>
      </c>
      <c r="C13" s="65" t="n">
        <v>84.1935483870968</v>
      </c>
      <c r="D13" s="65" t="n">
        <v>81.0949529512404</v>
      </c>
      <c r="E13" s="65" t="n">
        <v>90</v>
      </c>
      <c r="F13" s="65" t="n">
        <v>98.3922829581994</v>
      </c>
      <c r="H13" s="76"/>
      <c r="I13" s="75"/>
    </row>
    <row r="14" customFormat="false" ht="12.75" hidden="false" customHeight="false" outlineLevel="0" collapsed="false">
      <c r="A14" s="75" t="n">
        <v>12</v>
      </c>
      <c r="B14" s="73" t="n">
        <v>89.494992542084</v>
      </c>
      <c r="C14" s="65" t="n">
        <v>82.258064516129</v>
      </c>
      <c r="D14" s="65" t="n">
        <v>73.9093242087254</v>
      </c>
      <c r="E14" s="65" t="n">
        <v>91.7647058823529</v>
      </c>
      <c r="F14" s="65" t="n">
        <v>93.5691318327974</v>
      </c>
      <c r="H14" s="76"/>
      <c r="I14" s="75"/>
    </row>
    <row r="15" customFormat="false" ht="12.75" hidden="false" customHeight="false" outlineLevel="0" collapsed="false">
      <c r="A15" s="40" t="s">
        <v>85</v>
      </c>
      <c r="B15" s="73" t="n">
        <v>91.2848923929256</v>
      </c>
      <c r="C15" s="65" t="n">
        <v>86.1290322580645</v>
      </c>
      <c r="D15" s="65" t="n">
        <v>79.0419161676647</v>
      </c>
      <c r="E15" s="65" t="n">
        <v>89.1176470588235</v>
      </c>
      <c r="F15" s="65" t="n">
        <v>88.7459807073955</v>
      </c>
      <c r="H15" s="76"/>
      <c r="I15" s="75"/>
    </row>
    <row r="16" customFormat="false" ht="12.75" hidden="false" customHeight="false" outlineLevel="0" collapsed="false">
      <c r="A16" s="75" t="n">
        <v>2</v>
      </c>
      <c r="B16" s="73" t="n">
        <v>100.490091625826</v>
      </c>
      <c r="C16" s="65" t="n">
        <v>91.9354838709677</v>
      </c>
      <c r="D16" s="65" t="n">
        <v>89.3071000855432</v>
      </c>
      <c r="E16" s="65" t="n">
        <v>83.8235294117647</v>
      </c>
      <c r="F16" s="65" t="n">
        <v>102.250803858521</v>
      </c>
      <c r="H16" s="76"/>
      <c r="I16" s="75"/>
    </row>
    <row r="17" customFormat="false" ht="12.75" hidden="false" customHeight="false" outlineLevel="0" collapsed="false">
      <c r="A17" s="75" t="n">
        <v>3</v>
      </c>
      <c r="B17" s="73" t="n">
        <v>101.001491583209</v>
      </c>
      <c r="C17" s="65" t="n">
        <v>90.9677419354839</v>
      </c>
      <c r="D17" s="65" t="n">
        <v>96.4927288280582</v>
      </c>
      <c r="E17" s="65" t="n">
        <v>85.5882352941177</v>
      </c>
      <c r="F17" s="65" t="n">
        <v>100.32154340836</v>
      </c>
      <c r="H17" s="76"/>
      <c r="I17" s="75"/>
    </row>
    <row r="18" customFormat="false" ht="12.75" hidden="false" customHeight="false" outlineLevel="0" collapsed="false">
      <c r="A18" s="75" t="n">
        <v>4</v>
      </c>
      <c r="B18" s="73" t="n">
        <v>100.490091625826</v>
      </c>
      <c r="C18" s="65" t="n">
        <v>93.8709677419355</v>
      </c>
      <c r="D18" s="65" t="n">
        <v>98.5457656116339</v>
      </c>
      <c r="E18" s="65" t="n">
        <v>90.8823529411765</v>
      </c>
      <c r="F18" s="65" t="n">
        <v>99.3569131832797</v>
      </c>
      <c r="H18" s="76"/>
      <c r="I18" s="75"/>
    </row>
    <row r="19" customFormat="false" ht="12.75" hidden="false" customHeight="false" outlineLevel="0" collapsed="false">
      <c r="A19" s="75" t="n">
        <v>5</v>
      </c>
      <c r="B19" s="73" t="n">
        <v>96.398891966759</v>
      </c>
      <c r="C19" s="65" t="n">
        <v>85.1612903225807</v>
      </c>
      <c r="D19" s="65" t="n">
        <v>95.4662104362703</v>
      </c>
      <c r="E19" s="65" t="n">
        <v>93.5294117647059</v>
      </c>
      <c r="F19" s="65" t="n">
        <v>98.3922829581994</v>
      </c>
      <c r="H19" s="76"/>
      <c r="I19" s="75"/>
    </row>
    <row r="20" customFormat="false" ht="12.75" hidden="false" customHeight="false" outlineLevel="0" collapsed="false">
      <c r="A20" s="75" t="n">
        <v>6</v>
      </c>
      <c r="B20" s="73" t="n">
        <v>93.0747922437673</v>
      </c>
      <c r="C20" s="65" t="n">
        <v>80.3225806451613</v>
      </c>
      <c r="D20" s="65" t="n">
        <v>88.2805816937554</v>
      </c>
      <c r="E20" s="65" t="n">
        <v>91.7647058823529</v>
      </c>
      <c r="F20" s="65" t="n">
        <v>95.4983922829582</v>
      </c>
      <c r="H20" s="76"/>
      <c r="I20" s="75"/>
    </row>
    <row r="21" customFormat="false" ht="12.75" hidden="false" customHeight="false" outlineLevel="0" collapsed="false">
      <c r="A21" s="75" t="n">
        <v>7</v>
      </c>
      <c r="B21" s="73" t="n">
        <v>94.097592158534</v>
      </c>
      <c r="C21" s="65" t="n">
        <v>83.2258064516129</v>
      </c>
      <c r="D21" s="65" t="n">
        <v>90.333618477331</v>
      </c>
      <c r="E21" s="65" t="n">
        <v>93.5294117647059</v>
      </c>
      <c r="F21" s="65" t="n">
        <v>96.4630225080386</v>
      </c>
      <c r="H21" s="76"/>
      <c r="I21" s="75"/>
    </row>
    <row r="22" customFormat="false" ht="12.75" hidden="false" customHeight="false" outlineLevel="0" collapsed="false">
      <c r="A22" s="75" t="n">
        <v>8</v>
      </c>
      <c r="B22" s="73" t="n">
        <v>95.631792030684</v>
      </c>
      <c r="C22" s="65" t="n">
        <v>86.1290322580645</v>
      </c>
      <c r="D22" s="65" t="n">
        <v>96.4927288280582</v>
      </c>
      <c r="E22" s="65" t="n">
        <v>99.7058823529412</v>
      </c>
      <c r="F22" s="65" t="n">
        <v>100.32154340836</v>
      </c>
      <c r="H22" s="74" t="s">
        <v>86</v>
      </c>
      <c r="I22" s="75"/>
    </row>
    <row r="23" customFormat="false" ht="12.75" hidden="false" customHeight="false" outlineLevel="0" collapsed="false">
      <c r="A23" s="75" t="n">
        <v>9</v>
      </c>
      <c r="B23" s="73" t="n">
        <v>96.9102919241423</v>
      </c>
      <c r="C23" s="65" t="n">
        <v>89.0322580645161</v>
      </c>
      <c r="D23" s="65" t="n">
        <v>96.4927288280582</v>
      </c>
      <c r="E23" s="65" t="n">
        <v>96.1764705882353</v>
      </c>
      <c r="F23" s="65" t="n">
        <v>98.3922829581994</v>
      </c>
      <c r="H23" s="76" t="s">
        <v>87</v>
      </c>
      <c r="I23" s="75"/>
    </row>
    <row r="24" customFormat="false" ht="12.75" hidden="false" customHeight="false" outlineLevel="0" collapsed="false">
      <c r="A24" s="75" t="n">
        <v>10</v>
      </c>
      <c r="B24" s="73" t="n">
        <v>87.4493927125506</v>
      </c>
      <c r="C24" s="65" t="n">
        <v>81.2903225806452</v>
      </c>
      <c r="D24" s="65" t="n">
        <v>94.4396920444825</v>
      </c>
      <c r="E24" s="65" t="n">
        <v>115.588235294118</v>
      </c>
      <c r="F24" s="65" t="n">
        <v>93.5691318327974</v>
      </c>
      <c r="H24" s="76" t="s">
        <v>88</v>
      </c>
    </row>
    <row r="25" customFormat="false" ht="12.75" hidden="false" customHeight="false" outlineLevel="0" collapsed="false">
      <c r="A25" s="75" t="n">
        <v>11</v>
      </c>
      <c r="B25" s="73" t="n">
        <v>88.4721926273173</v>
      </c>
      <c r="C25" s="65" t="n">
        <v>84.1935483870968</v>
      </c>
      <c r="D25" s="65" t="n">
        <v>96.4927288280582</v>
      </c>
      <c r="E25" s="65" t="n">
        <v>121.764705882353</v>
      </c>
      <c r="F25" s="65" t="n">
        <v>99.3569131832797</v>
      </c>
      <c r="H25" s="76"/>
    </row>
    <row r="26" customFormat="false" ht="12.75" hidden="false" customHeight="false" outlineLevel="0" collapsed="false">
      <c r="A26" s="75" t="n">
        <v>12</v>
      </c>
      <c r="B26" s="73" t="n">
        <v>80.8011932665672</v>
      </c>
      <c r="C26" s="65" t="n">
        <v>75.4838709677419</v>
      </c>
      <c r="D26" s="65" t="n">
        <v>92.3866552609068</v>
      </c>
      <c r="E26" s="65" t="n">
        <v>133.235294117647</v>
      </c>
      <c r="F26" s="65" t="n">
        <v>95.4983922829582</v>
      </c>
    </row>
    <row r="27" customFormat="false" ht="12.75" hidden="false" customHeight="false" outlineLevel="0" collapsed="false">
      <c r="A27" s="40" t="s">
        <v>89</v>
      </c>
      <c r="B27" s="73" t="n">
        <v>75.8917536756872</v>
      </c>
      <c r="C27" s="65" t="n">
        <v>70.6451612903226</v>
      </c>
      <c r="D27" s="65" t="n">
        <v>93.4131736526946</v>
      </c>
      <c r="E27" s="65" t="n">
        <v>141.176470588235</v>
      </c>
      <c r="F27" s="65" t="n">
        <v>89.7106109324759</v>
      </c>
      <c r="H27" s="76"/>
    </row>
    <row r="28" customFormat="false" ht="12.75" hidden="false" customHeight="false" outlineLevel="0" collapsed="false">
      <c r="A28" s="75" t="n">
        <v>2</v>
      </c>
      <c r="B28" s="73" t="n">
        <v>74.1529938205839</v>
      </c>
      <c r="C28" s="65" t="n">
        <v>69.6774193548387</v>
      </c>
      <c r="D28" s="65" t="n">
        <v>89.3071000855432</v>
      </c>
      <c r="E28" s="65" t="n">
        <v>142.058823529412</v>
      </c>
      <c r="F28" s="65" t="n">
        <v>88.7459807073955</v>
      </c>
      <c r="H28" s="76"/>
    </row>
    <row r="29" customFormat="false" ht="12.75" hidden="false" customHeight="false" outlineLevel="0" collapsed="false">
      <c r="A29" s="75" t="n">
        <v>3</v>
      </c>
      <c r="B29" s="73" t="n">
        <v>77.9373535052206</v>
      </c>
      <c r="C29" s="65" t="n">
        <v>75.4838709677419</v>
      </c>
      <c r="D29" s="65" t="n">
        <v>89.3071000855432</v>
      </c>
      <c r="E29" s="65" t="n">
        <v>133.235294117647</v>
      </c>
      <c r="F29" s="65" t="n">
        <v>87.7813504823151</v>
      </c>
      <c r="H29" s="76"/>
    </row>
    <row r="30" customFormat="false" ht="12.75" hidden="false" customHeight="false" outlineLevel="0" collapsed="false">
      <c r="A30" s="75" t="n">
        <v>4</v>
      </c>
      <c r="B30" s="73" t="n">
        <v>81.3125932239506</v>
      </c>
      <c r="C30" s="65" t="n">
        <v>79.3548387096774</v>
      </c>
      <c r="D30" s="65" t="n">
        <v>95.4662104362703</v>
      </c>
      <c r="E30" s="65" t="n">
        <v>135</v>
      </c>
      <c r="F30" s="65" t="n">
        <v>92.604501607717</v>
      </c>
      <c r="H30" s="76"/>
    </row>
    <row r="31" customFormat="false" ht="12.75" hidden="false" customHeight="false" outlineLevel="0" collapsed="false">
      <c r="A31" s="75" t="n">
        <v>5</v>
      </c>
      <c r="B31" s="73" t="n">
        <v>85.9151928404006</v>
      </c>
      <c r="C31" s="65" t="n">
        <v>86.1290322580645</v>
      </c>
      <c r="D31" s="65" t="n">
        <v>97.519247219846</v>
      </c>
      <c r="E31" s="65" t="n">
        <v>134.117647058824</v>
      </c>
      <c r="F31" s="65" t="n">
        <v>100.32154340836</v>
      </c>
      <c r="H31" s="13"/>
    </row>
    <row r="32" customFormat="false" ht="12.75" hidden="false" customHeight="false" outlineLevel="0" collapsed="false">
      <c r="A32" s="75" t="n">
        <v>6</v>
      </c>
      <c r="B32" s="73" t="n">
        <v>84.8923929256339</v>
      </c>
      <c r="C32" s="65" t="n">
        <v>85.1612903225807</v>
      </c>
      <c r="D32" s="65" t="n">
        <v>98.5457656116339</v>
      </c>
      <c r="E32" s="65" t="n">
        <v>131.470588235294</v>
      </c>
      <c r="F32" s="65" t="n">
        <v>93.5691318327974</v>
      </c>
      <c r="H32" s="13"/>
    </row>
    <row r="33" customFormat="false" ht="12.75" hidden="false" customHeight="false" outlineLevel="0" collapsed="false">
      <c r="A33" s="75" t="n">
        <v>7</v>
      </c>
      <c r="B33" s="73" t="n">
        <v>82.8467930961006</v>
      </c>
      <c r="C33" s="65" t="n">
        <v>81.2903225806452</v>
      </c>
      <c r="D33" s="65" t="n">
        <v>96.4927288280582</v>
      </c>
      <c r="E33" s="65" t="n">
        <v>133.235294117647</v>
      </c>
      <c r="F33" s="65" t="n">
        <v>93.5691318327974</v>
      </c>
      <c r="H33" s="13"/>
    </row>
    <row r="34" customFormat="false" ht="12.75" hidden="false" customHeight="false" outlineLevel="0" collapsed="false">
      <c r="A34" s="75" t="n">
        <v>8</v>
      </c>
      <c r="B34" s="77" t="n">
        <v>83.5627530364373</v>
      </c>
      <c r="C34" s="65" t="n">
        <v>85.1612903225807</v>
      </c>
      <c r="D34" s="65" t="n">
        <v>97.519247219846</v>
      </c>
      <c r="E34" s="65" t="n">
        <v>134.117647058824</v>
      </c>
      <c r="F34" s="65" t="n">
        <v>92.604501607717</v>
      </c>
      <c r="H34" s="13"/>
    </row>
    <row r="35" customFormat="false" ht="12.75" hidden="false" customHeight="false" outlineLevel="0" collapsed="false">
      <c r="A35" s="75" t="n">
        <v>9</v>
      </c>
      <c r="B35" s="73" t="n">
        <v>88.9835925847006</v>
      </c>
      <c r="C35" s="65" t="n">
        <v>89.0322580645161</v>
      </c>
      <c r="D35" s="65" t="n">
        <v>98.5457656116339</v>
      </c>
      <c r="E35" s="65" t="n">
        <v>125.294117647059</v>
      </c>
      <c r="F35" s="65" t="n">
        <v>98.3922829581994</v>
      </c>
      <c r="H35" s="13"/>
    </row>
    <row r="36" customFormat="false" ht="12.75" hidden="false" customHeight="false" outlineLevel="0" collapsed="false">
      <c r="A36" s="75" t="n">
        <v>10</v>
      </c>
      <c r="B36" s="77" t="n">
        <v>87.653952695504</v>
      </c>
      <c r="C36" s="65" t="n">
        <v>85.1612903225807</v>
      </c>
      <c r="D36" s="65" t="n">
        <v>96.4927288280582</v>
      </c>
      <c r="E36" s="65" t="n">
        <v>125.294117647059</v>
      </c>
      <c r="F36" s="65" t="n">
        <v>99.3569131832797</v>
      </c>
      <c r="H36" s="13"/>
    </row>
    <row r="37" customFormat="false" ht="12.75" hidden="false" customHeight="false" outlineLevel="0" collapsed="false">
      <c r="A37" s="75" t="n">
        <v>11</v>
      </c>
      <c r="B37" s="77" t="n">
        <v>94.097592158534</v>
      </c>
      <c r="C37" s="65" t="n">
        <v>92.9032258064516</v>
      </c>
      <c r="D37" s="65" t="n">
        <v>104.704875962361</v>
      </c>
      <c r="E37" s="65" t="n">
        <v>117.352941176471</v>
      </c>
      <c r="F37" s="65" t="n">
        <v>99.3569131832797</v>
      </c>
      <c r="H37" s="13"/>
    </row>
    <row r="38" customFormat="false" ht="12.75" hidden="false" customHeight="false" outlineLevel="0" collapsed="false">
      <c r="A38" s="75" t="n">
        <v>12</v>
      </c>
      <c r="B38" s="77" t="n">
        <v>95.324952056254</v>
      </c>
      <c r="C38" s="65" t="n">
        <v>93.8709677419355</v>
      </c>
      <c r="D38" s="65" t="n">
        <v>100.59880239521</v>
      </c>
      <c r="E38" s="65" t="n">
        <v>113.823529411765</v>
      </c>
      <c r="F38" s="65" t="n">
        <v>103.215434083601</v>
      </c>
      <c r="H38" s="13"/>
    </row>
    <row r="39" customFormat="false" ht="12.75" hidden="false" customHeight="false" outlineLevel="0" collapsed="false">
      <c r="A39" s="40" t="s">
        <v>90</v>
      </c>
      <c r="B39" s="77" t="n">
        <v>90.5177924568506</v>
      </c>
      <c r="C39" s="65" t="n">
        <v>87.0967741935484</v>
      </c>
      <c r="D39" s="65" t="n">
        <v>95.4662104362703</v>
      </c>
      <c r="E39" s="65" t="n">
        <v>118.235294117647</v>
      </c>
      <c r="F39" s="65" t="n">
        <v>101.286173633441</v>
      </c>
      <c r="H39" s="13"/>
    </row>
    <row r="40" customFormat="false" ht="12.75" hidden="false" customHeight="false" outlineLevel="0" collapsed="false">
      <c r="A40" s="75" t="n">
        <v>2</v>
      </c>
      <c r="B40" s="77" t="n">
        <v>92.256552311954</v>
      </c>
      <c r="C40" s="65" t="n">
        <v>90</v>
      </c>
      <c r="D40" s="65" t="n">
        <v>97.519247219846</v>
      </c>
      <c r="E40" s="65" t="n">
        <v>113.823529411765</v>
      </c>
      <c r="F40" s="65" t="n">
        <v>98.3922829581994</v>
      </c>
      <c r="H40" s="13"/>
    </row>
    <row r="41" customFormat="false" ht="12.75" hidden="false" customHeight="false" outlineLevel="0" collapsed="false">
      <c r="A41" s="75" t="n">
        <v>3</v>
      </c>
      <c r="B41" s="77" t="n">
        <v>91.029192414234</v>
      </c>
      <c r="C41" s="65" t="n">
        <v>88.0645161290323</v>
      </c>
      <c r="D41" s="65" t="n">
        <v>98.5457656116339</v>
      </c>
      <c r="E41" s="65" t="n">
        <v>114.705882352941</v>
      </c>
      <c r="F41" s="65" t="n">
        <v>95.4983922829582</v>
      </c>
      <c r="H41" s="13"/>
    </row>
    <row r="42" customFormat="false" ht="12.75" hidden="false" customHeight="false" outlineLevel="0" collapsed="false">
      <c r="A42" s="75" t="n">
        <v>4</v>
      </c>
      <c r="B42" s="77" t="n">
        <v>96.3477519710207</v>
      </c>
      <c r="C42" s="65" t="n">
        <v>93.8709677419355</v>
      </c>
      <c r="D42" s="65" t="n">
        <v>99.5722840034217</v>
      </c>
      <c r="E42" s="65" t="n">
        <v>105.882352941176</v>
      </c>
      <c r="F42" s="65" t="n">
        <v>99.3569131832797</v>
      </c>
      <c r="H42" s="13"/>
    </row>
    <row r="43" customFormat="false" ht="12.75" hidden="false" customHeight="false" outlineLevel="0" collapsed="false">
      <c r="A43" s="75" t="n">
        <v>5</v>
      </c>
      <c r="B43" s="77" t="n">
        <v>91.029192414234</v>
      </c>
      <c r="C43" s="65" t="n">
        <v>89.0322580645161</v>
      </c>
      <c r="D43" s="65" t="n">
        <v>97.519247219846</v>
      </c>
      <c r="E43" s="65" t="n">
        <v>115.588235294118</v>
      </c>
      <c r="F43" s="65" t="n">
        <v>96.4630225080386</v>
      </c>
      <c r="H43" s="13"/>
    </row>
    <row r="44" customFormat="false" ht="12.75" hidden="false" customHeight="false" outlineLevel="0" collapsed="false">
      <c r="A44" s="75" t="n">
        <v>6</v>
      </c>
      <c r="B44" s="77" t="n">
        <v>94.6089921159173</v>
      </c>
      <c r="C44" s="65" t="n">
        <v>93.8709677419355</v>
      </c>
      <c r="D44" s="65" t="n">
        <v>96.4927288280582</v>
      </c>
      <c r="E44" s="65" t="n">
        <v>105.882352941176</v>
      </c>
      <c r="F44" s="65" t="n">
        <v>95.4983922829582</v>
      </c>
      <c r="H44" s="13"/>
    </row>
    <row r="45" customFormat="false" ht="12.75" hidden="false" customHeight="false" outlineLevel="0" collapsed="false">
      <c r="A45" s="75" t="n">
        <v>7</v>
      </c>
      <c r="B45" s="77" t="n">
        <v>94.8135520988707</v>
      </c>
      <c r="C45" s="65" t="n">
        <v>91.9354838709677</v>
      </c>
      <c r="D45" s="65" t="n">
        <v>94.4396920444825</v>
      </c>
      <c r="E45" s="65" t="n">
        <v>105.882352941176</v>
      </c>
      <c r="F45" s="65" t="n">
        <v>100.32154340836</v>
      </c>
      <c r="H45" s="13"/>
    </row>
    <row r="46" customFormat="false" ht="12.75" hidden="false" customHeight="false" outlineLevel="0" collapsed="false">
      <c r="A46" s="75" t="n">
        <v>8</v>
      </c>
      <c r="B46" s="77" t="n">
        <v>90.2109524824206</v>
      </c>
      <c r="C46" s="65" t="n">
        <v>85.1612903225807</v>
      </c>
      <c r="D46" s="65" t="n">
        <v>91.3601368691189</v>
      </c>
      <c r="E46" s="65" t="n">
        <v>108.529411764706</v>
      </c>
      <c r="F46" s="65" t="n">
        <v>95.4983922829582</v>
      </c>
      <c r="H46" s="13"/>
    </row>
    <row r="47" customFormat="false" ht="12.75" hidden="false" customHeight="false" outlineLevel="0" collapsed="false">
      <c r="A47" s="75" t="n">
        <v>9</v>
      </c>
      <c r="B47" s="77" t="n">
        <v>89.188152567654</v>
      </c>
      <c r="C47" s="65" t="n">
        <v>87.0967741935484</v>
      </c>
      <c r="D47" s="65" t="n">
        <v>94.4396920444825</v>
      </c>
      <c r="E47" s="65" t="n">
        <v>117.352941176471</v>
      </c>
      <c r="F47" s="65" t="n">
        <v>96.4630225080386</v>
      </c>
      <c r="H47" s="13"/>
    </row>
    <row r="48" customFormat="false" ht="12.75" hidden="false" customHeight="false" outlineLevel="0" collapsed="false">
      <c r="A48" s="75" t="n">
        <v>10</v>
      </c>
      <c r="B48" s="77" t="n">
        <v>87.960792669934</v>
      </c>
      <c r="C48" s="65" t="n">
        <v>84.1935483870968</v>
      </c>
      <c r="D48" s="65" t="n">
        <v>85.2010265183918</v>
      </c>
      <c r="E48" s="65" t="n">
        <v>110.294117647059</v>
      </c>
      <c r="F48" s="65" t="n">
        <v>95.4983922829582</v>
      </c>
      <c r="H48" s="13"/>
    </row>
    <row r="49" customFormat="false" ht="12.75" hidden="false" customHeight="false" outlineLevel="0" collapsed="false">
      <c r="A49" s="75" t="n">
        <v>11</v>
      </c>
      <c r="B49" s="77" t="n">
        <v>90.2</v>
      </c>
      <c r="C49" s="65" t="n">
        <v>82.258064516129</v>
      </c>
      <c r="D49" s="65" t="n">
        <v>95.4662104362703</v>
      </c>
      <c r="E49" s="65" t="n">
        <v>105.882352941176</v>
      </c>
      <c r="F49" s="65" t="n">
        <v>91.6398713826367</v>
      </c>
      <c r="H49" s="13"/>
    </row>
    <row r="50" customFormat="false" ht="12.75" hidden="false" customHeight="false" outlineLevel="0" collapsed="false">
      <c r="A50" s="75" t="n">
        <v>12</v>
      </c>
      <c r="B50" s="77" t="n">
        <v>92.7679522693373</v>
      </c>
      <c r="C50" s="65" t="n">
        <v>89.0322580645161</v>
      </c>
      <c r="D50" s="65" t="n">
        <v>96.4927288280582</v>
      </c>
      <c r="E50" s="65" t="n">
        <v>105</v>
      </c>
      <c r="F50" s="65" t="n">
        <v>92.604501607717</v>
      </c>
      <c r="H50" s="13"/>
    </row>
    <row r="51" customFormat="false" ht="12.75" hidden="false" customHeight="false" outlineLevel="0" collapsed="false">
      <c r="A51" s="40" t="s">
        <v>91</v>
      </c>
      <c r="B51" s="77" t="n">
        <v>92.256552311954</v>
      </c>
      <c r="C51" s="65" t="n">
        <v>88.0645161290323</v>
      </c>
      <c r="D51" s="65" t="n">
        <v>93.4131736526946</v>
      </c>
      <c r="E51" s="65" t="n">
        <v>105.882352941176</v>
      </c>
      <c r="F51" s="65" t="n">
        <v>95.4983922829582</v>
      </c>
      <c r="H51" s="13"/>
    </row>
    <row r="52" customFormat="false" ht="12.75" hidden="false" customHeight="false" outlineLevel="0" collapsed="false">
      <c r="A52" s="75" t="n">
        <v>2</v>
      </c>
      <c r="B52" s="77" t="n">
        <v>90.5177924568506</v>
      </c>
      <c r="C52" s="65" t="n">
        <v>85.1612903225807</v>
      </c>
      <c r="D52" s="65" t="n">
        <v>95.4662104362703</v>
      </c>
      <c r="E52" s="65" t="n">
        <v>104.117647058824</v>
      </c>
      <c r="F52" s="65" t="n">
        <v>87.7813504823151</v>
      </c>
      <c r="H52" s="13"/>
    </row>
    <row r="53" customFormat="false" ht="12.75" hidden="false" customHeight="false" outlineLevel="0" collapsed="false">
      <c r="A53" s="75" t="n">
        <v>3</v>
      </c>
      <c r="B53" s="77" t="n">
        <v>82.8467930961006</v>
      </c>
      <c r="C53" s="65" t="n">
        <v>72.5806451612903</v>
      </c>
      <c r="D53" s="65" t="n">
        <v>82.1214713430282</v>
      </c>
      <c r="E53" s="65" t="n">
        <v>107.647058823529</v>
      </c>
      <c r="F53" s="65" t="n">
        <v>87.7813504823151</v>
      </c>
      <c r="H53" s="13"/>
    </row>
    <row r="54" customFormat="false" ht="12.75" hidden="false" customHeight="false" outlineLevel="0" collapsed="false">
      <c r="A54" s="75" t="n">
        <v>4</v>
      </c>
      <c r="B54" s="77" t="n">
        <v>83.8695930108673</v>
      </c>
      <c r="C54" s="65" t="n">
        <v>74.5161290322581</v>
      </c>
      <c r="D54" s="65" t="n">
        <v>86.2275449101796</v>
      </c>
      <c r="E54" s="65" t="n">
        <v>108.529411764706</v>
      </c>
      <c r="F54" s="65" t="n">
        <v>86.8167202572347</v>
      </c>
      <c r="H54" s="13"/>
    </row>
    <row r="55" customFormat="false" ht="12.75" hidden="false" customHeight="false" outlineLevel="0" collapsed="false">
      <c r="A55" s="75" t="n">
        <v>5</v>
      </c>
      <c r="B55" s="77" t="n">
        <v>81.3125932239506</v>
      </c>
      <c r="C55" s="65" t="n">
        <v>68.7096774193549</v>
      </c>
      <c r="D55" s="65" t="n">
        <v>83.1479897348161</v>
      </c>
      <c r="E55" s="65" t="n">
        <v>109.411764705882</v>
      </c>
      <c r="F55" s="65" t="n">
        <v>86.8167202572347</v>
      </c>
      <c r="H55" s="13"/>
    </row>
    <row r="56" customFormat="false" ht="12.75" hidden="false" customHeight="false" outlineLevel="0" collapsed="false">
      <c r="A56" s="75" t="n">
        <v>6</v>
      </c>
      <c r="B56" s="77" t="n">
        <v>79.9829533347539</v>
      </c>
      <c r="C56" s="65" t="n">
        <v>64.8387096774194</v>
      </c>
      <c r="D56" s="65" t="n">
        <v>83.1479897348161</v>
      </c>
      <c r="E56" s="65" t="n">
        <v>112.058823529412</v>
      </c>
      <c r="F56" s="65" t="n">
        <v>88.7459807073955</v>
      </c>
      <c r="H56" s="13"/>
    </row>
    <row r="57" customFormat="false" ht="12.75" hidden="false" customHeight="false" outlineLevel="0" collapsed="false">
      <c r="A57" s="75" t="n">
        <v>7</v>
      </c>
      <c r="B57" s="73" t="n">
        <v>81.5171532069039</v>
      </c>
      <c r="C57" s="65" t="n">
        <v>67.741935483871</v>
      </c>
      <c r="D57" s="65" t="n">
        <v>85.2010265183918</v>
      </c>
      <c r="E57" s="65" t="n">
        <v>110.294117647059</v>
      </c>
      <c r="F57" s="65" t="n">
        <v>87.7813504823151</v>
      </c>
      <c r="H57" s="13"/>
    </row>
    <row r="58" customFormat="false" ht="12.75" hidden="false" customHeight="false" outlineLevel="0" collapsed="false">
      <c r="A58" s="75" t="n">
        <v>8</v>
      </c>
      <c r="B58" s="73" t="n">
        <v>78.7555934370339</v>
      </c>
      <c r="C58" s="65" t="n">
        <v>64.8387096774194</v>
      </c>
      <c r="D58" s="65" t="n">
        <v>84.1745081266039</v>
      </c>
      <c r="E58" s="65" t="n">
        <v>115.588235294118</v>
      </c>
      <c r="F58" s="65" t="n">
        <v>86.8167202572347</v>
      </c>
      <c r="H58" s="13"/>
    </row>
    <row r="59" customFormat="false" ht="12.75" hidden="false" customHeight="false" outlineLevel="0" collapsed="false">
      <c r="A59" s="75" t="n">
        <v>9</v>
      </c>
      <c r="B59" s="73" t="n">
        <v>77.7327935222672</v>
      </c>
      <c r="C59" s="65" t="n">
        <v>63.8709677419355</v>
      </c>
      <c r="D59" s="65" t="n">
        <v>87.2540633019675</v>
      </c>
      <c r="E59" s="65" t="n">
        <v>116.470588235294</v>
      </c>
      <c r="F59" s="65" t="n">
        <v>81.9935691318328</v>
      </c>
      <c r="H59" s="13"/>
    </row>
    <row r="60" customFormat="false" ht="12.75" hidden="false" customHeight="false" outlineLevel="0" collapsed="false">
      <c r="A60" s="75" t="n">
        <v>10</v>
      </c>
      <c r="B60" s="78" t="n">
        <v>80.4943532921372</v>
      </c>
      <c r="C60" s="65" t="n">
        <v>68.7096774193549</v>
      </c>
      <c r="D60" s="65" t="n">
        <v>88.2805816937554</v>
      </c>
      <c r="E60" s="65" t="n">
        <v>114.705882352941</v>
      </c>
      <c r="F60" s="65" t="n">
        <v>84.887459807074</v>
      </c>
      <c r="G60" s="73"/>
      <c r="H60" s="13"/>
    </row>
    <row r="61" customFormat="false" ht="12.75" hidden="false" customHeight="false" outlineLevel="0" collapsed="false">
      <c r="A61" s="75" t="n">
        <v>11</v>
      </c>
      <c r="B61" s="78" t="n">
        <v>72.6187939484339</v>
      </c>
      <c r="C61" s="65" t="n">
        <v>56.1290322580645</v>
      </c>
      <c r="D61" s="65" t="n">
        <v>81.0949529512404</v>
      </c>
      <c r="E61" s="65" t="n">
        <v>124.411764705882</v>
      </c>
      <c r="F61" s="65" t="n">
        <v>84.887459807074</v>
      </c>
      <c r="G61" s="73"/>
      <c r="H61" s="13"/>
    </row>
    <row r="62" customFormat="false" ht="12.75" hidden="false" customHeight="false" outlineLevel="0" collapsed="false">
      <c r="A62" s="75" t="n">
        <v>12</v>
      </c>
      <c r="B62" s="78" t="n">
        <v>71.8516940123588</v>
      </c>
      <c r="C62" s="65" t="n">
        <v>53.2258064516129</v>
      </c>
      <c r="D62" s="65" t="n">
        <v>83.1479897348161</v>
      </c>
      <c r="E62" s="65" t="n">
        <v>125.294117647059</v>
      </c>
      <c r="F62" s="65" t="n">
        <v>83.9228295819936</v>
      </c>
      <c r="G62" s="73"/>
      <c r="H62" s="13"/>
    </row>
    <row r="63" customFormat="false" ht="12.75" hidden="false" customHeight="false" outlineLevel="0" collapsed="false">
      <c r="A63" s="79"/>
      <c r="B63" s="79"/>
      <c r="C63" s="75"/>
      <c r="D63" s="75"/>
      <c r="E63" s="75"/>
      <c r="F63" s="75"/>
      <c r="G63" s="73"/>
      <c r="H63" s="76"/>
    </row>
    <row r="64" customFormat="false" ht="12.75" hidden="false" customHeight="false" outlineLevel="0" collapsed="false">
      <c r="A64" s="79"/>
      <c r="B64" s="79"/>
      <c r="C64" s="75"/>
      <c r="D64" s="75"/>
      <c r="E64" s="75"/>
      <c r="F64" s="75"/>
      <c r="G64" s="73"/>
      <c r="H64" s="76"/>
    </row>
    <row r="65" customFormat="false" ht="12.75" hidden="false" customHeight="false" outlineLevel="0" collapsed="false">
      <c r="A65" s="79"/>
      <c r="B65" s="79"/>
      <c r="C65" s="75"/>
      <c r="D65" s="75"/>
      <c r="E65" s="75"/>
      <c r="F65" s="75"/>
      <c r="G65" s="73"/>
      <c r="H65" s="76"/>
    </row>
    <row r="66" customFormat="false" ht="12.75" hidden="false" customHeight="false" outlineLevel="0" collapsed="false">
      <c r="A66" s="79"/>
      <c r="B66" s="79"/>
      <c r="C66" s="75"/>
      <c r="D66" s="75"/>
      <c r="E66" s="75"/>
      <c r="F66" s="75"/>
      <c r="G66" s="73"/>
      <c r="H66" s="76"/>
    </row>
    <row r="67" customFormat="false" ht="12.75" hidden="false" customHeight="false" outlineLevel="0" collapsed="false">
      <c r="A67" s="79"/>
      <c r="B67" s="79"/>
      <c r="C67" s="75"/>
      <c r="D67" s="75"/>
      <c r="E67" s="75"/>
      <c r="F67" s="75"/>
      <c r="G67" s="73"/>
      <c r="H67" s="76"/>
    </row>
    <row r="68" customFormat="false" ht="12.75" hidden="false" customHeight="false" outlineLevel="0" collapsed="false">
      <c r="A68" s="79"/>
      <c r="B68" s="79"/>
      <c r="C68" s="75"/>
      <c r="D68" s="75"/>
      <c r="E68" s="75"/>
      <c r="F68" s="75"/>
      <c r="G68" s="73"/>
      <c r="H68" s="76"/>
    </row>
    <row r="69" customFormat="false" ht="12.75" hidden="false" customHeight="false" outlineLevel="0" collapsed="false">
      <c r="A69" s="79"/>
      <c r="B69" s="79"/>
      <c r="C69" s="75"/>
      <c r="D69" s="75"/>
      <c r="E69" s="75"/>
      <c r="F69" s="75"/>
      <c r="G69" s="73"/>
      <c r="H69" s="76"/>
    </row>
    <row r="70" customFormat="false" ht="12.75" hidden="false" customHeight="false" outlineLevel="0" collapsed="false">
      <c r="A70" s="79"/>
      <c r="B70" s="79"/>
      <c r="C70" s="75"/>
      <c r="D70" s="75"/>
      <c r="E70" s="75"/>
      <c r="F70" s="75"/>
      <c r="G70" s="73"/>
      <c r="H70" s="76"/>
    </row>
    <row r="71" customFormat="false" ht="12.75" hidden="false" customHeight="false" outlineLevel="0" collapsed="false">
      <c r="A71" s="79"/>
      <c r="B71" s="79"/>
      <c r="C71" s="75"/>
      <c r="D71" s="75"/>
      <c r="E71" s="75"/>
      <c r="F71" s="75"/>
      <c r="G71" s="73"/>
      <c r="H71" s="76"/>
    </row>
    <row r="72" customFormat="false" ht="12.75" hidden="false" customHeight="false" outlineLevel="0" collapsed="false">
      <c r="A72" s="79"/>
      <c r="B72" s="79"/>
      <c r="C72" s="75"/>
      <c r="D72" s="75"/>
      <c r="E72" s="75"/>
      <c r="F72" s="75"/>
      <c r="G72" s="73"/>
      <c r="H72" s="76"/>
    </row>
    <row r="73" customFormat="false" ht="12.75" hidden="false" customHeight="false" outlineLevel="0" collapsed="false">
      <c r="A73" s="79"/>
      <c r="B73" s="79"/>
      <c r="C73" s="75"/>
      <c r="D73" s="75"/>
      <c r="E73" s="75"/>
      <c r="F73" s="75"/>
      <c r="G73" s="73"/>
      <c r="H73" s="76"/>
    </row>
    <row r="74" customFormat="false" ht="12.75" hidden="false" customHeight="false" outlineLevel="0" collapsed="false">
      <c r="A74" s="79"/>
      <c r="B74" s="79"/>
      <c r="C74" s="75"/>
      <c r="D74" s="75"/>
      <c r="E74" s="75"/>
      <c r="F74" s="75"/>
      <c r="G74" s="73"/>
      <c r="H74" s="76"/>
    </row>
    <row r="75" customFormat="false" ht="12.75" hidden="false" customHeight="false" outlineLevel="0" collapsed="false">
      <c r="A75" s="79"/>
      <c r="B75" s="79"/>
      <c r="C75" s="75"/>
      <c r="D75" s="75"/>
      <c r="E75" s="75"/>
      <c r="F75" s="75"/>
      <c r="G75" s="73"/>
      <c r="H75" s="76"/>
    </row>
    <row r="76" customFormat="false" ht="12.75" hidden="false" customHeight="false" outlineLevel="0" collapsed="false">
      <c r="A76" s="79"/>
      <c r="B76" s="79"/>
      <c r="C76" s="75"/>
      <c r="D76" s="75"/>
      <c r="E76" s="75"/>
      <c r="F76" s="75"/>
      <c r="G76" s="73"/>
      <c r="H76" s="76"/>
    </row>
    <row r="77" customFormat="false" ht="12.75" hidden="false" customHeight="false" outlineLevel="0" collapsed="false">
      <c r="A77" s="79"/>
      <c r="B77" s="79"/>
      <c r="C77" s="75"/>
      <c r="D77" s="75"/>
      <c r="E77" s="75"/>
      <c r="F77" s="75"/>
      <c r="G77" s="73"/>
      <c r="H77" s="76"/>
    </row>
    <row r="78" customFormat="false" ht="12.75" hidden="false" customHeight="false" outlineLevel="0" collapsed="false">
      <c r="A78" s="79"/>
      <c r="B78" s="79"/>
      <c r="C78" s="75"/>
      <c r="D78" s="75"/>
      <c r="E78" s="75"/>
      <c r="F78" s="75"/>
      <c r="G78" s="73"/>
      <c r="H78" s="76"/>
    </row>
    <row r="79" customFormat="false" ht="12.75" hidden="false" customHeight="false" outlineLevel="0" collapsed="false">
      <c r="A79" s="79"/>
      <c r="B79" s="79"/>
      <c r="C79" s="75"/>
      <c r="D79" s="75"/>
      <c r="E79" s="75"/>
      <c r="F79" s="75"/>
      <c r="G79" s="73"/>
      <c r="H79" s="76"/>
    </row>
    <row r="80" customFormat="false" ht="12.75" hidden="false" customHeight="false" outlineLevel="0" collapsed="false">
      <c r="A80" s="79"/>
      <c r="B80" s="79"/>
      <c r="C80" s="75"/>
      <c r="D80" s="75"/>
      <c r="E80" s="75"/>
      <c r="F80" s="75"/>
      <c r="G80" s="73"/>
      <c r="H80" s="76"/>
    </row>
    <row r="81" customFormat="false" ht="12.75" hidden="false" customHeight="false" outlineLevel="0" collapsed="false">
      <c r="A81" s="79"/>
      <c r="B81" s="79"/>
      <c r="C81" s="75"/>
      <c r="D81" s="75"/>
      <c r="E81" s="75"/>
      <c r="F81" s="75"/>
      <c r="G81" s="73"/>
      <c r="H81" s="76"/>
    </row>
    <row r="82" customFormat="false" ht="12.75" hidden="false" customHeight="false" outlineLevel="0" collapsed="false">
      <c r="A82" s="79"/>
      <c r="B82" s="79"/>
      <c r="C82" s="75"/>
      <c r="D82" s="75"/>
      <c r="E82" s="75"/>
      <c r="F82" s="75"/>
      <c r="G82" s="73"/>
      <c r="H82" s="76"/>
    </row>
    <row r="83" customFormat="false" ht="12.75" hidden="false" customHeight="false" outlineLevel="0" collapsed="false">
      <c r="A83" s="79"/>
      <c r="B83" s="79"/>
      <c r="C83" s="75"/>
      <c r="D83" s="75"/>
      <c r="E83" s="75"/>
      <c r="F83" s="75"/>
      <c r="G83" s="73"/>
      <c r="H83" s="76"/>
    </row>
    <row r="84" customFormat="false" ht="12.75" hidden="false" customHeight="false" outlineLevel="0" collapsed="false">
      <c r="A84" s="79"/>
      <c r="B84" s="79"/>
      <c r="C84" s="75"/>
      <c r="D84" s="75"/>
      <c r="E84" s="75"/>
      <c r="F84" s="75"/>
      <c r="G84" s="73"/>
      <c r="H84" s="76"/>
    </row>
    <row r="85" customFormat="false" ht="12.75" hidden="false" customHeight="false" outlineLevel="0" collapsed="false">
      <c r="A85" s="79"/>
      <c r="B85" s="79"/>
      <c r="C85" s="75"/>
      <c r="D85" s="75"/>
      <c r="E85" s="75"/>
      <c r="F85" s="75"/>
      <c r="G85" s="73"/>
      <c r="H85" s="76"/>
    </row>
    <row r="86" customFormat="false" ht="12.75" hidden="false" customHeight="false" outlineLevel="0" collapsed="false">
      <c r="A86" s="79"/>
      <c r="B86" s="79"/>
      <c r="C86" s="75"/>
      <c r="D86" s="75"/>
      <c r="E86" s="75"/>
      <c r="F86" s="75"/>
      <c r="G86" s="73"/>
      <c r="H86" s="76"/>
    </row>
    <row r="87" customFormat="false" ht="12.75" hidden="false" customHeight="false" outlineLevel="0" collapsed="false">
      <c r="A87" s="79"/>
      <c r="B87" s="79"/>
      <c r="C87" s="75"/>
      <c r="D87" s="75"/>
      <c r="E87" s="75"/>
      <c r="F87" s="75"/>
      <c r="G87" s="73"/>
      <c r="H87" s="76"/>
    </row>
    <row r="88" customFormat="false" ht="12.75" hidden="false" customHeight="false" outlineLevel="0" collapsed="false">
      <c r="A88" s="79"/>
      <c r="B88" s="79"/>
      <c r="C88" s="75"/>
      <c r="D88" s="75"/>
      <c r="E88" s="75"/>
      <c r="F88" s="75"/>
      <c r="G88" s="73"/>
      <c r="H88" s="76"/>
    </row>
    <row r="89" customFormat="false" ht="12.75" hidden="false" customHeight="false" outlineLevel="0" collapsed="false">
      <c r="A89" s="79"/>
      <c r="B89" s="79"/>
      <c r="C89" s="75"/>
      <c r="D89" s="75"/>
      <c r="E89" s="75"/>
      <c r="F89" s="75"/>
      <c r="G89" s="73"/>
      <c r="H89" s="76"/>
    </row>
    <row r="90" customFormat="false" ht="12.75" hidden="false" customHeight="false" outlineLevel="0" collapsed="false">
      <c r="A90" s="79"/>
      <c r="B90" s="79"/>
      <c r="C90" s="75"/>
      <c r="D90" s="75"/>
      <c r="E90" s="75"/>
      <c r="F90" s="75"/>
      <c r="G90" s="73"/>
      <c r="H90" s="76"/>
    </row>
    <row r="91" customFormat="false" ht="12.75" hidden="false" customHeight="false" outlineLevel="0" collapsed="false">
      <c r="A91" s="79"/>
      <c r="B91" s="79"/>
      <c r="C91" s="75"/>
      <c r="D91" s="75"/>
      <c r="E91" s="75"/>
      <c r="F91" s="75"/>
      <c r="G91" s="73"/>
      <c r="H91" s="76"/>
    </row>
    <row r="92" customFormat="false" ht="12.75" hidden="false" customHeight="false" outlineLevel="0" collapsed="false">
      <c r="A92" s="79"/>
      <c r="B92" s="79"/>
      <c r="C92" s="75"/>
      <c r="D92" s="75"/>
      <c r="E92" s="75"/>
      <c r="F92" s="75"/>
      <c r="G92" s="73"/>
      <c r="H92" s="76"/>
    </row>
    <row r="93" customFormat="false" ht="12.75" hidden="false" customHeight="false" outlineLevel="0" collapsed="false">
      <c r="A93" s="79"/>
      <c r="B93" s="79"/>
      <c r="C93" s="75"/>
      <c r="D93" s="75"/>
      <c r="E93" s="75"/>
      <c r="F93" s="75"/>
      <c r="G93" s="73"/>
      <c r="H93" s="76"/>
    </row>
    <row r="94" customFormat="false" ht="12.75" hidden="false" customHeight="false" outlineLevel="0" collapsed="false">
      <c r="A94" s="79"/>
      <c r="B94" s="79"/>
      <c r="C94" s="75"/>
      <c r="D94" s="75"/>
      <c r="E94" s="75"/>
      <c r="F94" s="75"/>
      <c r="G94" s="73"/>
      <c r="H94" s="76"/>
    </row>
    <row r="95" customFormat="false" ht="12.75" hidden="false" customHeight="false" outlineLevel="0" collapsed="false">
      <c r="A95" s="79"/>
      <c r="B95" s="79"/>
      <c r="C95" s="75"/>
      <c r="D95" s="75"/>
      <c r="E95" s="75"/>
      <c r="F95" s="75"/>
      <c r="G95" s="73"/>
      <c r="H95" s="76"/>
    </row>
    <row r="96" customFormat="false" ht="12.75" hidden="false" customHeight="false" outlineLevel="0" collapsed="false">
      <c r="A96" s="79"/>
      <c r="B96" s="79"/>
      <c r="C96" s="75"/>
      <c r="D96" s="75"/>
      <c r="E96" s="75"/>
      <c r="F96" s="75"/>
      <c r="G96" s="73"/>
      <c r="H96" s="76"/>
    </row>
    <row r="97" customFormat="false" ht="12.75" hidden="false" customHeight="false" outlineLevel="0" collapsed="false">
      <c r="A97" s="79"/>
      <c r="B97" s="79"/>
      <c r="C97" s="75"/>
      <c r="D97" s="75"/>
      <c r="E97" s="75"/>
      <c r="F97" s="75"/>
      <c r="G97" s="73"/>
      <c r="H97" s="76"/>
    </row>
    <row r="98" customFormat="false" ht="12.75" hidden="false" customHeight="false" outlineLevel="0" collapsed="false">
      <c r="A98" s="79"/>
      <c r="B98" s="79"/>
      <c r="C98" s="75"/>
      <c r="D98" s="75"/>
      <c r="E98" s="75"/>
      <c r="F98" s="75"/>
      <c r="G98" s="73"/>
      <c r="H98" s="76"/>
    </row>
    <row r="99" customFormat="false" ht="12.75" hidden="false" customHeight="false" outlineLevel="0" collapsed="false">
      <c r="A99" s="79"/>
      <c r="B99" s="79"/>
      <c r="C99" s="75"/>
      <c r="D99" s="75"/>
      <c r="E99" s="75"/>
      <c r="F99" s="75"/>
      <c r="G99" s="73"/>
      <c r="H99" s="76"/>
    </row>
    <row r="100" customFormat="false" ht="12.75" hidden="false" customHeight="false" outlineLevel="0" collapsed="false">
      <c r="A100" s="79"/>
      <c r="B100" s="79"/>
      <c r="C100" s="75"/>
      <c r="D100" s="75"/>
      <c r="E100" s="75"/>
      <c r="F100" s="75"/>
      <c r="G100" s="73"/>
      <c r="H100" s="76"/>
    </row>
    <row r="101" customFormat="false" ht="12.75" hidden="false" customHeight="false" outlineLevel="0" collapsed="false">
      <c r="A101" s="79"/>
      <c r="B101" s="79"/>
      <c r="C101" s="75"/>
      <c r="D101" s="75"/>
      <c r="E101" s="75"/>
      <c r="F101" s="75"/>
      <c r="G101" s="73"/>
      <c r="H101" s="76"/>
    </row>
    <row r="102" customFormat="false" ht="12.75" hidden="false" customHeight="false" outlineLevel="0" collapsed="false">
      <c r="A102" s="79"/>
      <c r="B102" s="79"/>
      <c r="C102" s="75"/>
      <c r="D102" s="75"/>
      <c r="E102" s="75"/>
      <c r="F102" s="75"/>
      <c r="G102" s="73"/>
      <c r="H102" s="76"/>
    </row>
    <row r="103" customFormat="false" ht="12.75" hidden="false" customHeight="false" outlineLevel="0" collapsed="false">
      <c r="A103" s="79"/>
      <c r="B103" s="79"/>
      <c r="C103" s="75"/>
      <c r="D103" s="75"/>
      <c r="E103" s="75"/>
      <c r="F103" s="75"/>
      <c r="G103" s="73"/>
      <c r="H103" s="76"/>
    </row>
    <row r="104" customFormat="false" ht="12.75" hidden="false" customHeight="false" outlineLevel="0" collapsed="false">
      <c r="A104" s="79"/>
      <c r="B104" s="79"/>
      <c r="C104" s="75"/>
      <c r="D104" s="75"/>
      <c r="E104" s="75"/>
      <c r="F104" s="75"/>
      <c r="G104" s="73"/>
      <c r="H104" s="76"/>
    </row>
    <row r="105" customFormat="false" ht="12.75" hidden="false" customHeight="false" outlineLevel="0" collapsed="false">
      <c r="A105" s="79"/>
      <c r="B105" s="79"/>
      <c r="C105" s="75"/>
      <c r="D105" s="75"/>
      <c r="E105" s="75"/>
      <c r="F105" s="75"/>
      <c r="G105" s="73"/>
      <c r="H105" s="76"/>
    </row>
    <row r="106" customFormat="false" ht="12.75" hidden="false" customHeight="false" outlineLevel="0" collapsed="false">
      <c r="A106" s="79"/>
      <c r="B106" s="79"/>
      <c r="C106" s="75"/>
      <c r="D106" s="75"/>
      <c r="E106" s="75"/>
      <c r="F106" s="75"/>
      <c r="G106" s="73"/>
      <c r="H106" s="76"/>
    </row>
    <row r="107" customFormat="false" ht="12.75" hidden="false" customHeight="false" outlineLevel="0" collapsed="false">
      <c r="A107" s="79"/>
      <c r="B107" s="79"/>
      <c r="C107" s="75"/>
      <c r="D107" s="75"/>
      <c r="E107" s="75"/>
      <c r="F107" s="75"/>
      <c r="G107" s="73"/>
      <c r="H107" s="76"/>
    </row>
    <row r="108" customFormat="false" ht="12.75" hidden="false" customHeight="false" outlineLevel="0" collapsed="false">
      <c r="A108" s="79"/>
      <c r="B108" s="79"/>
      <c r="C108" s="75"/>
      <c r="D108" s="75"/>
      <c r="E108" s="75"/>
      <c r="F108" s="75"/>
      <c r="G108" s="73"/>
      <c r="H108" s="76"/>
    </row>
    <row r="109" customFormat="false" ht="12.75" hidden="false" customHeight="false" outlineLevel="0" collapsed="false">
      <c r="A109" s="79"/>
      <c r="B109" s="79"/>
      <c r="C109" s="75"/>
      <c r="D109" s="75"/>
      <c r="E109" s="75"/>
      <c r="F109" s="75"/>
      <c r="G109" s="73"/>
      <c r="H109" s="76"/>
    </row>
    <row r="110" customFormat="false" ht="12.75" hidden="false" customHeight="false" outlineLevel="0" collapsed="false">
      <c r="A110" s="79"/>
      <c r="B110" s="79"/>
      <c r="C110" s="75"/>
      <c r="D110" s="75"/>
      <c r="E110" s="75"/>
      <c r="F110" s="75"/>
      <c r="G110" s="73"/>
      <c r="H1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1.28"/>
  </cols>
  <sheetData>
    <row r="1" customFormat="false" ht="54" hidden="false" customHeight="true" outlineLevel="0" collapsed="false">
      <c r="A1" s="4"/>
      <c r="B1" s="38" t="s">
        <v>92</v>
      </c>
      <c r="C1" s="38" t="s">
        <v>93</v>
      </c>
      <c r="D1" s="38" t="s">
        <v>94</v>
      </c>
      <c r="E1" s="38" t="s">
        <v>95</v>
      </c>
      <c r="F1" s="38" t="s">
        <v>96</v>
      </c>
      <c r="G1" s="38" t="s">
        <v>97</v>
      </c>
      <c r="H1" s="38" t="s">
        <v>98</v>
      </c>
    </row>
    <row r="2" customFormat="false" ht="43.5" hidden="false" customHeight="true" outlineLevel="0" collapsed="false">
      <c r="A2" s="80"/>
      <c r="B2" s="81" t="s">
        <v>99</v>
      </c>
      <c r="C2" s="81" t="s">
        <v>100</v>
      </c>
      <c r="D2" s="81" t="s">
        <v>101</v>
      </c>
      <c r="E2" s="81" t="s">
        <v>102</v>
      </c>
      <c r="F2" s="82" t="s">
        <v>103</v>
      </c>
      <c r="G2" s="81" t="s">
        <v>104</v>
      </c>
      <c r="H2" s="81" t="s">
        <v>105</v>
      </c>
    </row>
    <row r="3" customFormat="false" ht="12.75" hidden="false" customHeight="true" outlineLevel="0" collapsed="false">
      <c r="A3" s="83" t="s">
        <v>4</v>
      </c>
      <c r="B3" s="84" t="n">
        <v>18.7287629536075</v>
      </c>
      <c r="C3" s="84" t="n">
        <v>-0.0828193407909296</v>
      </c>
      <c r="D3" s="84" t="n">
        <v>0.703979165274518</v>
      </c>
      <c r="E3" s="84" t="n">
        <v>2.7431163624895</v>
      </c>
      <c r="F3" s="85" t="n">
        <v>4.78109308965803</v>
      </c>
      <c r="G3" s="84" t="n">
        <v>3.73033548480513</v>
      </c>
      <c r="H3" s="84" t="n">
        <v>6.85336732350207</v>
      </c>
      <c r="J3" s="8" t="s">
        <v>106</v>
      </c>
    </row>
    <row r="4" customFormat="false" ht="12.75" hidden="false" customHeight="true" outlineLevel="0" collapsed="false">
      <c r="A4" s="83" t="s">
        <v>6</v>
      </c>
      <c r="B4" s="84" t="n">
        <v>13.1608215678561</v>
      </c>
      <c r="C4" s="84" t="n">
        <v>-0.132947423854462</v>
      </c>
      <c r="D4" s="84" t="n">
        <v>0.689966433911673</v>
      </c>
      <c r="E4" s="84" t="n">
        <v>-0.496261258760902</v>
      </c>
      <c r="F4" s="85" t="n">
        <v>3.33957386467288</v>
      </c>
      <c r="G4" s="84" t="n">
        <v>3.1040145445581</v>
      </c>
      <c r="H4" s="84" t="n">
        <v>6.65620994344808</v>
      </c>
      <c r="J4" s="86" t="s">
        <v>107</v>
      </c>
      <c r="K4" s="86"/>
      <c r="L4" s="86"/>
      <c r="M4" s="86"/>
      <c r="N4" s="86"/>
      <c r="O4" s="86"/>
    </row>
    <row r="5" customFormat="false" ht="12.75" hidden="false" customHeight="true" outlineLevel="0" collapsed="false">
      <c r="A5" s="87" t="s">
        <v>8</v>
      </c>
      <c r="B5" s="84" t="n">
        <v>11.9225707654392</v>
      </c>
      <c r="C5" s="84" t="n">
        <v>-0.0537100088700845</v>
      </c>
      <c r="D5" s="84" t="n">
        <v>0.626981067489421</v>
      </c>
      <c r="E5" s="84" t="n">
        <v>-1.17315425523914</v>
      </c>
      <c r="F5" s="85" t="n">
        <v>2.47848300756952</v>
      </c>
      <c r="G5" s="84" t="n">
        <v>2.85538668420492</v>
      </c>
      <c r="H5" s="84" t="n">
        <v>7.1885330922833</v>
      </c>
      <c r="J5" s="64" t="s">
        <v>108</v>
      </c>
      <c r="K5" s="64"/>
      <c r="L5" s="64"/>
      <c r="M5" s="64"/>
      <c r="N5" s="64"/>
      <c r="O5" s="64"/>
    </row>
    <row r="6" customFormat="false" ht="12.75" hidden="false" customHeight="true" outlineLevel="0" collapsed="false">
      <c r="A6" s="87" t="s">
        <v>10</v>
      </c>
      <c r="B6" s="84" t="n">
        <v>10.20272757799</v>
      </c>
      <c r="C6" s="84" t="n">
        <v>-0.0617178392469533</v>
      </c>
      <c r="D6" s="84" t="n">
        <v>0.109789789096409</v>
      </c>
      <c r="E6" s="84" t="n">
        <v>-1.34562934422897</v>
      </c>
      <c r="F6" s="85" t="n">
        <v>2.55300332859174</v>
      </c>
      <c r="G6" s="84" t="n">
        <v>3.55974264567198</v>
      </c>
      <c r="H6" s="84" t="n">
        <v>5.38744247220299</v>
      </c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83" t="s">
        <v>109</v>
      </c>
      <c r="B7" s="88" t="n">
        <v>9.65309737664348</v>
      </c>
      <c r="C7" s="88" t="n">
        <v>-0.0292463960293501</v>
      </c>
      <c r="D7" s="88" t="n">
        <v>0.820586482012972</v>
      </c>
      <c r="E7" s="88" t="n">
        <v>-1.14170433713922</v>
      </c>
      <c r="F7" s="88" t="n">
        <v>1.1957249935113</v>
      </c>
      <c r="G7" s="88" t="n">
        <v>3.09916711822742</v>
      </c>
      <c r="H7" s="88" t="n">
        <v>5.71065027391633</v>
      </c>
    </row>
    <row r="8" customFormat="false" ht="12.75" hidden="false" customHeight="true" outlineLevel="0" collapsed="false">
      <c r="A8" s="83" t="s">
        <v>6</v>
      </c>
      <c r="B8" s="88" t="n">
        <v>8.28723116606651</v>
      </c>
      <c r="C8" s="88" t="n">
        <v>-0.0537401790189134</v>
      </c>
      <c r="D8" s="88" t="n">
        <v>0.495191281566521</v>
      </c>
      <c r="E8" s="88" t="n">
        <v>-1.48936196165558</v>
      </c>
      <c r="F8" s="88" t="n">
        <v>0.731168260076534</v>
      </c>
      <c r="G8" s="88" t="n">
        <v>3.86559714171472</v>
      </c>
      <c r="H8" s="88" t="n">
        <v>4.74209096318626</v>
      </c>
    </row>
    <row r="9" customFormat="false" ht="12.75" hidden="false" customHeight="true" outlineLevel="0" collapsed="false">
      <c r="A9" s="83" t="s">
        <v>8</v>
      </c>
      <c r="B9" s="88" t="n">
        <v>6.95445080575854</v>
      </c>
      <c r="C9" s="88" t="n">
        <v>-0.0942701996523337</v>
      </c>
      <c r="D9" s="88" t="n">
        <v>0.313705592660425</v>
      </c>
      <c r="E9" s="88" t="n">
        <v>-0.734626615178365</v>
      </c>
      <c r="F9" s="88" t="n">
        <v>1.44502901090988</v>
      </c>
      <c r="G9" s="88" t="n">
        <v>2.46541726128516</v>
      </c>
      <c r="H9" s="88" t="n">
        <v>3.56088518903327</v>
      </c>
    </row>
    <row r="10" customFormat="false" ht="12.75" hidden="false" customHeight="true" outlineLevel="0" collapsed="false">
      <c r="A10" s="89" t="s">
        <v>10</v>
      </c>
      <c r="B10" s="88" t="n">
        <v>-6.49821217483242</v>
      </c>
      <c r="C10" s="88" t="n">
        <v>-0.0334045036636406</v>
      </c>
      <c r="D10" s="88" t="n">
        <v>0.274700575833108</v>
      </c>
      <c r="E10" s="88" t="n">
        <v>-3.50637924319404</v>
      </c>
      <c r="F10" s="88" t="n">
        <v>-0.0897067107182557</v>
      </c>
      <c r="G10" s="88" t="n">
        <v>-1.7122395596605</v>
      </c>
      <c r="H10" s="88" t="n">
        <v>-1.43118026709457</v>
      </c>
    </row>
    <row r="11" customFormat="false" ht="12.75" hidden="false" customHeight="false" outlineLevel="0" collapsed="false">
      <c r="A11" s="83" t="s">
        <v>110</v>
      </c>
      <c r="B11" s="88" t="n">
        <v>-16.459924826069</v>
      </c>
      <c r="C11" s="88" t="n">
        <v>-0.0160033176469321</v>
      </c>
      <c r="D11" s="88" t="n">
        <v>-0.867144635338755</v>
      </c>
      <c r="E11" s="88" t="n">
        <v>-1.00723494564282</v>
      </c>
      <c r="F11" s="88" t="n">
        <v>-2.46698399255671</v>
      </c>
      <c r="G11" s="88" t="n">
        <v>-7.04448790720315</v>
      </c>
      <c r="H11" s="88" t="n">
        <v>-5.05554859990021</v>
      </c>
    </row>
    <row r="12" customFormat="false" ht="13.5" hidden="false" customHeight="true" outlineLevel="0" collapsed="false">
      <c r="A12" s="83" t="s">
        <v>6</v>
      </c>
      <c r="B12" s="88" t="n">
        <v>-14.1229300928238</v>
      </c>
      <c r="C12" s="88" t="n">
        <v>0.172772443172923</v>
      </c>
      <c r="D12" s="88" t="n">
        <v>-0.786703062847242</v>
      </c>
      <c r="E12" s="88" t="n">
        <v>-0.599602087465943</v>
      </c>
      <c r="F12" s="88" t="n">
        <v>-2.27224637733394</v>
      </c>
      <c r="G12" s="88" t="n">
        <v>-5.03280052987269</v>
      </c>
      <c r="H12" s="88" t="n">
        <v>-5.60372052036862</v>
      </c>
    </row>
    <row r="13" customFormat="false" ht="13.5" hidden="false" customHeight="true" outlineLevel="0" collapsed="false">
      <c r="A13" s="87" t="s">
        <v>8</v>
      </c>
      <c r="B13" s="88" t="n">
        <v>-10.631076499936</v>
      </c>
      <c r="C13" s="88" t="n">
        <v>0.142821016391693</v>
      </c>
      <c r="D13" s="88" t="n">
        <v>-0.711682027868991</v>
      </c>
      <c r="E13" s="88" t="n">
        <v>0.0296794923708993</v>
      </c>
      <c r="F13" s="88" t="n">
        <v>-2.04430552308505</v>
      </c>
      <c r="G13" s="88" t="n">
        <v>-3.3645125499172</v>
      </c>
      <c r="H13" s="88" t="n">
        <v>-4.68160996401424</v>
      </c>
    </row>
    <row r="14" customFormat="false" ht="12.75" hidden="false" customHeight="false" outlineLevel="0" collapsed="false">
      <c r="A14" s="87" t="s">
        <v>10</v>
      </c>
      <c r="B14" s="48" t="n">
        <v>-4.9030809157548</v>
      </c>
      <c r="C14" s="48" t="n">
        <v>0.0123406033969439</v>
      </c>
      <c r="D14" s="48" t="n">
        <v>-0.50463456974891</v>
      </c>
      <c r="E14" s="48" t="n">
        <v>-0.405127732688384</v>
      </c>
      <c r="F14" s="48" t="n">
        <v>-2.11702651303038</v>
      </c>
      <c r="G14" s="48" t="n">
        <v>-1.42369542239282</v>
      </c>
      <c r="H14" s="48" t="n">
        <v>-0.465847449264819</v>
      </c>
    </row>
    <row r="15" customFormat="false" ht="12.75" hidden="false" customHeight="false" outlineLevel="0" collapsed="false">
      <c r="A15" s="83" t="s">
        <v>111</v>
      </c>
      <c r="B15" s="48" t="n">
        <v>-7.61329569362181</v>
      </c>
      <c r="C15" s="48" t="n">
        <v>0.00231358629167805</v>
      </c>
      <c r="D15" s="48" t="n">
        <v>0.0655284901567091</v>
      </c>
      <c r="E15" s="48" t="n">
        <v>-5.87131194585872</v>
      </c>
      <c r="F15" s="48" t="n">
        <v>1.29392728854492</v>
      </c>
      <c r="G15" s="48" t="n">
        <v>4.66206575007895</v>
      </c>
      <c r="H15" s="48" t="n">
        <v>-7.76529469319607</v>
      </c>
    </row>
    <row r="16" customFormat="false" ht="12.75" hidden="false" customHeight="false" outlineLevel="0" collapsed="false">
      <c r="A16" s="83" t="s">
        <v>6</v>
      </c>
      <c r="B16" s="48" t="n">
        <v>-1.42426605991517</v>
      </c>
      <c r="C16" s="48" t="n">
        <v>-0.0670042180931744</v>
      </c>
      <c r="D16" s="48" t="n">
        <v>0.365036319208508</v>
      </c>
      <c r="E16" s="48" t="n">
        <v>-2.8338265373285</v>
      </c>
      <c r="F16" s="48" t="n">
        <v>2.93175745830797</v>
      </c>
      <c r="G16" s="48" t="n">
        <v>0.240959023161349</v>
      </c>
      <c r="H16" s="48" t="n">
        <v>-2.06110604650742</v>
      </c>
    </row>
    <row r="17" customFormat="false" ht="12.75" hidden="false" customHeight="false" outlineLevel="0" collapsed="false">
      <c r="A17" s="87" t="s">
        <v>8</v>
      </c>
      <c r="B17" s="48" t="n">
        <v>3.82910387338906</v>
      </c>
      <c r="C17" s="48" t="n">
        <v>-0.0362611942028323</v>
      </c>
      <c r="D17" s="48" t="n">
        <v>0.36631074253114</v>
      </c>
      <c r="E17" s="48" t="n">
        <v>-1.42775986713961</v>
      </c>
      <c r="F17" s="48" t="n">
        <v>4.23227068716569</v>
      </c>
      <c r="G17" s="48" t="n">
        <v>-1.15673495616933</v>
      </c>
      <c r="H17" s="48" t="n">
        <v>1.85423893781991</v>
      </c>
    </row>
    <row r="18" customFormat="false" ht="12.75" hidden="false" customHeight="false" outlineLevel="0" collapsed="false">
      <c r="A18" s="87" t="s">
        <v>10</v>
      </c>
      <c r="B18" s="48" t="n">
        <v>4.56836864030652</v>
      </c>
      <c r="C18" s="48" t="n">
        <v>-0.0054332021897177</v>
      </c>
      <c r="D18" s="48" t="n">
        <v>0.312382767665084</v>
      </c>
      <c r="E18" s="48" t="n">
        <v>-1.25292958761126</v>
      </c>
      <c r="F18" s="48" t="n">
        <v>4.55287704787582</v>
      </c>
      <c r="G18" s="48" t="n">
        <v>1.25781766596802</v>
      </c>
      <c r="H18" s="48" t="n">
        <v>-0.294781828319802</v>
      </c>
    </row>
    <row r="19" customFormat="false" ht="12.75" hidden="false" customHeight="false" outlineLevel="0" collapsed="false">
      <c r="A19" s="87" t="s">
        <v>14</v>
      </c>
      <c r="B19" s="48" t="n">
        <v>-0.978742203195504</v>
      </c>
      <c r="C19" s="48" t="n">
        <v>-0.0785035761884201</v>
      </c>
      <c r="D19" s="48" t="n">
        <v>0.0444660324593534</v>
      </c>
      <c r="E19" s="48" t="n">
        <v>0.595400967736704</v>
      </c>
      <c r="F19" s="48" t="n">
        <v>-2.15245652672529</v>
      </c>
      <c r="G19" s="48" t="n">
        <v>3.00229512874892</v>
      </c>
      <c r="H19" s="48" t="n">
        <v>-2.38415870548195</v>
      </c>
      <c r="I19" s="90"/>
    </row>
    <row r="20" customFormat="false" ht="12.75" hidden="false" customHeight="false" outlineLevel="0" collapsed="false">
      <c r="A20" s="83" t="s">
        <v>6</v>
      </c>
      <c r="B20" s="48" t="n">
        <v>2.91169406377729</v>
      </c>
      <c r="C20" s="48" t="n">
        <v>-0.0941143557099275</v>
      </c>
      <c r="D20" s="48" t="n">
        <v>-0.158629011989469</v>
      </c>
      <c r="E20" s="48" t="n">
        <v>-1.43516100099449</v>
      </c>
      <c r="F20" s="48" t="n">
        <v>0.0116856351588893</v>
      </c>
      <c r="G20" s="48" t="n">
        <v>1.75571431876099</v>
      </c>
      <c r="H20" s="48" t="n">
        <v>2.83157144389516</v>
      </c>
      <c r="I20" s="90"/>
    </row>
    <row r="21" customFormat="false" ht="12.75" hidden="false" customHeight="false" outlineLevel="0" collapsed="false">
      <c r="A21" s="87" t="s">
        <v>8</v>
      </c>
      <c r="B21" s="48" t="n">
        <v>-1.88401239062345</v>
      </c>
      <c r="C21" s="48" t="n">
        <v>-0.0623451555961774</v>
      </c>
      <c r="D21" s="48" t="n">
        <v>1.01253653773424</v>
      </c>
      <c r="E21" s="48" t="n">
        <v>-5.13654040025913</v>
      </c>
      <c r="F21" s="48" t="n">
        <v>0.160831566544842</v>
      </c>
      <c r="G21" s="48" t="n">
        <v>2.74560226958345</v>
      </c>
      <c r="H21" s="48" t="n">
        <v>-0.60407081994102</v>
      </c>
      <c r="I21" s="90"/>
    </row>
    <row r="22" customFormat="false" ht="12.75" hidden="false" customHeight="false" outlineLevel="0" collapsed="false">
      <c r="I22" s="90"/>
    </row>
    <row r="23" customFormat="false" ht="12.75" hidden="false" customHeight="false" outlineLevel="0" collapsed="false">
      <c r="J23" s="8" t="s">
        <v>112</v>
      </c>
    </row>
    <row r="24" customFormat="false" ht="12.75" hidden="false" customHeight="false" outlineLevel="0" collapsed="false">
      <c r="J24" s="12" t="s">
        <v>113</v>
      </c>
      <c r="K24" s="13"/>
      <c r="L24" s="13"/>
      <c r="M24" s="13"/>
      <c r="N24" s="13"/>
      <c r="O24" s="13"/>
    </row>
    <row r="25" customFormat="false" ht="12.75" hidden="false" customHeight="true" outlineLevel="0" collapsed="false">
      <c r="J25" s="64" t="s">
        <v>114</v>
      </c>
      <c r="K25" s="64"/>
      <c r="L25" s="64"/>
      <c r="M25" s="64"/>
      <c r="N25" s="64"/>
      <c r="O25" s="64"/>
    </row>
    <row r="26" customFormat="false" ht="12.75" hidden="false" customHeight="false" outlineLevel="0" collapsed="false">
      <c r="J26" s="64"/>
      <c r="K26" s="64"/>
      <c r="L26" s="64"/>
      <c r="M26" s="64"/>
      <c r="N26" s="64"/>
      <c r="O26" s="64"/>
    </row>
    <row r="28" customFormat="false" ht="12.75" hidden="false" customHeight="false" outlineLevel="0" collapsed="false">
      <c r="A28" s="91"/>
      <c r="B28" s="92"/>
      <c r="C28" s="92"/>
      <c r="D28" s="93"/>
      <c r="E28" s="93"/>
      <c r="F28" s="93"/>
      <c r="G28" s="93"/>
      <c r="H28" s="93"/>
    </row>
    <row r="29" customFormat="false" ht="12.7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12.75" hidden="false" customHeight="false" outlineLevel="0" collapsed="false">
      <c r="A31" s="90"/>
      <c r="B31" s="94"/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A32" s="90"/>
      <c r="B32" s="94"/>
      <c r="C32" s="94"/>
      <c r="D32" s="94"/>
      <c r="E32" s="94"/>
      <c r="F32" s="94"/>
      <c r="G32" s="94"/>
      <c r="H32" s="94"/>
      <c r="I32" s="90"/>
    </row>
    <row r="33" customFormat="false" ht="12.75" hidden="false" customHeight="false" outlineLevel="0" collapsed="false">
      <c r="A33" s="90"/>
      <c r="B33" s="94"/>
      <c r="C33" s="94"/>
      <c r="D33" s="94"/>
      <c r="E33" s="94"/>
      <c r="F33" s="94"/>
      <c r="G33" s="94"/>
      <c r="H33" s="94"/>
      <c r="I33" s="90"/>
    </row>
    <row r="34" customFormat="false" ht="12.75" hidden="false" customHeight="false" outlineLevel="0" collapsed="false">
      <c r="A34" s="90"/>
      <c r="B34" s="94"/>
      <c r="C34" s="94"/>
      <c r="D34" s="94"/>
      <c r="E34" s="94"/>
      <c r="F34" s="94"/>
      <c r="G34" s="94"/>
      <c r="H34" s="94"/>
      <c r="I34" s="90"/>
    </row>
    <row r="35" customFormat="false" ht="12.75" hidden="false" customHeight="false" outlineLevel="0" collapsed="false">
      <c r="A35" s="90"/>
      <c r="B35" s="94"/>
      <c r="C35" s="94"/>
      <c r="D35" s="94"/>
      <c r="E35" s="94"/>
      <c r="F35" s="94"/>
      <c r="G35" s="94"/>
      <c r="H35" s="94"/>
      <c r="I35" s="90"/>
    </row>
    <row r="36" customFormat="false" ht="12.75" hidden="false" customHeight="false" outlineLevel="0" collapsed="false">
      <c r="A36" s="90"/>
      <c r="B36" s="94"/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90"/>
      <c r="B37" s="94"/>
      <c r="C37" s="94"/>
      <c r="D37" s="94"/>
      <c r="E37" s="94"/>
      <c r="F37" s="94"/>
      <c r="G37" s="94"/>
      <c r="H37" s="94"/>
    </row>
    <row r="38" customFormat="false" ht="12.75" hidden="false" customHeight="false" outlineLevel="0" collapsed="false">
      <c r="A38" s="90"/>
      <c r="B38" s="94"/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A39" s="90"/>
      <c r="B39" s="94"/>
      <c r="C39" s="94"/>
      <c r="D39" s="94"/>
      <c r="E39" s="94"/>
      <c r="F39" s="94"/>
      <c r="G39" s="94"/>
      <c r="H39" s="94"/>
    </row>
    <row r="40" customFormat="false" ht="12.75" hidden="false" customHeight="false" outlineLevel="0" collapsed="false">
      <c r="A40" s="90"/>
      <c r="B40" s="94"/>
      <c r="C40" s="94"/>
      <c r="D40" s="94"/>
      <c r="E40" s="94"/>
      <c r="F40" s="94"/>
      <c r="G40" s="94"/>
      <c r="H40" s="94"/>
    </row>
    <row r="41" customFormat="false" ht="12.75" hidden="false" customHeight="false" outlineLevel="0" collapsed="false">
      <c r="A41" s="90"/>
      <c r="B41" s="94"/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A42" s="90"/>
      <c r="B42" s="94"/>
      <c r="C42" s="94"/>
      <c r="D42" s="94"/>
      <c r="E42" s="94"/>
      <c r="F42" s="94"/>
      <c r="G42" s="94"/>
      <c r="H42" s="94"/>
    </row>
    <row r="43" customFormat="false" ht="12.75" hidden="false" customHeight="false" outlineLevel="0" collapsed="false">
      <c r="A43" s="90"/>
      <c r="B43" s="94"/>
      <c r="C43" s="94"/>
      <c r="D43" s="94"/>
      <c r="E43" s="94"/>
      <c r="F43" s="94"/>
      <c r="G43" s="94"/>
      <c r="H43" s="94"/>
    </row>
    <row r="44" customFormat="false" ht="12.75" hidden="false" customHeight="false" outlineLevel="0" collapsed="false">
      <c r="A44" s="90"/>
      <c r="B44" s="94"/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A45" s="90"/>
      <c r="B45" s="94"/>
      <c r="C45" s="94"/>
      <c r="D45" s="94"/>
      <c r="E45" s="94"/>
      <c r="F45" s="94"/>
      <c r="G45" s="94"/>
      <c r="H45" s="94"/>
    </row>
    <row r="46" customFormat="false" ht="12.75" hidden="false" customHeight="false" outlineLevel="0" collapsed="false">
      <c r="A46" s="90"/>
      <c r="B46" s="94"/>
      <c r="C46" s="94"/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0"/>
      <c r="B47" s="55"/>
      <c r="C47" s="55"/>
      <c r="D47" s="55"/>
      <c r="E47" s="55"/>
      <c r="F47" s="55"/>
      <c r="G47" s="55"/>
      <c r="H47" s="55"/>
    </row>
  </sheetData>
  <mergeCells count="2">
    <mergeCell ref="J5:O6"/>
    <mergeCell ref="J25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8" min="8" style="0" width="34.99"/>
  </cols>
  <sheetData>
    <row r="2" customFormat="false" ht="12.75" hidden="false" customHeight="false" outlineLevel="0" collapsed="false">
      <c r="B2" s="8" t="s">
        <v>115</v>
      </c>
      <c r="C2" s="8"/>
      <c r="D2" s="8"/>
      <c r="E2" s="8"/>
      <c r="H2" s="8" t="s">
        <v>116</v>
      </c>
    </row>
    <row r="3" customFormat="false" ht="12.75" hidden="false" customHeight="true" outlineLevel="0" collapsed="false">
      <c r="B3" s="64" t="s">
        <v>117</v>
      </c>
      <c r="C3" s="64"/>
      <c r="D3" s="64"/>
      <c r="E3" s="64"/>
      <c r="F3" s="64"/>
      <c r="H3" s="64" t="s">
        <v>118</v>
      </c>
      <c r="I3" s="64"/>
      <c r="J3" s="64"/>
      <c r="K3" s="64"/>
      <c r="L3" s="64"/>
    </row>
    <row r="4" customFormat="false" ht="12.75" hidden="false" customHeight="false" outlineLevel="0" collapsed="false">
      <c r="B4" s="64"/>
      <c r="C4" s="64"/>
      <c r="D4" s="64"/>
      <c r="E4" s="64"/>
      <c r="F4" s="64"/>
      <c r="H4" s="64"/>
      <c r="I4" s="64"/>
      <c r="J4" s="64"/>
      <c r="K4" s="64"/>
      <c r="L4" s="64"/>
    </row>
    <row r="5" customFormat="false" ht="12.75" hidden="false" customHeight="false" outlineLevel="0" collapsed="false">
      <c r="B5" s="0" t="s">
        <v>119</v>
      </c>
      <c r="H5" s="0" t="s">
        <v>120</v>
      </c>
    </row>
    <row r="6" customFormat="false" ht="12.75" hidden="false" customHeight="false" outlineLevel="0" collapsed="false">
      <c r="B6" s="95"/>
      <c r="C6" s="96" t="s">
        <v>121</v>
      </c>
      <c r="D6" s="97" t="s">
        <v>14</v>
      </c>
      <c r="E6" s="97" t="s">
        <v>122</v>
      </c>
      <c r="F6" s="96" t="s">
        <v>123</v>
      </c>
      <c r="H6" s="95"/>
      <c r="I6" s="96" t="s">
        <v>121</v>
      </c>
      <c r="J6" s="97" t="s">
        <v>14</v>
      </c>
      <c r="K6" s="97" t="s">
        <v>122</v>
      </c>
      <c r="L6" s="96" t="s">
        <v>123</v>
      </c>
    </row>
    <row r="7" customFormat="false" ht="12.75" hidden="false" customHeight="false" outlineLevel="0" collapsed="false">
      <c r="B7" s="98" t="s">
        <v>124</v>
      </c>
      <c r="C7" s="99"/>
      <c r="D7" s="99"/>
      <c r="E7" s="99"/>
      <c r="F7" s="100"/>
      <c r="H7" s="98" t="s">
        <v>125</v>
      </c>
      <c r="I7" s="99"/>
      <c r="J7" s="99"/>
      <c r="K7" s="99"/>
      <c r="L7" s="100"/>
    </row>
    <row r="8" customFormat="false" ht="12.75" hidden="false" customHeight="false" outlineLevel="0" collapsed="false">
      <c r="B8" s="101" t="s">
        <v>126</v>
      </c>
      <c r="C8" s="102" t="n">
        <v>2.25577975488995</v>
      </c>
      <c r="D8" s="103" t="n">
        <v>2.21363074041951</v>
      </c>
      <c r="E8" s="103" t="n">
        <v>6.71315411920781</v>
      </c>
      <c r="F8" s="102" t="n">
        <v>1.87748429540271</v>
      </c>
      <c r="H8" s="101" t="s">
        <v>127</v>
      </c>
      <c r="I8" s="102" t="n">
        <v>2.25577975488995</v>
      </c>
      <c r="J8" s="103" t="n">
        <v>2.21363074041951</v>
      </c>
      <c r="K8" s="103" t="n">
        <v>6.71315411920781</v>
      </c>
      <c r="L8" s="102" t="n">
        <v>1.87748429540271</v>
      </c>
    </row>
    <row r="9" customFormat="false" ht="12.75" hidden="false" customHeight="false" outlineLevel="0" collapsed="false">
      <c r="B9" s="101" t="s">
        <v>128</v>
      </c>
      <c r="C9" s="102" t="n">
        <v>22.0911931160753</v>
      </c>
      <c r="D9" s="103" t="n">
        <v>-9.03138244006115</v>
      </c>
      <c r="E9" s="103" t="n">
        <v>0.948242305873159</v>
      </c>
      <c r="F9" s="102" t="n">
        <v>-0.379480554619127</v>
      </c>
      <c r="H9" s="101" t="s">
        <v>129</v>
      </c>
      <c r="I9" s="102" t="n">
        <v>22.0911931160753</v>
      </c>
      <c r="J9" s="103" t="n">
        <v>-9.03138244006115</v>
      </c>
      <c r="K9" s="103" t="n">
        <v>0.948242305873159</v>
      </c>
      <c r="L9" s="102" t="n">
        <v>-0.379480554619127</v>
      </c>
    </row>
    <row r="10" customFormat="false" ht="12.75" hidden="false" customHeight="false" outlineLevel="0" collapsed="false">
      <c r="B10" s="101" t="s">
        <v>130</v>
      </c>
      <c r="C10" s="102" t="n">
        <v>-10.469990693907</v>
      </c>
      <c r="D10" s="103" t="n">
        <v>1.20537565657841</v>
      </c>
      <c r="E10" s="103" t="n">
        <v>-5.65025122133001</v>
      </c>
      <c r="F10" s="102" t="n">
        <v>-12.4486965451902</v>
      </c>
      <c r="H10" s="101" t="s">
        <v>131</v>
      </c>
      <c r="I10" s="102" t="n">
        <v>-10.469990693907</v>
      </c>
      <c r="J10" s="103" t="n">
        <v>1.20537565657841</v>
      </c>
      <c r="K10" s="103" t="n">
        <v>-5.65025122133001</v>
      </c>
      <c r="L10" s="102" t="n">
        <v>-12.4486965451902</v>
      </c>
    </row>
    <row r="11" customFormat="false" ht="12.75" hidden="false" customHeight="false" outlineLevel="0" collapsed="false">
      <c r="B11" s="101" t="s">
        <v>132</v>
      </c>
      <c r="C11" s="102" t="n">
        <v>43.9346613566938</v>
      </c>
      <c r="D11" s="103" t="n">
        <v>-18.1673769209481</v>
      </c>
      <c r="E11" s="103" t="n">
        <v>-7.65419889225876</v>
      </c>
      <c r="F11" s="102" t="n">
        <v>-24.5618620779856</v>
      </c>
      <c r="H11" s="101" t="s">
        <v>133</v>
      </c>
      <c r="I11" s="102" t="n">
        <v>43.9346613566938</v>
      </c>
      <c r="J11" s="103" t="n">
        <v>-18.1673769209481</v>
      </c>
      <c r="K11" s="103" t="n">
        <v>-7.65419889225876</v>
      </c>
      <c r="L11" s="102" t="n">
        <v>-24.5618620779856</v>
      </c>
    </row>
    <row r="12" customFormat="false" ht="12.75" hidden="false" customHeight="false" outlineLevel="0" collapsed="false">
      <c r="B12" s="104" t="s">
        <v>134</v>
      </c>
      <c r="C12" s="105" t="n">
        <v>9.00274630272551</v>
      </c>
      <c r="D12" s="106" t="n">
        <v>7.9791714110804</v>
      </c>
      <c r="E12" s="106" t="n">
        <v>7.86319703595142</v>
      </c>
      <c r="F12" s="105" t="n">
        <v>4.72428397185003</v>
      </c>
      <c r="H12" s="104" t="s">
        <v>135</v>
      </c>
      <c r="I12" s="105" t="n">
        <v>9.00274630272551</v>
      </c>
      <c r="J12" s="106" t="n">
        <v>7.9791714110804</v>
      </c>
      <c r="K12" s="106" t="n">
        <v>7.86319703595142</v>
      </c>
      <c r="L12" s="105" t="n">
        <v>4.72428397185003</v>
      </c>
    </row>
    <row r="13" customFormat="false" ht="12.75" hidden="false" customHeight="false" outlineLevel="0" collapsed="false">
      <c r="B13" s="98" t="s">
        <v>136</v>
      </c>
      <c r="C13" s="107"/>
      <c r="D13" s="108"/>
      <c r="E13" s="108"/>
      <c r="F13" s="107"/>
      <c r="H13" s="98" t="s">
        <v>137</v>
      </c>
      <c r="I13" s="108"/>
      <c r="J13" s="108"/>
      <c r="K13" s="108"/>
      <c r="L13" s="107"/>
    </row>
    <row r="14" customFormat="false" ht="12.75" hidden="false" customHeight="false" outlineLevel="0" collapsed="false">
      <c r="B14" s="101" t="s">
        <v>126</v>
      </c>
      <c r="C14" s="102" t="n">
        <v>55.9917008008804</v>
      </c>
      <c r="D14" s="109" t="n">
        <v>58.4929155243537</v>
      </c>
      <c r="E14" s="109" t="n">
        <v>59.6664553395323</v>
      </c>
      <c r="F14" s="102" t="n">
        <v>57.8009457750006</v>
      </c>
      <c r="H14" s="101" t="s">
        <v>127</v>
      </c>
      <c r="I14" s="102" t="n">
        <v>55.9917008008804</v>
      </c>
      <c r="J14" s="103" t="n">
        <v>58.4929155243537</v>
      </c>
      <c r="K14" s="103" t="n">
        <v>59.6664553395323</v>
      </c>
      <c r="L14" s="102" t="n">
        <v>57.8009457750006</v>
      </c>
    </row>
    <row r="15" customFormat="false" ht="12.75" hidden="false" customHeight="false" outlineLevel="0" collapsed="false">
      <c r="B15" s="101" t="s">
        <v>128</v>
      </c>
      <c r="C15" s="102" t="n">
        <v>24.2338906890017</v>
      </c>
      <c r="D15" s="103" t="n">
        <v>20.7794204309616</v>
      </c>
      <c r="E15" s="103" t="n">
        <v>21.7429205409975</v>
      </c>
      <c r="F15" s="102" t="n">
        <v>23.7615356533404</v>
      </c>
      <c r="H15" s="101" t="s">
        <v>129</v>
      </c>
      <c r="I15" s="102" t="n">
        <v>24.2338906890017</v>
      </c>
      <c r="J15" s="103" t="n">
        <v>20.7794204309616</v>
      </c>
      <c r="K15" s="103" t="n">
        <v>21.7429205409975</v>
      </c>
      <c r="L15" s="102" t="n">
        <v>23.7615356533404</v>
      </c>
    </row>
    <row r="16" customFormat="false" ht="12.75" hidden="false" customHeight="false" outlineLevel="0" collapsed="false">
      <c r="B16" s="101" t="s">
        <v>130</v>
      </c>
      <c r="C16" s="102" t="n">
        <v>17.1390689001651</v>
      </c>
      <c r="D16" s="103" t="n">
        <v>18.5154628609495</v>
      </c>
      <c r="E16" s="103" t="n">
        <v>16.2541384897154</v>
      </c>
      <c r="F16" s="102" t="n">
        <v>16.4385713194156</v>
      </c>
      <c r="H16" s="101" t="s">
        <v>131</v>
      </c>
      <c r="I16" s="102" t="n">
        <v>17.1390689001651</v>
      </c>
      <c r="J16" s="103" t="n">
        <v>18.5154628609495</v>
      </c>
      <c r="K16" s="103" t="n">
        <v>16.2541384897154</v>
      </c>
      <c r="L16" s="102" t="n">
        <v>16.4385713194156</v>
      </c>
    </row>
    <row r="17" customFormat="false" ht="12.75" hidden="false" customHeight="false" outlineLevel="0" collapsed="false">
      <c r="B17" s="101" t="s">
        <v>132</v>
      </c>
      <c r="C17" s="102" t="n">
        <v>2.40455156813597</v>
      </c>
      <c r="D17" s="103" t="n">
        <v>1.94726997873376</v>
      </c>
      <c r="E17" s="103" t="n">
        <v>2.08861651169343</v>
      </c>
      <c r="F17" s="102" t="n">
        <v>1.74722167981186</v>
      </c>
      <c r="H17" s="101" t="s">
        <v>133</v>
      </c>
      <c r="I17" s="102" t="n">
        <v>2.40455156813597</v>
      </c>
      <c r="J17" s="103" t="n">
        <v>1.94726997873376</v>
      </c>
      <c r="K17" s="103" t="n">
        <v>2.08861651169343</v>
      </c>
      <c r="L17" s="102" t="n">
        <v>1.74722167981186</v>
      </c>
    </row>
    <row r="18" customFormat="false" ht="12.75" hidden="false" customHeight="false" outlineLevel="0" collapsed="false">
      <c r="B18" s="104" t="s">
        <v>134</v>
      </c>
      <c r="C18" s="105" t="n">
        <v>0.230788041816959</v>
      </c>
      <c r="D18" s="106" t="n">
        <v>0.264931205001409</v>
      </c>
      <c r="E18" s="106" t="n">
        <v>0.247869118061426</v>
      </c>
      <c r="F18" s="105" t="n">
        <v>0.251725572431593</v>
      </c>
      <c r="H18" s="104" t="s">
        <v>135</v>
      </c>
      <c r="I18" s="105" t="n">
        <v>0.230788041816959</v>
      </c>
      <c r="J18" s="106" t="n">
        <v>0.264931205001409</v>
      </c>
      <c r="K18" s="106" t="n">
        <v>0.247869118061426</v>
      </c>
      <c r="L18" s="105" t="n">
        <v>0.251725572431593</v>
      </c>
    </row>
  </sheetData>
  <mergeCells count="2">
    <mergeCell ref="B3:F4"/>
    <mergeCell ref="H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42.75" hidden="false" customHeight="true" outlineLevel="0" collapsed="false">
      <c r="B1" s="38" t="s">
        <v>138</v>
      </c>
      <c r="C1" s="38" t="s">
        <v>139</v>
      </c>
      <c r="D1" s="38" t="s">
        <v>140</v>
      </c>
    </row>
    <row r="2" customFormat="false" ht="41.25" hidden="false" customHeight="true" outlineLevel="0" collapsed="false">
      <c r="B2" s="38" t="s">
        <v>141</v>
      </c>
      <c r="C2" s="39" t="s">
        <v>142</v>
      </c>
      <c r="D2" s="39" t="s">
        <v>143</v>
      </c>
    </row>
    <row r="3" customFormat="false" ht="12.75" hidden="false" customHeight="true" outlineLevel="0" collapsed="false">
      <c r="A3" s="40" t="s">
        <v>4</v>
      </c>
      <c r="B3" s="48" t="n">
        <v>37.451703547594</v>
      </c>
      <c r="C3" s="49" t="n">
        <v>20.3203925530379</v>
      </c>
      <c r="D3" s="49" t="n">
        <v>0.526488976637052</v>
      </c>
      <c r="F3" s="8" t="s">
        <v>144</v>
      </c>
    </row>
    <row r="4" customFormat="false" ht="12.75" hidden="false" customHeight="true" outlineLevel="0" collapsed="false">
      <c r="A4" s="40" t="s">
        <v>6</v>
      </c>
      <c r="B4" s="48" t="n">
        <v>27.5128564749883</v>
      </c>
      <c r="C4" s="49" t="n">
        <v>30.2621434078643</v>
      </c>
      <c r="D4" s="49" t="n">
        <v>-9.16223284335829</v>
      </c>
      <c r="F4" s="64" t="s">
        <v>145</v>
      </c>
      <c r="G4" s="64"/>
      <c r="H4" s="64"/>
      <c r="I4" s="64"/>
      <c r="J4" s="64"/>
      <c r="K4" s="64"/>
    </row>
    <row r="5" customFormat="false" ht="12.75" hidden="false" customHeight="true" outlineLevel="0" collapsed="false">
      <c r="A5" s="40" t="s">
        <v>8</v>
      </c>
      <c r="B5" s="48" t="n">
        <v>18.6507936507937</v>
      </c>
      <c r="C5" s="49" t="n">
        <v>44.3379070920813</v>
      </c>
      <c r="D5" s="49" t="n">
        <v>7.53055816736474</v>
      </c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40" t="s">
        <v>10</v>
      </c>
      <c r="B6" s="48" t="n">
        <v>17.9845430292362</v>
      </c>
      <c r="C6" s="49" t="n">
        <v>48.2285429141717</v>
      </c>
      <c r="D6" s="49" t="n">
        <v>1.14845465293025</v>
      </c>
      <c r="F6" s="0" t="s">
        <v>47</v>
      </c>
    </row>
    <row r="7" customFormat="false" ht="12.75" hidden="false" customHeight="false" outlineLevel="0" collapsed="false">
      <c r="A7" s="40" t="s">
        <v>109</v>
      </c>
      <c r="B7" s="48" t="n">
        <v>9.07493771162078</v>
      </c>
      <c r="C7" s="49" t="n">
        <v>8.79213146215665</v>
      </c>
      <c r="D7" s="49" t="n">
        <v>4.41898527004909</v>
      </c>
    </row>
    <row r="8" customFormat="false" ht="12.75" hidden="false" customHeight="false" outlineLevel="0" collapsed="false">
      <c r="A8" s="40" t="s">
        <v>6</v>
      </c>
      <c r="B8" s="48" t="n">
        <v>5.01374885426213</v>
      </c>
      <c r="C8" s="110" t="n">
        <v>8.86356910328498</v>
      </c>
      <c r="D8" s="110" t="n">
        <v>22.7141864389953</v>
      </c>
    </row>
    <row r="9" customFormat="false" ht="12.75" hidden="false" customHeight="false" outlineLevel="0" collapsed="false">
      <c r="A9" s="40" t="s">
        <v>8</v>
      </c>
      <c r="B9" s="48" t="n">
        <v>9.17137585053627</v>
      </c>
      <c r="C9" s="110" t="n">
        <v>9.48344977665789</v>
      </c>
      <c r="D9" s="110" t="n">
        <v>-5.29411764705883</v>
      </c>
    </row>
    <row r="10" customFormat="false" ht="12.75" hidden="false" customHeight="false" outlineLevel="0" collapsed="false">
      <c r="A10" s="40" t="s">
        <v>10</v>
      </c>
      <c r="B10" s="48" t="n">
        <v>-0.697002191244345</v>
      </c>
      <c r="C10" s="110" t="n">
        <v>-30.4606407451046</v>
      </c>
      <c r="D10" s="110" t="n">
        <v>-19.1350809818</v>
      </c>
    </row>
    <row r="11" customFormat="false" ht="12" hidden="false" customHeight="true" outlineLevel="0" collapsed="false">
      <c r="A11" s="40" t="s">
        <v>110</v>
      </c>
      <c r="B11" s="48" t="n">
        <v>-16.5871086771898</v>
      </c>
      <c r="C11" s="110" t="n">
        <v>2.69018743109151</v>
      </c>
      <c r="D11" s="110" t="n">
        <v>-8.87147335423197</v>
      </c>
      <c r="M11" s="111"/>
    </row>
    <row r="12" customFormat="false" ht="12.75" hidden="false" customHeight="false" outlineLevel="0" collapsed="false">
      <c r="A12" s="40" t="s">
        <v>6</v>
      </c>
      <c r="B12" s="48" t="n">
        <v>-15.009746588694</v>
      </c>
      <c r="C12" s="110" t="n">
        <v>5.61370123691722</v>
      </c>
      <c r="D12" s="110" t="n">
        <v>-21.2361459428849</v>
      </c>
    </row>
    <row r="13" customFormat="false" ht="12.75" hidden="false" customHeight="false" outlineLevel="0" collapsed="false">
      <c r="A13" s="40" t="s">
        <v>8</v>
      </c>
      <c r="B13" s="48" t="n">
        <v>-13.1572692460055</v>
      </c>
      <c r="C13" s="77" t="n">
        <v>-8.77706873103881</v>
      </c>
      <c r="D13" s="77" t="n">
        <v>-5.70757092496223</v>
      </c>
    </row>
    <row r="14" customFormat="false" ht="12.75" hidden="false" customHeight="false" outlineLevel="0" collapsed="false">
      <c r="A14" s="40" t="s">
        <v>10</v>
      </c>
      <c r="B14" s="48" t="n">
        <v>-12.9932627526468</v>
      </c>
      <c r="C14" s="49" t="n">
        <v>2.21881555591414</v>
      </c>
      <c r="D14" s="49" t="n">
        <v>-21.2471608507124</v>
      </c>
    </row>
    <row r="15" customFormat="false" ht="12.75" hidden="false" customHeight="false" outlineLevel="0" collapsed="false">
      <c r="A15" s="40" t="s">
        <v>111</v>
      </c>
      <c r="B15" s="48" t="n">
        <v>11.9229013797704</v>
      </c>
      <c r="C15" s="49" t="n">
        <v>-1.23470045093408</v>
      </c>
      <c r="D15" s="49" t="n">
        <v>-28.0816420135306</v>
      </c>
    </row>
    <row r="16" customFormat="false" ht="12.75" hidden="false" customHeight="false" outlineLevel="0" collapsed="false">
      <c r="A16" s="40" t="s">
        <v>6</v>
      </c>
      <c r="B16" s="48" t="n">
        <v>20.6045460769547</v>
      </c>
      <c r="C16" s="49" t="n">
        <v>-10.9266409266409</v>
      </c>
      <c r="D16" s="49" t="n">
        <v>-17.5842235004108</v>
      </c>
    </row>
    <row r="17" customFormat="false" ht="12.75" hidden="false" customHeight="false" outlineLevel="0" collapsed="false">
      <c r="A17" s="40" t="s">
        <v>8</v>
      </c>
      <c r="B17" s="48" t="n">
        <v>26.3205911869355</v>
      </c>
      <c r="C17" s="49" t="n">
        <v>-14.9655963302752</v>
      </c>
      <c r="D17" s="49" t="n">
        <v>-31.7162186220402</v>
      </c>
    </row>
    <row r="18" customFormat="false" ht="12.75" hidden="false" customHeight="false" outlineLevel="0" collapsed="false">
      <c r="A18" s="40" t="s">
        <v>10</v>
      </c>
      <c r="B18" s="48" t="n">
        <v>26.2734729117203</v>
      </c>
      <c r="C18" s="49" t="n">
        <v>1.87860131028494</v>
      </c>
      <c r="D18" s="49" t="n">
        <v>-19.140010487677</v>
      </c>
    </row>
    <row r="19" customFormat="false" ht="12.75" hidden="false" customHeight="false" outlineLevel="0" collapsed="false">
      <c r="A19" s="40" t="s">
        <v>14</v>
      </c>
      <c r="B19" s="48" t="n">
        <v>-16.0795508014681</v>
      </c>
      <c r="C19" s="48" t="n">
        <v>-33.5579954342863</v>
      </c>
      <c r="D19" s="48" t="n">
        <v>7.12691326530612</v>
      </c>
    </row>
    <row r="20" customFormat="false" ht="12.75" hidden="false" customHeight="false" outlineLevel="0" collapsed="false">
      <c r="A20" s="40" t="s">
        <v>6</v>
      </c>
      <c r="B20" s="48" t="n">
        <v>0.198688654877799</v>
      </c>
      <c r="C20" s="48" t="n">
        <v>-22.0777344314405</v>
      </c>
      <c r="D20" s="48" t="n">
        <v>-5.37138584247259</v>
      </c>
    </row>
    <row r="21" customFormat="false" ht="12.75" hidden="false" customHeight="false" outlineLevel="0" collapsed="false">
      <c r="A21" s="40" t="s">
        <v>8</v>
      </c>
      <c r="B21" s="48" t="n">
        <v>0.917232413693481</v>
      </c>
      <c r="C21" s="48" t="n">
        <v>-10.7754551584626</v>
      </c>
      <c r="D21" s="48" t="n">
        <v>-7.39147438404381</v>
      </c>
    </row>
    <row r="23" customFormat="false" ht="12.75" hidden="false" customHeight="false" outlineLevel="0" collapsed="false">
      <c r="A23" s="40"/>
      <c r="B23" s="49"/>
      <c r="C23" s="49"/>
      <c r="D23" s="48"/>
      <c r="F23" s="8" t="s">
        <v>146</v>
      </c>
    </row>
    <row r="24" customFormat="false" ht="12.75" hidden="false" customHeight="true" outlineLevel="0" collapsed="false">
      <c r="A24" s="40"/>
      <c r="B24" s="49"/>
      <c r="C24" s="49"/>
      <c r="D24" s="48"/>
      <c r="F24" s="17" t="s">
        <v>147</v>
      </c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40"/>
      <c r="B25" s="49"/>
      <c r="C25" s="49"/>
      <c r="D25" s="48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40"/>
      <c r="B26" s="49"/>
      <c r="C26" s="49"/>
      <c r="D26" s="48"/>
      <c r="F26" s="112" t="s">
        <v>148</v>
      </c>
      <c r="G26" s="112"/>
      <c r="H26" s="112"/>
    </row>
    <row r="27" customFormat="false" ht="12.75" hidden="false" customHeight="false" outlineLevel="0" collapsed="false">
      <c r="A27" s="40"/>
      <c r="B27" s="49"/>
      <c r="C27" s="49"/>
      <c r="D27" s="48"/>
    </row>
    <row r="28" customFormat="false" ht="12.75" hidden="false" customHeight="false" outlineLevel="0" collapsed="false">
      <c r="A28" s="40"/>
      <c r="B28" s="49"/>
      <c r="C28" s="49"/>
      <c r="D28" s="48"/>
    </row>
    <row r="29" customFormat="false" ht="12.75" hidden="false" customHeight="false" outlineLevel="0" collapsed="false">
      <c r="A29" s="40"/>
      <c r="B29" s="49"/>
      <c r="C29" s="49"/>
      <c r="D29" s="48"/>
    </row>
    <row r="30" customFormat="false" ht="12.75" hidden="false" customHeight="false" outlineLevel="0" collapsed="false">
      <c r="A30" s="40"/>
      <c r="B30" s="49"/>
      <c r="C30" s="49"/>
      <c r="D30" s="48"/>
    </row>
    <row r="31" customFormat="false" ht="12.75" hidden="false" customHeight="false" outlineLevel="0" collapsed="false">
      <c r="A31" s="40"/>
      <c r="B31" s="49"/>
      <c r="C31" s="49"/>
      <c r="D31" s="48"/>
    </row>
    <row r="32" customFormat="false" ht="12.75" hidden="false" customHeight="false" outlineLevel="0" collapsed="false">
      <c r="A32" s="40"/>
      <c r="B32" s="49"/>
      <c r="C32" s="49"/>
      <c r="D32" s="48"/>
    </row>
    <row r="33" customFormat="false" ht="12.75" hidden="false" customHeight="false" outlineLevel="0" collapsed="false">
      <c r="A33" s="40"/>
      <c r="B33" s="49"/>
      <c r="C33" s="49"/>
      <c r="D33" s="48"/>
    </row>
    <row r="34" customFormat="false" ht="12.75" hidden="false" customHeight="false" outlineLevel="0" collapsed="false">
      <c r="A34" s="40"/>
      <c r="B34" s="49"/>
      <c r="C34" s="49"/>
      <c r="D34" s="48"/>
    </row>
    <row r="35" customFormat="false" ht="12.75" hidden="false" customHeight="false" outlineLevel="0" collapsed="false">
      <c r="A35" s="40"/>
      <c r="B35" s="49"/>
      <c r="C35" s="49"/>
      <c r="D35" s="48"/>
    </row>
    <row r="36" customFormat="false" ht="12.75" hidden="false" customHeight="false" outlineLevel="0" collapsed="false">
      <c r="A36" s="40"/>
      <c r="B36" s="49"/>
      <c r="C36" s="49"/>
      <c r="D36" s="48"/>
    </row>
    <row r="37" customFormat="false" ht="12.75" hidden="false" customHeight="false" outlineLevel="0" collapsed="false">
      <c r="A37" s="40"/>
      <c r="B37" s="49"/>
      <c r="C37" s="49"/>
      <c r="D37" s="48"/>
    </row>
    <row r="38" customFormat="false" ht="12.75" hidden="false" customHeight="false" outlineLevel="0" collapsed="false">
      <c r="A38" s="40"/>
      <c r="B38" s="49"/>
      <c r="C38" s="49"/>
      <c r="D38" s="48"/>
    </row>
  </sheetData>
  <mergeCells count="3">
    <mergeCell ref="F4:K5"/>
    <mergeCell ref="F24:K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5" min="4" style="1" width="10.85"/>
    <col collapsed="false" customWidth="false" hidden="false" outlineLevel="0" max="19" min="6" style="1" width="9.14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/>
      <c r="B1" s="3" t="n">
        <v>2007</v>
      </c>
      <c r="C1" s="3" t="n">
        <v>2008</v>
      </c>
      <c r="D1" s="3" t="n">
        <v>2009</v>
      </c>
      <c r="E1" s="3" t="n">
        <v>2010</v>
      </c>
      <c r="F1" s="3" t="n">
        <v>2011</v>
      </c>
      <c r="G1" s="3"/>
    </row>
    <row r="2" customFormat="false" ht="18.75" hidden="false" customHeight="true" outlineLevel="0" collapsed="false">
      <c r="A2" s="2"/>
      <c r="B2" s="3" t="n">
        <v>2007</v>
      </c>
      <c r="C2" s="3" t="n">
        <v>2008</v>
      </c>
      <c r="D2" s="3" t="n">
        <v>2009</v>
      </c>
      <c r="E2" s="3" t="n">
        <v>2010</v>
      </c>
      <c r="F2" s="3" t="n">
        <v>2011</v>
      </c>
      <c r="G2" s="3"/>
      <c r="I2" s="13"/>
      <c r="J2" s="13"/>
      <c r="K2" s="13"/>
      <c r="L2" s="13"/>
    </row>
    <row r="3" customFormat="false" ht="12.75" hidden="false" customHeight="true" outlineLevel="0" collapsed="false">
      <c r="A3" s="5" t="s">
        <v>149</v>
      </c>
      <c r="B3" s="27" t="n">
        <v>35.0460000000001</v>
      </c>
      <c r="C3" s="27" t="n">
        <v>43.5460000000001</v>
      </c>
      <c r="D3" s="27" t="n">
        <v>34.428</v>
      </c>
      <c r="E3" s="27" t="n">
        <v>65.2379999999999</v>
      </c>
      <c r="F3" s="27" t="n">
        <v>80.561</v>
      </c>
      <c r="G3" s="15"/>
      <c r="H3" s="8" t="s">
        <v>150</v>
      </c>
      <c r="I3" s="2"/>
      <c r="J3" s="2"/>
      <c r="K3" s="12"/>
      <c r="L3" s="12"/>
      <c r="M3" s="2"/>
      <c r="N3" s="2"/>
    </row>
    <row r="4" customFormat="false" ht="12.75" hidden="false" customHeight="true" outlineLevel="0" collapsed="false">
      <c r="A4" s="5" t="s">
        <v>6</v>
      </c>
      <c r="B4" s="27" t="n">
        <v>33.314</v>
      </c>
      <c r="C4" s="27" t="n">
        <v>47.927</v>
      </c>
      <c r="D4" s="27" t="n">
        <v>49.771</v>
      </c>
      <c r="E4" s="27" t="n">
        <v>59.2380000000001</v>
      </c>
      <c r="F4" s="27" t="n">
        <v>78.603</v>
      </c>
      <c r="H4" s="12" t="s">
        <v>151</v>
      </c>
      <c r="I4" s="12"/>
      <c r="J4" s="12"/>
      <c r="K4" s="12"/>
      <c r="L4" s="12"/>
      <c r="M4" s="12"/>
      <c r="N4" s="2"/>
    </row>
    <row r="5" customFormat="false" ht="12.75" hidden="false" customHeight="true" outlineLevel="0" collapsed="false">
      <c r="A5" s="5" t="s">
        <v>8</v>
      </c>
      <c r="B5" s="27" t="n">
        <v>24.37</v>
      </c>
      <c r="C5" s="27" t="n">
        <v>39.978</v>
      </c>
      <c r="D5" s="27" t="n">
        <v>51.5160000000001</v>
      </c>
      <c r="E5" s="27" t="n">
        <v>39.5749999999999</v>
      </c>
      <c r="F5" s="113" t="n">
        <v>81.4730000000001</v>
      </c>
      <c r="H5" s="4" t="s">
        <v>152</v>
      </c>
      <c r="I5" s="12"/>
      <c r="J5" s="12"/>
      <c r="K5" s="12"/>
      <c r="L5" s="12"/>
      <c r="M5" s="12"/>
      <c r="N5" s="2"/>
    </row>
    <row r="6" customFormat="false" ht="12.75" hidden="false" customHeight="true" outlineLevel="0" collapsed="false">
      <c r="A6" s="5" t="s">
        <v>10</v>
      </c>
      <c r="B6" s="27" t="n">
        <v>46.5550000000001</v>
      </c>
      <c r="C6" s="27" t="n">
        <v>43.678</v>
      </c>
      <c r="D6" s="27" t="n">
        <v>62.966</v>
      </c>
      <c r="E6" s="27" t="n">
        <v>73.754</v>
      </c>
      <c r="F6" s="114"/>
      <c r="I6" s="2"/>
      <c r="J6" s="2"/>
      <c r="K6" s="2"/>
      <c r="L6" s="2"/>
      <c r="M6" s="2"/>
      <c r="N6" s="11"/>
      <c r="O6" s="11"/>
      <c r="P6" s="11"/>
      <c r="Q6" s="11"/>
    </row>
    <row r="7" customFormat="false" ht="12.75" hidden="false" customHeight="true" outlineLevel="0" collapsed="false">
      <c r="A7" s="5"/>
      <c r="B7" s="115"/>
      <c r="C7" s="115"/>
      <c r="D7" s="115"/>
      <c r="E7" s="2"/>
      <c r="F7" s="2"/>
      <c r="G7" s="10"/>
      <c r="H7" s="2"/>
      <c r="I7" s="2"/>
      <c r="J7" s="2"/>
      <c r="K7" s="2"/>
      <c r="L7" s="2"/>
      <c r="M7" s="10"/>
      <c r="O7" s="59"/>
      <c r="P7" s="116"/>
      <c r="Q7" s="116"/>
    </row>
    <row r="8" customFormat="false" ht="12.75" hidden="false" customHeight="true" outlineLevel="0" collapsed="false">
      <c r="B8" s="117"/>
      <c r="C8" s="117"/>
      <c r="D8" s="117"/>
      <c r="E8" s="117"/>
      <c r="F8" s="117"/>
      <c r="G8" s="10"/>
      <c r="H8" s="2"/>
      <c r="I8" s="2"/>
      <c r="J8" s="2"/>
      <c r="K8" s="2"/>
      <c r="L8" s="2"/>
      <c r="M8" s="10"/>
      <c r="O8" s="59"/>
      <c r="P8" s="116"/>
      <c r="Q8" s="116"/>
    </row>
    <row r="9" customFormat="false" ht="12.75" hidden="false" customHeight="true" outlineLevel="0" collapsed="false">
      <c r="B9" s="15"/>
      <c r="C9" s="15"/>
      <c r="D9" s="27"/>
      <c r="E9" s="27"/>
      <c r="F9" s="47"/>
      <c r="G9" s="10"/>
      <c r="H9" s="10"/>
      <c r="I9" s="10"/>
      <c r="J9" s="10"/>
      <c r="K9" s="10"/>
      <c r="M9" s="10"/>
      <c r="O9" s="116"/>
      <c r="P9" s="116"/>
      <c r="Q9" s="118"/>
    </row>
    <row r="10" customFormat="false" ht="12.75" hidden="false" customHeight="true" outlineLevel="0" collapsed="false">
      <c r="B10" s="15"/>
      <c r="C10" s="15"/>
      <c r="D10" s="27"/>
      <c r="E10" s="27"/>
      <c r="F10" s="119"/>
      <c r="G10" s="10"/>
      <c r="H10" s="10"/>
      <c r="I10" s="10"/>
      <c r="J10" s="10"/>
      <c r="K10" s="10"/>
      <c r="M10" s="10"/>
      <c r="O10" s="116"/>
      <c r="P10" s="116"/>
      <c r="Q10" s="116"/>
    </row>
    <row r="11" customFormat="false" ht="12.75" hidden="false" customHeight="true" outlineLevel="0" collapsed="false">
      <c r="B11" s="15"/>
      <c r="C11" s="15"/>
      <c r="D11" s="27"/>
      <c r="E11" s="27"/>
      <c r="F11" s="119"/>
      <c r="G11" s="10"/>
      <c r="H11" s="10"/>
      <c r="I11" s="10"/>
      <c r="J11" s="10"/>
      <c r="K11" s="10"/>
    </row>
    <row r="12" customFormat="false" ht="12.75" hidden="false" customHeight="true" outlineLevel="0" collapsed="false">
      <c r="B12" s="15"/>
      <c r="C12" s="120"/>
      <c r="D12" s="27"/>
      <c r="E12" s="27"/>
      <c r="F12" s="119"/>
      <c r="G12" s="10"/>
      <c r="H12" s="10"/>
      <c r="I12" s="10"/>
      <c r="J12" s="10"/>
      <c r="K12" s="10"/>
      <c r="M12" s="22"/>
    </row>
    <row r="13" customFormat="false" ht="12.75" hidden="false" customHeight="true" outlineLevel="0" collapsed="false">
      <c r="B13" s="27"/>
      <c r="C13" s="27"/>
      <c r="D13" s="27"/>
      <c r="E13" s="27"/>
      <c r="F13" s="114"/>
      <c r="G13" s="10"/>
      <c r="H13" s="10"/>
      <c r="I13" s="10"/>
      <c r="J13" s="10"/>
      <c r="K13" s="10"/>
      <c r="M13" s="22"/>
    </row>
    <row r="14" customFormat="false" ht="12.75" hidden="false" customHeight="true" outlineLevel="0" collapsed="false">
      <c r="B14" s="48"/>
      <c r="C14" s="121"/>
      <c r="D14" s="122"/>
      <c r="F14" s="10"/>
      <c r="G14" s="10"/>
      <c r="H14" s="10"/>
      <c r="I14" s="10"/>
      <c r="J14" s="10"/>
      <c r="K14" s="10"/>
    </row>
    <row r="15" customFormat="false" ht="12.75" hidden="false" customHeight="true" outlineLevel="0" collapsed="false">
      <c r="B15" s="48"/>
      <c r="C15" s="121"/>
      <c r="D15" s="122"/>
      <c r="F15" s="10"/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10"/>
      <c r="B16" s="48"/>
      <c r="C16" s="123"/>
      <c r="D16" s="123"/>
      <c r="E16" s="124"/>
      <c r="F16" s="124"/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10"/>
      <c r="B17" s="48"/>
      <c r="C17" s="123"/>
      <c r="D17" s="123"/>
      <c r="E17" s="124"/>
      <c r="F17" s="124"/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10"/>
      <c r="B18" s="48"/>
      <c r="C18" s="123"/>
      <c r="D18" s="123"/>
      <c r="E18" s="124"/>
      <c r="F18" s="124"/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10"/>
      <c r="B19" s="48"/>
      <c r="C19" s="123"/>
      <c r="D19" s="123"/>
      <c r="E19" s="124"/>
      <c r="F19" s="124"/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10"/>
      <c r="B20" s="48"/>
      <c r="C20" s="123"/>
      <c r="D20" s="123"/>
      <c r="E20" s="125"/>
      <c r="F20" s="124"/>
      <c r="G20" s="10"/>
      <c r="H20" s="10"/>
      <c r="I20" s="10"/>
      <c r="J20" s="10"/>
      <c r="K20" s="10"/>
    </row>
    <row r="21" customFormat="false" ht="12.75" hidden="false" customHeight="true" outlineLevel="0" collapsed="false">
      <c r="B21" s="48"/>
      <c r="C21" s="121"/>
      <c r="D21" s="122"/>
      <c r="F21" s="10"/>
      <c r="G21" s="10"/>
      <c r="H21" s="10"/>
      <c r="I21" s="12"/>
      <c r="J21" s="12"/>
      <c r="K21" s="12"/>
      <c r="L21" s="13"/>
    </row>
    <row r="22" customFormat="false" ht="12.75" hidden="false" customHeight="true" outlineLevel="0" collapsed="false">
      <c r="B22" s="48"/>
      <c r="C22" s="121"/>
      <c r="D22" s="122"/>
      <c r="H22" s="9" t="s">
        <v>153</v>
      </c>
      <c r="I22" s="13"/>
      <c r="J22" s="13"/>
      <c r="K22" s="13"/>
    </row>
    <row r="23" customFormat="false" ht="12.75" hidden="false" customHeight="true" outlineLevel="0" collapsed="false">
      <c r="B23" s="122"/>
      <c r="C23" s="121"/>
      <c r="D23" s="122"/>
      <c r="H23" s="10" t="s">
        <v>154</v>
      </c>
      <c r="I23" s="12"/>
      <c r="J23" s="12"/>
      <c r="K23" s="12"/>
      <c r="L23" s="12"/>
      <c r="M23" s="12"/>
    </row>
    <row r="24" customFormat="false" ht="12.75" hidden="false" customHeight="true" outlineLevel="0" collapsed="false">
      <c r="B24" s="122"/>
      <c r="C24" s="121"/>
      <c r="D24" s="122"/>
      <c r="F24" s="13"/>
      <c r="G24" s="13"/>
      <c r="H24" s="2" t="s">
        <v>155</v>
      </c>
      <c r="I24" s="12"/>
      <c r="J24" s="12"/>
      <c r="K24" s="12"/>
      <c r="L24" s="12"/>
      <c r="M24" s="12"/>
    </row>
    <row r="25" customFormat="false" ht="12.75" hidden="false" customHeight="true" outlineLevel="0" collapsed="false">
      <c r="B25" s="122"/>
      <c r="C25" s="121"/>
      <c r="D25" s="122"/>
      <c r="I25" s="12"/>
      <c r="J25" s="12"/>
      <c r="K25" s="12"/>
      <c r="L25" s="12"/>
      <c r="M25" s="12"/>
    </row>
    <row r="26" customFormat="false" ht="12.75" hidden="false" customHeight="true" outlineLevel="0" collapsed="false">
      <c r="B26" s="122"/>
      <c r="C26" s="121"/>
      <c r="D26" s="122"/>
      <c r="I26" s="2"/>
      <c r="J26" s="2"/>
      <c r="K26" s="2"/>
      <c r="L26" s="2"/>
      <c r="M26" s="2"/>
    </row>
    <row r="27" customFormat="false" ht="12.75" hidden="false" customHeight="true" outlineLevel="0" collapsed="false">
      <c r="B27" s="122"/>
      <c r="C27" s="121"/>
      <c r="D27" s="122"/>
    </row>
    <row r="28" customFormat="false" ht="12.75" hidden="false" customHeight="true" outlineLevel="0" collapsed="false">
      <c r="B28" s="122"/>
      <c r="C28" s="121"/>
      <c r="D28" s="122"/>
    </row>
    <row r="29" customFormat="false" ht="12.75" hidden="false" customHeight="true" outlineLevel="0" collapsed="false">
      <c r="B29" s="122"/>
      <c r="C29" s="121"/>
      <c r="D29" s="12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B43" s="15"/>
      <c r="C43" s="15"/>
      <c r="D43" s="15"/>
      <c r="E43" s="15"/>
      <c r="F43" s="15"/>
      <c r="K43" s="15"/>
    </row>
    <row r="44" customFormat="false" ht="12.75" hidden="false" customHeight="true" outlineLevel="0" collapsed="false">
      <c r="B44" s="15"/>
      <c r="C44" s="15"/>
      <c r="D44" s="15"/>
      <c r="E44" s="15"/>
    </row>
    <row r="45" customFormat="false" ht="12.75" hidden="false" customHeight="true" outlineLevel="0" collapsed="false">
      <c r="B45" s="15"/>
      <c r="C45" s="15"/>
      <c r="D45" s="15"/>
      <c r="E45" s="15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0:41:09Z</dcterms:created>
  <dc:creator>U00176</dc:creator>
  <dc:description/>
  <dc:language>en-US</dc:language>
  <cp:lastModifiedBy>u00176</cp:lastModifiedBy>
  <cp:lastPrinted>2011-08-04T07:57:37Z</cp:lastPrinted>
  <dcterms:modified xsi:type="dcterms:W3CDTF">2012-02-09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acleIRM_Brand">
    <vt:lpwstr>0</vt:lpwstr>
  </property>
  <property fmtid="{D5CDD505-2E9C-101B-9397-08002B2CF9AE}" pid="3" name="OracleIRM_Category">
    <vt:lpwstr>default</vt:lpwstr>
  </property>
  <property fmtid="{D5CDD505-2E9C-101B-9397-08002B2CF9AE}" pid="4" name="OracleIRM_ClientIP">
    <vt:lpwstr>192.168.1.4</vt:lpwstr>
  </property>
  <property fmtid="{D5CDD505-2E9C-101B-9397-08002B2CF9AE}" pid="5" name="OracleIRM_ClientVersion">
    <vt:lpwstr>11.1.41.6</vt:lpwstr>
  </property>
  <property fmtid="{D5CDD505-2E9C-101B-9397-08002B2CF9AE}" pid="6" name="OracleIRM_ContentSet">
    <vt:lpwstr>default</vt:lpwstr>
  </property>
  <property fmtid="{D5CDD505-2E9C-101B-9397-08002B2CF9AE}" pid="7" name="OracleIRM_ContentVersion">
    <vt:lpwstr>5.0.0.0.release</vt:lpwstr>
  </property>
  <property fmtid="{D5CDD505-2E9C-101B-9397-08002B2CF9AE}" pid="8" name="OracleIRM_Context">
    <vt:lpwstr>160 zoi jerome a vollam -&gt; cnb</vt:lpwstr>
  </property>
  <property fmtid="{D5CDD505-2E9C-101B-9397-08002B2CF9AE}" pid="9" name="OracleIRM_DefaultURL">
    <vt:lpwstr>http://oracleirm.cnb.cz</vt:lpwstr>
  </property>
  <property fmtid="{D5CDD505-2E9C-101B-9397-08002B2CF9AE}" pid="10" name="OracleIRM_FileName">
    <vt:lpwstr>SD_IV_2011_III_3.sxls</vt:lpwstr>
  </property>
  <property fmtid="{D5CDD505-2E9C-101B-9397-08002B2CF9AE}" pid="11" name="OracleIRM_FilePath">
    <vt:lpwstr>C:\Users\OEM\Documents\CNB 2011\IR 4-2011\Charts\SD_IV_2011_III_3.sxls</vt:lpwstr>
  </property>
  <property fmtid="{D5CDD505-2E9C-101B-9397-08002B2CF9AE}" pid="12" name="OracleIRM_HostName">
    <vt:lpwstr>Simon</vt:lpwstr>
  </property>
  <property fmtid="{D5CDD505-2E9C-101B-9397-08002B2CF9AE}" pid="13" name="OracleIRM_ItemCode">
    <vt:lpwstr>2011_10_28 11:16:22 SD_IV_2011_III_3.sxls</vt:lpwstr>
  </property>
  <property fmtid="{D5CDD505-2E9C-101B-9397-08002B2CF9AE}" pid="14" name="OracleIRM_Language">
    <vt:lpwstr>en</vt:lpwstr>
  </property>
  <property fmtid="{D5CDD505-2E9C-101B-9397-08002B2CF9AE}" pid="15" name="OracleIRM_LicenseServerName">
    <vt:lpwstr>OracleIRM</vt:lpwstr>
  </property>
  <property fmtid="{D5CDD505-2E9C-101B-9397-08002B2CF9AE}" pid="16" name="OracleIRM_Location">
    <vt:lpwstr>C:\Users\OEM\Documents\CNB 2011\IR 4-2011\Charts\SD_IV_2011_III_3.sxls</vt:lpwstr>
  </property>
  <property fmtid="{D5CDD505-2E9C-101B-9397-08002B2CF9AE}" pid="17" name="OracleIRM_Manufacturer">
    <vt:lpwstr>Oracle Corporation</vt:lpwstr>
  </property>
  <property fmtid="{D5CDD505-2E9C-101B-9397-08002B2CF9AE}" pid="18" name="OracleIRM_MimeType">
    <vt:lpwstr>application/vnd.sealed.xls</vt:lpwstr>
  </property>
  <property fmtid="{D5CDD505-2E9C-101B-9397-08002B2CF9AE}" pid="19" name="OracleIRM_PrimaryServerURL">
    <vt:lpwstr>seal://oracleirm.cnb.cz:8000</vt:lpwstr>
  </property>
  <property fmtid="{D5CDD505-2E9C-101B-9397-08002B2CF9AE}" pid="20" name="OracleIRM_Product">
    <vt:lpwstr>Office Unsealer</vt:lpwstr>
  </property>
  <property fmtid="{D5CDD505-2E9C-101B-9397-08002B2CF9AE}" pid="21" name="OracleIRM_PublicationTime">
    <vt:lpwstr>2011-10-28 18:59:17 Z</vt:lpwstr>
  </property>
  <property fmtid="{D5CDD505-2E9C-101B-9397-08002B2CF9AE}" pid="22" name="OracleIRM_PublicationTimeLocal">
    <vt:lpwstr>2011-10-28 20:59:17 +02:00</vt:lpwstr>
  </property>
  <property fmtid="{D5CDD505-2E9C-101B-9397-08002B2CF9AE}" pid="23" name="OracleIRM_Publisher">
    <vt:lpwstr>160 zoi jerome a vollam -&gt; cnb</vt:lpwstr>
  </property>
  <property fmtid="{D5CDD505-2E9C-101B-9397-08002B2CF9AE}" pid="24" name="OracleIRM_SealTime">
    <vt:lpwstr>2011-10-28 18:59:17 Z</vt:lpwstr>
  </property>
  <property fmtid="{D5CDD505-2E9C-101B-9397-08002B2CF9AE}" pid="25" name="OracleIRM_SealTimeLocal">
    <vt:lpwstr>2011-10-28 20:59:17 +02:00</vt:lpwstr>
  </property>
  <property fmtid="{D5CDD505-2E9C-101B-9397-08002B2CF9AE}" pid="26" name="OracleIRM_SealedBy">
    <vt:lpwstr>vol-00001</vt:lpwstr>
  </property>
  <property fmtid="{D5CDD505-2E9C-101B-9397-08002B2CF9AE}" pid="27" name="OracleIRM_Time">
    <vt:lpwstr>2011-10-30 11:27:52 Z</vt:lpwstr>
  </property>
  <property fmtid="{D5CDD505-2E9C-101B-9397-08002B2CF9AE}" pid="28" name="OracleIRM_TimeLocal">
    <vt:lpwstr>2011-10-30 12:27:52 +02:00</vt:lpwstr>
  </property>
  <property fmtid="{D5CDD505-2E9C-101B-9397-08002B2CF9AE}" pid="29" name="OracleIRM_User">
    <vt:lpwstr>vol-00001</vt:lpwstr>
  </property>
  <property fmtid="{D5CDD505-2E9C-101B-9397-08002B2CF9AE}" pid="30" name="SealedMedia_Brand">
    <vt:lpwstr>0</vt:lpwstr>
  </property>
  <property fmtid="{D5CDD505-2E9C-101B-9397-08002B2CF9AE}" pid="31" name="SealedMedia_Category">
    <vt:lpwstr>default</vt:lpwstr>
  </property>
  <property fmtid="{D5CDD505-2E9C-101B-9397-08002B2CF9AE}" pid="32" name="SealedMedia_ClientIP">
    <vt:lpwstr>192.168.1.4</vt:lpwstr>
  </property>
  <property fmtid="{D5CDD505-2E9C-101B-9397-08002B2CF9AE}" pid="33" name="SealedMedia_ClientVersion">
    <vt:lpwstr>11.1.41.6</vt:lpwstr>
  </property>
  <property fmtid="{D5CDD505-2E9C-101B-9397-08002B2CF9AE}" pid="34" name="SealedMedia_ContentSet">
    <vt:lpwstr>default</vt:lpwstr>
  </property>
  <property fmtid="{D5CDD505-2E9C-101B-9397-08002B2CF9AE}" pid="35" name="SealedMedia_ContentVersion">
    <vt:lpwstr>5.0.0.0.release</vt:lpwstr>
  </property>
  <property fmtid="{D5CDD505-2E9C-101B-9397-08002B2CF9AE}" pid="36" name="SealedMedia_Context">
    <vt:lpwstr>160 zoi jerome a vollam -&gt; cnb</vt:lpwstr>
  </property>
  <property fmtid="{D5CDD505-2E9C-101B-9397-08002B2CF9AE}" pid="37" name="SealedMedia_DefaultURL">
    <vt:lpwstr>http://oracleirm.cnb.cz</vt:lpwstr>
  </property>
  <property fmtid="{D5CDD505-2E9C-101B-9397-08002B2CF9AE}" pid="38" name="SealedMedia_FileName">
    <vt:lpwstr>SD_IV_2011_III_3.sxls</vt:lpwstr>
  </property>
  <property fmtid="{D5CDD505-2E9C-101B-9397-08002B2CF9AE}" pid="39" name="SealedMedia_FilePath">
    <vt:lpwstr>C:\Users\OEM\Documents\CNB 2011\IR 4-2011\Charts\SD_IV_2011_III_3.sxls</vt:lpwstr>
  </property>
  <property fmtid="{D5CDD505-2E9C-101B-9397-08002B2CF9AE}" pid="40" name="SealedMedia_HostName">
    <vt:lpwstr>Simon</vt:lpwstr>
  </property>
  <property fmtid="{D5CDD505-2E9C-101B-9397-08002B2CF9AE}" pid="41" name="SealedMedia_ItemCode">
    <vt:lpwstr>2011_10_28 11:16:22 SD_IV_2011_III_3.sxls</vt:lpwstr>
  </property>
  <property fmtid="{D5CDD505-2E9C-101B-9397-08002B2CF9AE}" pid="42" name="SealedMedia_Language">
    <vt:lpwstr>en</vt:lpwstr>
  </property>
  <property fmtid="{D5CDD505-2E9C-101B-9397-08002B2CF9AE}" pid="43" name="SealedMedia_LicenseServerName">
    <vt:lpwstr>OracleIRM</vt:lpwstr>
  </property>
  <property fmtid="{D5CDD505-2E9C-101B-9397-08002B2CF9AE}" pid="44" name="SealedMedia_Location">
    <vt:lpwstr>C:\Users\OEM\Documents\CNB 2011\IR 4-2011\Charts\SD_IV_2011_III_3.sxls</vt:lpwstr>
  </property>
  <property fmtid="{D5CDD505-2E9C-101B-9397-08002B2CF9AE}" pid="45" name="SealedMedia_Manufacturer">
    <vt:lpwstr>Oracle Corporation</vt:lpwstr>
  </property>
  <property fmtid="{D5CDD505-2E9C-101B-9397-08002B2CF9AE}" pid="46" name="SealedMedia_MimeType">
    <vt:lpwstr>application/vnd.sealed.xls</vt:lpwstr>
  </property>
  <property fmtid="{D5CDD505-2E9C-101B-9397-08002B2CF9AE}" pid="47" name="SealedMedia_PrimaryServerURL">
    <vt:lpwstr>seal://oracleirm.cnb.cz:8000</vt:lpwstr>
  </property>
  <property fmtid="{D5CDD505-2E9C-101B-9397-08002B2CF9AE}" pid="48" name="SealedMedia_Product">
    <vt:lpwstr>Office Unsealer</vt:lpwstr>
  </property>
  <property fmtid="{D5CDD505-2E9C-101B-9397-08002B2CF9AE}" pid="49" name="SealedMedia_PublicationTime">
    <vt:lpwstr>2011-10-28 18:59:17 Z</vt:lpwstr>
  </property>
  <property fmtid="{D5CDD505-2E9C-101B-9397-08002B2CF9AE}" pid="50" name="SealedMedia_PublicationTimeLocal">
    <vt:lpwstr>2011-10-28 20:59:17 +02:00</vt:lpwstr>
  </property>
  <property fmtid="{D5CDD505-2E9C-101B-9397-08002B2CF9AE}" pid="51" name="SealedMedia_Publisher">
    <vt:lpwstr>160 zoi jerome a vollam -&gt; cnb</vt:lpwstr>
  </property>
  <property fmtid="{D5CDD505-2E9C-101B-9397-08002B2CF9AE}" pid="52" name="SealedMedia_SealTime">
    <vt:lpwstr>2011-10-28 18:59:17 Z</vt:lpwstr>
  </property>
  <property fmtid="{D5CDD505-2E9C-101B-9397-08002B2CF9AE}" pid="53" name="SealedMedia_SealTimeLocal">
    <vt:lpwstr>2011-10-28 20:59:17 +02:00</vt:lpwstr>
  </property>
  <property fmtid="{D5CDD505-2E9C-101B-9397-08002B2CF9AE}" pid="54" name="SealedMedia_SealedBy">
    <vt:lpwstr>vol-00001</vt:lpwstr>
  </property>
  <property fmtid="{D5CDD505-2E9C-101B-9397-08002B2CF9AE}" pid="55" name="SealedMedia_Time">
    <vt:lpwstr>2011-10-30 11:27:52 Z</vt:lpwstr>
  </property>
  <property fmtid="{D5CDD505-2E9C-101B-9397-08002B2CF9AE}" pid="56" name="SealedMedia_TimeLocal">
    <vt:lpwstr>2011-10-30 12:27:52 +02:00</vt:lpwstr>
  </property>
  <property fmtid="{D5CDD505-2E9C-101B-9397-08002B2CF9AE}" pid="57" name="SealedMedia_User">
    <vt:lpwstr>vol-00001</vt:lpwstr>
  </property>
  <property fmtid="{D5CDD505-2E9C-101B-9397-08002B2CF9AE}" pid="58" name="irm-legacy-context-uuid">
    <vt:lpwstr/>
  </property>
</Properties>
</file>