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7" sheetId="1" state="visible" r:id="rId2"/>
  </sheets>
  <definedNames>
    <definedName function="false" hidden="false" localSheetId="0" name="_xlnm.Print_Area" vbProcedure="false">T_17!$A$1:$G$64</definedName>
    <definedName function="false" hidden="false" name="A" vbProcedure="false">T_17!$A$1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abulka č.17</t>
  </si>
  <si>
    <t xml:space="preserve">MAKROEKONOMICKÉ AGREGÁTY</t>
  </si>
  <si>
    <t xml:space="preserve">mil. Kč, meziroční změny v % , stálé ceny 2000</t>
  </si>
  <si>
    <t xml:space="preserve"> I.-IV. Q</t>
  </si>
  <si>
    <t xml:space="preserve"> III. Q</t>
  </si>
  <si>
    <t xml:space="preserve">Hrubý domácí produkt</t>
  </si>
  <si>
    <t xml:space="preserve"> - mil. Kč</t>
  </si>
  <si>
    <t xml:space="preserve"> - %</t>
  </si>
  <si>
    <t xml:space="preserve">Konečná spotřeba </t>
  </si>
  <si>
    <t xml:space="preserve">v tom:</t>
  </si>
  <si>
    <t xml:space="preserve">Domácnosti</t>
  </si>
  <si>
    <t xml:space="preserve">Vláda</t>
  </si>
  <si>
    <t xml:space="preserve">Neziskové instituce</t>
  </si>
  <si>
    <t xml:space="preserve">Hrubá tvorba kapitálu </t>
  </si>
  <si>
    <t xml:space="preserve">Fixní kapitál</t>
  </si>
  <si>
    <t xml:space="preserve">Změna stavu zásob</t>
  </si>
  <si>
    <t xml:space="preserve">Čisté pořízení cenností</t>
  </si>
  <si>
    <t xml:space="preserve">Zahraniční obchod</t>
  </si>
  <si>
    <t xml:space="preserve">Vývoz zboží </t>
  </si>
  <si>
    <t xml:space="preserve">Vývoz služeb</t>
  </si>
  <si>
    <t xml:space="preserve">Dovoz zboží</t>
  </si>
  <si>
    <t xml:space="preserve">Dovoz služeb</t>
  </si>
  <si>
    <t xml:space="preserve">Konečná domácí poptávka</t>
  </si>
  <si>
    <t xml:space="preserve">Celková domácí poptávka </t>
  </si>
  <si>
    <t xml:space="preserve">Hrubý domácí produkt v běžných cenách</t>
  </si>
  <si>
    <t xml:space="preserve"> </t>
  </si>
  <si>
    <t xml:space="preserve">Pramen: ČS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_)"/>
    <numFmt numFmtId="168" formatCode="0.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false" view="normal" topLeftCell="A1" colorId="22" zoomScale="90" zoomScaleNormal="90" zoomScalePageLayoutView="75" workbookViewId="0">
      <selection pane="topLeft" activeCell="A1" activeCellId="0" sqref="A1"/>
    </sheetView>
  </sheetViews>
  <sheetFormatPr defaultColWidth="14.6171875" defaultRowHeight="15.75" zeroHeight="false" outlineLevelRow="0" outlineLevelCol="0"/>
  <cols>
    <col collapsed="false" customWidth="true" hidden="false" outlineLevel="0" max="1" min="1" style="1" width="46.62"/>
    <col collapsed="false" customWidth="true" hidden="false" outlineLevel="0" max="7" min="2" style="1" width="12.62"/>
  </cols>
  <sheetData>
    <row r="1" customFormat="false" ht="21" hidden="false" customHeight="true" outlineLevel="0" collapsed="false">
      <c r="A1" s="2"/>
      <c r="B1" s="3"/>
      <c r="C1" s="3"/>
      <c r="D1" s="3"/>
      <c r="E1" s="3"/>
    </row>
    <row r="2" customFormat="false" ht="21" hidden="false" customHeight="true" outlineLevel="0" collapsed="false">
      <c r="A2" s="4" t="s">
        <v>0</v>
      </c>
    </row>
    <row r="3" customFormat="false" ht="21" hidden="false" customHeight="true" outlineLevel="0" collapsed="false"/>
    <row r="4" customFormat="false" ht="25.5" hidden="false" customHeight="true" outlineLevel="0" collapsed="false">
      <c r="A4" s="5"/>
      <c r="B4" s="2"/>
      <c r="C4" s="2"/>
      <c r="D4" s="2"/>
      <c r="E4" s="2"/>
      <c r="F4" s="2"/>
      <c r="G4" s="2"/>
    </row>
    <row r="5" customFormat="false" ht="21" hidden="false" customHeight="true" outlineLevel="0" collapsed="false"/>
    <row r="6" customFormat="false" ht="21" hidden="false" customHeight="true" outlineLevel="0" collapsed="false">
      <c r="A6" s="6" t="s">
        <v>1</v>
      </c>
      <c r="B6" s="3"/>
      <c r="C6" s="3"/>
      <c r="D6" s="3"/>
      <c r="E6" s="3"/>
      <c r="F6" s="3"/>
      <c r="G6" s="3" t="s">
        <v>2</v>
      </c>
    </row>
    <row r="7" customFormat="false" ht="21" hidden="false" customHeight="true" outlineLevel="0" collapsed="false">
      <c r="A7" s="7"/>
      <c r="B7" s="8" t="n">
        <v>2003</v>
      </c>
      <c r="C7" s="8" t="n">
        <v>2004</v>
      </c>
      <c r="D7" s="8" t="n">
        <v>2005</v>
      </c>
      <c r="E7" s="8" t="n">
        <v>2006</v>
      </c>
      <c r="F7" s="8" t="n">
        <v>2007</v>
      </c>
      <c r="G7" s="8" t="n">
        <v>2008</v>
      </c>
    </row>
    <row r="8" customFormat="false" ht="21" hidden="false" customHeight="true" outlineLevel="0" collapsed="false">
      <c r="A8" s="9"/>
      <c r="B8" s="8" t="s">
        <v>3</v>
      </c>
      <c r="C8" s="8" t="s">
        <v>3</v>
      </c>
      <c r="D8" s="8" t="s">
        <v>3</v>
      </c>
      <c r="E8" s="8" t="s">
        <v>3</v>
      </c>
      <c r="F8" s="8" t="s">
        <v>3</v>
      </c>
      <c r="G8" s="8" t="s">
        <v>4</v>
      </c>
    </row>
    <row r="9" customFormat="false" ht="30" hidden="false" customHeight="true" outlineLevel="0" collapsed="false">
      <c r="A9" s="10" t="s">
        <v>5</v>
      </c>
      <c r="B9" s="11"/>
      <c r="C9" s="11"/>
      <c r="D9" s="11"/>
      <c r="E9" s="11"/>
      <c r="F9" s="11"/>
      <c r="G9" s="11"/>
    </row>
    <row r="10" customFormat="false" ht="17.25" hidden="false" customHeight="true" outlineLevel="0" collapsed="false">
      <c r="A10" s="12" t="s">
        <v>6</v>
      </c>
      <c r="B10" s="13" t="n">
        <v>2367818</v>
      </c>
      <c r="C10" s="13" t="n">
        <v>2474006</v>
      </c>
      <c r="D10" s="13" t="n">
        <v>2630273</v>
      </c>
      <c r="E10" s="13" t="n">
        <v>2808784</v>
      </c>
      <c r="F10" s="13" t="n">
        <v>2975921</v>
      </c>
      <c r="G10" s="13" t="n">
        <v>783604</v>
      </c>
    </row>
    <row r="11" customFormat="false" ht="17.25" hidden="false" customHeight="true" outlineLevel="0" collapsed="false">
      <c r="A11" s="12" t="s">
        <v>7</v>
      </c>
      <c r="B11" s="14" t="n">
        <v>3.60229050750844</v>
      </c>
      <c r="C11" s="14" t="n">
        <v>4.48463589059062</v>
      </c>
      <c r="D11" s="14" t="n">
        <v>6.3</v>
      </c>
      <c r="E11" s="14" t="n">
        <v>6.8</v>
      </c>
      <c r="F11" s="14" t="n">
        <v>6</v>
      </c>
      <c r="G11" s="14" t="n">
        <v>4.3</v>
      </c>
    </row>
    <row r="12" customFormat="false" ht="17.25" hidden="false" customHeight="true" outlineLevel="0" collapsed="false">
      <c r="A12" s="15" t="s">
        <v>8</v>
      </c>
      <c r="B12" s="14"/>
      <c r="C12" s="13"/>
      <c r="D12" s="13"/>
      <c r="E12" s="13"/>
      <c r="F12" s="13"/>
      <c r="G12" s="13"/>
    </row>
    <row r="13" customFormat="false" ht="17.25" hidden="false" customHeight="true" outlineLevel="0" collapsed="false">
      <c r="A13" s="12" t="s">
        <v>6</v>
      </c>
      <c r="B13" s="13" t="n">
        <v>1817625</v>
      </c>
      <c r="C13" s="13" t="n">
        <v>1834457</v>
      </c>
      <c r="D13" s="13" t="n">
        <v>1882570</v>
      </c>
      <c r="E13" s="13" t="n">
        <v>1949121</v>
      </c>
      <c r="F13" s="13" t="n">
        <v>2023370</v>
      </c>
      <c r="G13" s="13" t="n">
        <v>521829</v>
      </c>
    </row>
    <row r="14" customFormat="false" ht="17.25" hidden="false" customHeight="true" outlineLevel="0" collapsed="false">
      <c r="A14" s="12" t="s">
        <v>7</v>
      </c>
      <c r="B14" s="14" t="n">
        <v>6.33479942313076</v>
      </c>
      <c r="C14" s="14" t="n">
        <v>0.926047906511784</v>
      </c>
      <c r="D14" s="14" t="n">
        <v>2.6</v>
      </c>
      <c r="E14" s="14" t="n">
        <v>3.5</v>
      </c>
      <c r="F14" s="14" t="n">
        <v>3.8</v>
      </c>
      <c r="G14" s="14" t="n">
        <v>2.9</v>
      </c>
    </row>
    <row r="15" customFormat="false" ht="17.25" hidden="false" customHeight="true" outlineLevel="0" collapsed="false">
      <c r="A15" s="16" t="s">
        <v>9</v>
      </c>
      <c r="B15" s="13"/>
      <c r="C15" s="13"/>
      <c r="D15" s="13"/>
      <c r="E15" s="13"/>
      <c r="F15" s="13"/>
      <c r="G15" s="13"/>
    </row>
    <row r="16" customFormat="false" ht="17.25" hidden="false" customHeight="true" outlineLevel="0" collapsed="false">
      <c r="A16" s="17" t="s">
        <v>10</v>
      </c>
      <c r="B16" s="13"/>
      <c r="C16" s="13"/>
      <c r="D16" s="13"/>
      <c r="E16" s="13"/>
      <c r="F16" s="13"/>
      <c r="G16" s="13"/>
    </row>
    <row r="17" customFormat="false" ht="17.25" hidden="false" customHeight="true" outlineLevel="0" collapsed="false">
      <c r="A17" s="12" t="s">
        <v>6</v>
      </c>
      <c r="B17" s="13" t="n">
        <v>1258158</v>
      </c>
      <c r="C17" s="13" t="n">
        <v>1294377</v>
      </c>
      <c r="D17" s="13" t="n">
        <v>1327217</v>
      </c>
      <c r="E17" s="13" t="n">
        <v>1398284</v>
      </c>
      <c r="F17" s="13" t="n">
        <v>1471246</v>
      </c>
      <c r="G17" s="13" t="n">
        <v>386580</v>
      </c>
    </row>
    <row r="18" customFormat="false" ht="17.25" hidden="false" customHeight="true" outlineLevel="0" collapsed="false">
      <c r="A18" s="12" t="s">
        <v>7</v>
      </c>
      <c r="B18" s="14" t="n">
        <v>5.9802064604626</v>
      </c>
      <c r="C18" s="14" t="n">
        <v>2.87868897255284</v>
      </c>
      <c r="D18" s="14" t="n">
        <v>2.5</v>
      </c>
      <c r="E18" s="14" t="n">
        <v>5.37169033948169</v>
      </c>
      <c r="F18" s="14" t="n">
        <v>5.2</v>
      </c>
      <c r="G18" s="14" t="n">
        <v>2.8</v>
      </c>
    </row>
    <row r="19" customFormat="false" ht="17.25" hidden="false" customHeight="true" outlineLevel="0" collapsed="false">
      <c r="A19" s="17" t="s">
        <v>11</v>
      </c>
      <c r="B19" s="13"/>
      <c r="C19" s="13"/>
      <c r="D19" s="13"/>
      <c r="E19" s="13"/>
      <c r="F19" s="13"/>
      <c r="G19" s="13"/>
    </row>
    <row r="20" customFormat="false" ht="17.25" hidden="false" customHeight="true" outlineLevel="0" collapsed="false">
      <c r="A20" s="12" t="s">
        <v>6</v>
      </c>
      <c r="B20" s="13" t="n">
        <v>545999</v>
      </c>
      <c r="C20" s="13" t="n">
        <v>526656</v>
      </c>
      <c r="D20" s="13" t="n">
        <v>541825</v>
      </c>
      <c r="E20" s="13" t="n">
        <v>538094</v>
      </c>
      <c r="F20" s="13" t="n">
        <v>540037</v>
      </c>
      <c r="G20" s="13" t="n">
        <v>133529</v>
      </c>
    </row>
    <row r="21" customFormat="false" ht="17.25" hidden="false" customHeight="true" outlineLevel="0" collapsed="false">
      <c r="A21" s="12" t="s">
        <v>7</v>
      </c>
      <c r="B21" s="14" t="n">
        <v>7.14457300716657</v>
      </c>
      <c r="C21" s="14" t="n">
        <v>-3.5427529323994</v>
      </c>
      <c r="D21" s="14" t="n">
        <v>2.9</v>
      </c>
      <c r="E21" s="14" t="n">
        <f aca="false">99.3-100</f>
        <v>-0.700000000000003</v>
      </c>
      <c r="F21" s="14" t="n">
        <v>0.4</v>
      </c>
      <c r="G21" s="14" t="n">
        <v>3.5</v>
      </c>
    </row>
    <row r="22" customFormat="false" ht="17.25" hidden="false" customHeight="true" outlineLevel="0" collapsed="false">
      <c r="A22" s="17" t="s">
        <v>12</v>
      </c>
      <c r="B22" s="13"/>
      <c r="C22" s="13"/>
      <c r="D22" s="13"/>
      <c r="E22" s="13"/>
      <c r="F22" s="13"/>
      <c r="G22" s="13"/>
    </row>
    <row r="23" customFormat="false" ht="17.25" hidden="false" customHeight="true" outlineLevel="0" collapsed="false">
      <c r="A23" s="12" t="s">
        <v>6</v>
      </c>
      <c r="B23" s="13" t="n">
        <v>13362</v>
      </c>
      <c r="C23" s="13" t="n">
        <v>14579</v>
      </c>
      <c r="D23" s="13" t="n">
        <v>14629</v>
      </c>
      <c r="E23" s="13" t="n">
        <v>16195</v>
      </c>
      <c r="F23" s="13" t="n">
        <v>18042</v>
      </c>
      <c r="G23" s="13" t="n">
        <v>4361</v>
      </c>
    </row>
    <row r="24" customFormat="false" ht="17.25" hidden="false" customHeight="true" outlineLevel="0" collapsed="false">
      <c r="A24" s="12" t="s">
        <v>7</v>
      </c>
      <c r="B24" s="14" t="n">
        <v>6.16635134188212</v>
      </c>
      <c r="C24" s="14" t="n">
        <v>9.10844976713241</v>
      </c>
      <c r="D24" s="14" t="n">
        <v>0.3</v>
      </c>
      <c r="E24" s="14" t="n">
        <v>10.7</v>
      </c>
      <c r="F24" s="14" t="n">
        <v>11.4</v>
      </c>
      <c r="G24" s="14" t="n">
        <f aca="false">96.6-100</f>
        <v>-3.40000000000001</v>
      </c>
    </row>
    <row r="25" customFormat="false" ht="17.25" hidden="false" customHeight="true" outlineLevel="0" collapsed="false">
      <c r="A25" s="15" t="s">
        <v>13</v>
      </c>
      <c r="B25" s="13"/>
      <c r="C25" s="13"/>
      <c r="D25" s="13"/>
      <c r="E25" s="13"/>
      <c r="F25" s="13"/>
      <c r="G25" s="13"/>
    </row>
    <row r="26" customFormat="false" ht="17.25" hidden="false" customHeight="true" outlineLevel="0" collapsed="false">
      <c r="A26" s="12" t="s">
        <v>6</v>
      </c>
      <c r="B26" s="13" t="n">
        <v>709600</v>
      </c>
      <c r="C26" s="13" t="n">
        <v>773916</v>
      </c>
      <c r="D26" s="13" t="n">
        <v>767420</v>
      </c>
      <c r="E26" s="13" t="n">
        <v>847801</v>
      </c>
      <c r="F26" s="13" t="n">
        <v>919395</v>
      </c>
      <c r="G26" s="13" t="n">
        <v>229586</v>
      </c>
    </row>
    <row r="27" customFormat="false" ht="17.25" hidden="false" customHeight="true" outlineLevel="0" collapsed="false">
      <c r="A27" s="12" t="s">
        <v>7</v>
      </c>
      <c r="B27" s="14" t="n">
        <v>-1.44483256789833</v>
      </c>
      <c r="C27" s="14" t="n">
        <v>9.06375042484098</v>
      </c>
      <c r="D27" s="14" t="n">
        <f aca="false">99.2-100</f>
        <v>-0.799999999999997</v>
      </c>
      <c r="E27" s="14" t="n">
        <v>10.5</v>
      </c>
      <c r="F27" s="14" t="n">
        <v>8.4</v>
      </c>
      <c r="G27" s="14" t="n">
        <f aca="false">94.3-100</f>
        <v>-5.7</v>
      </c>
    </row>
    <row r="28" customFormat="false" ht="17.25" hidden="false" customHeight="true" outlineLevel="0" collapsed="false">
      <c r="A28" s="16" t="s">
        <v>9</v>
      </c>
      <c r="B28" s="13"/>
      <c r="C28" s="13"/>
      <c r="D28" s="13"/>
      <c r="E28" s="13"/>
      <c r="F28" s="13"/>
      <c r="G28" s="13"/>
    </row>
    <row r="29" customFormat="false" ht="17.25" hidden="false" customHeight="true" outlineLevel="0" collapsed="false">
      <c r="A29" s="17" t="s">
        <v>14</v>
      </c>
      <c r="B29" s="13"/>
      <c r="C29" s="13"/>
      <c r="D29" s="13"/>
      <c r="E29" s="13"/>
      <c r="F29" s="13"/>
      <c r="G29" s="13"/>
    </row>
    <row r="30" customFormat="false" ht="17.25" hidden="false" customHeight="true" outlineLevel="0" collapsed="false">
      <c r="A30" s="12" t="s">
        <v>6</v>
      </c>
      <c r="B30" s="13" t="n">
        <v>689117</v>
      </c>
      <c r="C30" s="13" t="n">
        <v>716285</v>
      </c>
      <c r="D30" s="13" t="n">
        <v>729043</v>
      </c>
      <c r="E30" s="13" t="n">
        <v>776498</v>
      </c>
      <c r="F30" s="13" t="n">
        <v>828316</v>
      </c>
      <c r="G30" s="13" t="n">
        <v>219082</v>
      </c>
    </row>
    <row r="31" customFormat="false" ht="17.25" hidden="false" customHeight="true" outlineLevel="0" collapsed="false">
      <c r="A31" s="12" t="s">
        <v>7</v>
      </c>
      <c r="B31" s="14" t="n">
        <v>0.435682596449922</v>
      </c>
      <c r="C31" s="14" t="n">
        <v>3.94243804802552</v>
      </c>
      <c r="D31" s="14" t="n">
        <v>1.8</v>
      </c>
      <c r="E31" s="14" t="n">
        <v>6.5</v>
      </c>
      <c r="F31" s="14" t="n">
        <v>6.7</v>
      </c>
      <c r="G31" s="14" t="n">
        <v>4.5</v>
      </c>
    </row>
    <row r="32" customFormat="false" ht="17.25" hidden="false" customHeight="true" outlineLevel="0" collapsed="false">
      <c r="A32" s="17" t="s">
        <v>15</v>
      </c>
      <c r="B32" s="13"/>
      <c r="C32" s="13"/>
      <c r="D32" s="13"/>
      <c r="E32" s="13"/>
      <c r="F32" s="13"/>
      <c r="G32" s="13"/>
    </row>
    <row r="33" customFormat="false" ht="17.25" hidden="false" customHeight="true" outlineLevel="0" collapsed="false">
      <c r="A33" s="12" t="s">
        <v>6</v>
      </c>
      <c r="B33" s="13" t="n">
        <v>15642</v>
      </c>
      <c r="C33" s="13" t="n">
        <v>54706</v>
      </c>
      <c r="D33" s="13" t="n">
        <v>35654</v>
      </c>
      <c r="E33" s="13" t="n">
        <v>68587</v>
      </c>
      <c r="F33" s="13" t="n">
        <v>88179</v>
      </c>
      <c r="G33" s="13" t="n">
        <v>9771</v>
      </c>
    </row>
    <row r="34" customFormat="false" ht="17.25" hidden="false" customHeight="true" outlineLevel="0" collapsed="false">
      <c r="A34" s="17" t="s">
        <v>16</v>
      </c>
      <c r="B34" s="13"/>
      <c r="C34" s="13"/>
      <c r="D34" s="13"/>
      <c r="E34" s="13"/>
      <c r="F34" s="13"/>
      <c r="G34" s="13"/>
    </row>
    <row r="35" customFormat="false" ht="17.25" hidden="false" customHeight="true" outlineLevel="0" collapsed="false">
      <c r="A35" s="12" t="s">
        <v>6</v>
      </c>
      <c r="B35" s="13" t="n">
        <v>4841</v>
      </c>
      <c r="C35" s="13" t="n">
        <v>2925</v>
      </c>
      <c r="D35" s="13" t="n">
        <v>2723</v>
      </c>
      <c r="E35" s="13" t="n">
        <v>2716</v>
      </c>
      <c r="F35" s="13" t="n">
        <v>2900</v>
      </c>
      <c r="G35" s="13" t="n">
        <v>733</v>
      </c>
    </row>
    <row r="36" customFormat="false" ht="17.25" hidden="false" customHeight="true" outlineLevel="0" collapsed="false">
      <c r="A36" s="12" t="s">
        <v>7</v>
      </c>
      <c r="B36" s="14" t="n">
        <v>40.7874015748032</v>
      </c>
      <c r="C36" s="14" t="n">
        <v>-39.5786726323639</v>
      </c>
      <c r="D36" s="14" t="n">
        <f aca="false">93.1-100</f>
        <v>-6.90000000000001</v>
      </c>
      <c r="E36" s="14" t="n">
        <f aca="false">99.8-100</f>
        <v>-0.200000000000003</v>
      </c>
      <c r="F36" s="14" t="n">
        <v>6.7</v>
      </c>
      <c r="G36" s="14" t="n">
        <f aca="false">99.9-100</f>
        <v>-0.0999999999999943</v>
      </c>
    </row>
    <row r="37" customFormat="false" ht="17.25" hidden="false" customHeight="true" outlineLevel="0" collapsed="false">
      <c r="A37" s="16"/>
      <c r="B37" s="13"/>
      <c r="C37" s="13"/>
      <c r="D37" s="13"/>
      <c r="E37" s="13"/>
      <c r="F37" s="13"/>
      <c r="G37" s="13"/>
    </row>
    <row r="38" customFormat="false" ht="17.25" hidden="false" customHeight="true" outlineLevel="0" collapsed="false">
      <c r="A38" s="15" t="s">
        <v>17</v>
      </c>
      <c r="B38" s="13"/>
      <c r="C38" s="13"/>
      <c r="D38" s="13"/>
      <c r="E38" s="13"/>
      <c r="F38" s="13"/>
      <c r="G38" s="13"/>
    </row>
    <row r="39" customFormat="false" ht="17.25" hidden="false" customHeight="true" outlineLevel="0" collapsed="false">
      <c r="A39" s="16" t="s">
        <v>9</v>
      </c>
      <c r="B39" s="13"/>
      <c r="C39" s="13"/>
      <c r="D39" s="13"/>
      <c r="E39" s="13"/>
      <c r="F39" s="13"/>
      <c r="G39" s="13"/>
    </row>
    <row r="40" customFormat="false" ht="17.25" hidden="false" customHeight="true" outlineLevel="0" collapsed="false">
      <c r="A40" s="17" t="s">
        <v>18</v>
      </c>
      <c r="B40" s="13"/>
      <c r="C40" s="13"/>
      <c r="D40" s="13"/>
      <c r="E40" s="13"/>
      <c r="F40" s="13"/>
      <c r="G40" s="13"/>
    </row>
    <row r="41" customFormat="false" ht="17.25" hidden="false" customHeight="true" outlineLevel="0" collapsed="false">
      <c r="A41" s="12" t="s">
        <v>6</v>
      </c>
      <c r="B41" s="13" t="n">
        <v>1479795</v>
      </c>
      <c r="C41" s="13" t="n">
        <v>1820657</v>
      </c>
      <c r="D41" s="13" t="n">
        <v>2032500</v>
      </c>
      <c r="E41" s="13" t="n">
        <v>2369984</v>
      </c>
      <c r="F41" s="13" t="n">
        <v>2742708</v>
      </c>
      <c r="G41" s="13" t="n">
        <v>719080</v>
      </c>
    </row>
    <row r="42" customFormat="false" ht="17.25" hidden="false" customHeight="true" outlineLevel="0" collapsed="false">
      <c r="A42" s="12" t="s">
        <v>7</v>
      </c>
      <c r="B42" s="14" t="n">
        <v>9.27746784503117</v>
      </c>
      <c r="C42" s="14" t="n">
        <v>23.0344364774277</v>
      </c>
      <c r="D42" s="14" t="n">
        <v>11.6</v>
      </c>
      <c r="E42" s="14" t="n">
        <v>16.6</v>
      </c>
      <c r="F42" s="14" t="n">
        <v>15.7</v>
      </c>
      <c r="G42" s="14" t="n">
        <v>8.5</v>
      </c>
    </row>
    <row r="43" customFormat="false" ht="17.25" hidden="false" customHeight="true" outlineLevel="0" collapsed="false">
      <c r="A43" s="17" t="s">
        <v>19</v>
      </c>
      <c r="B43" s="13"/>
      <c r="C43" s="13"/>
      <c r="D43" s="13"/>
      <c r="E43" s="13"/>
      <c r="F43" s="13"/>
      <c r="G43" s="13"/>
    </row>
    <row r="44" customFormat="false" ht="17.25" hidden="false" customHeight="true" outlineLevel="0" collapsed="false">
      <c r="A44" s="12" t="s">
        <v>6</v>
      </c>
      <c r="B44" s="13" t="n">
        <v>212807</v>
      </c>
      <c r="C44" s="13" t="n">
        <v>226614</v>
      </c>
      <c r="D44" s="13" t="n">
        <v>251989</v>
      </c>
      <c r="E44" s="13" t="n">
        <v>278317</v>
      </c>
      <c r="F44" s="13" t="n">
        <v>305037</v>
      </c>
      <c r="G44" s="13" t="n">
        <v>90166</v>
      </c>
    </row>
    <row r="45" customFormat="false" ht="17.25" hidden="false" customHeight="true" outlineLevel="0" collapsed="false">
      <c r="A45" s="12" t="s">
        <v>7</v>
      </c>
      <c r="B45" s="14" t="n">
        <v>-4.20405124789404</v>
      </c>
      <c r="C45" s="14" t="n">
        <v>6.48803550927055</v>
      </c>
      <c r="D45" s="14" t="n">
        <v>11.2</v>
      </c>
      <c r="E45" s="14" t="n">
        <v>10.4</v>
      </c>
      <c r="F45" s="14" t="n">
        <v>9.6</v>
      </c>
      <c r="G45" s="14" t="n">
        <v>11</v>
      </c>
    </row>
    <row r="46" customFormat="false" ht="17.25" hidden="false" customHeight="true" outlineLevel="0" collapsed="false">
      <c r="A46" s="17" t="s">
        <v>20</v>
      </c>
      <c r="B46" s="13"/>
      <c r="C46" s="13"/>
      <c r="D46" s="13"/>
      <c r="E46" s="13"/>
      <c r="F46" s="13"/>
      <c r="G46" s="13"/>
    </row>
    <row r="47" customFormat="false" ht="17.25" hidden="false" customHeight="true" outlineLevel="0" collapsed="false">
      <c r="A47" s="12" t="s">
        <v>6</v>
      </c>
      <c r="B47" s="13" t="n">
        <v>1623393</v>
      </c>
      <c r="C47" s="13" t="n">
        <v>1928984</v>
      </c>
      <c r="D47" s="13" t="n">
        <v>2033055</v>
      </c>
      <c r="E47" s="13" t="n">
        <v>2333268</v>
      </c>
      <c r="F47" s="13" t="n">
        <v>2683031</v>
      </c>
      <c r="G47" s="13" t="n">
        <v>679820</v>
      </c>
    </row>
    <row r="48" customFormat="false" ht="17.25" hidden="false" customHeight="true" outlineLevel="0" collapsed="false">
      <c r="A48" s="12" t="s">
        <v>7</v>
      </c>
      <c r="B48" s="14" t="n">
        <v>8.95522950976717</v>
      </c>
      <c r="C48" s="14" t="n">
        <v>18.8387358291636</v>
      </c>
      <c r="D48" s="14" t="n">
        <v>5.4</v>
      </c>
      <c r="E48" s="14" t="n">
        <v>14.8</v>
      </c>
      <c r="F48" s="14" t="n">
        <v>15</v>
      </c>
      <c r="G48" s="14" t="n">
        <v>3.6</v>
      </c>
    </row>
    <row r="49" customFormat="false" ht="17.25" hidden="false" customHeight="true" outlineLevel="0" collapsed="false">
      <c r="A49" s="17" t="s">
        <v>21</v>
      </c>
      <c r="B49" s="13"/>
      <c r="C49" s="13"/>
      <c r="D49" s="13"/>
      <c r="E49" s="13"/>
      <c r="F49" s="13"/>
      <c r="G49" s="13"/>
    </row>
    <row r="50" customFormat="false" ht="17.25" hidden="false" customHeight="true" outlineLevel="0" collapsed="false">
      <c r="A50" s="12" t="s">
        <v>6</v>
      </c>
      <c r="B50" s="13" t="n">
        <v>235915</v>
      </c>
      <c r="C50" s="13" t="n">
        <v>263438</v>
      </c>
      <c r="D50" s="13" t="n">
        <v>268334</v>
      </c>
      <c r="E50" s="13" t="n">
        <v>295936</v>
      </c>
      <c r="F50" s="13" t="n">
        <v>320412</v>
      </c>
      <c r="G50" s="13" t="n">
        <v>91054</v>
      </c>
    </row>
    <row r="51" customFormat="false" ht="17.25" hidden="false" customHeight="true" outlineLevel="0" collapsed="false">
      <c r="A51" s="12" t="s">
        <v>7</v>
      </c>
      <c r="B51" s="14" t="n">
        <v>1.82496019222151</v>
      </c>
      <c r="C51" s="14" t="n">
        <v>11.6755928881955</v>
      </c>
      <c r="D51" s="14" t="n">
        <v>1.9</v>
      </c>
      <c r="E51" s="14" t="n">
        <v>10.3</v>
      </c>
      <c r="F51" s="14" t="n">
        <v>8.3</v>
      </c>
      <c r="G51" s="14" t="n">
        <v>7.4</v>
      </c>
    </row>
    <row r="52" customFormat="false" ht="17.25" hidden="false" customHeight="true" outlineLevel="0" collapsed="false">
      <c r="A52" s="16"/>
      <c r="B52" s="13"/>
      <c r="C52" s="13"/>
      <c r="D52" s="13"/>
      <c r="E52" s="13"/>
      <c r="F52" s="13"/>
      <c r="G52" s="13"/>
    </row>
    <row r="53" customFormat="false" ht="17.25" hidden="false" customHeight="true" outlineLevel="0" collapsed="false">
      <c r="A53" s="18" t="s">
        <v>22</v>
      </c>
      <c r="B53" s="19"/>
      <c r="C53" s="19"/>
      <c r="D53" s="19"/>
      <c r="E53" s="19"/>
      <c r="F53" s="19"/>
      <c r="G53" s="19"/>
    </row>
    <row r="54" customFormat="false" ht="17.25" hidden="false" customHeight="true" outlineLevel="0" collapsed="false">
      <c r="A54" s="12" t="s">
        <v>6</v>
      </c>
      <c r="B54" s="13" t="n">
        <v>2506742</v>
      </c>
      <c r="C54" s="13" t="n">
        <v>2550742</v>
      </c>
      <c r="D54" s="13" t="n">
        <v>2611613</v>
      </c>
      <c r="E54" s="13" t="n">
        <v>2725619</v>
      </c>
      <c r="F54" s="13" t="n">
        <v>2851686</v>
      </c>
      <c r="G54" s="13" t="n">
        <v>740911</v>
      </c>
    </row>
    <row r="55" customFormat="false" ht="17.25" hidden="false" customHeight="true" outlineLevel="0" collapsed="false">
      <c r="A55" s="12" t="s">
        <v>7</v>
      </c>
      <c r="B55" s="14" t="n">
        <v>4.64510096139796</v>
      </c>
      <c r="C55" s="14" t="n">
        <v>1.75526639757902</v>
      </c>
      <c r="D55" s="14" t="n">
        <v>2.4</v>
      </c>
      <c r="E55" s="14" t="n">
        <v>4.4</v>
      </c>
      <c r="F55" s="14" t="n">
        <v>4.6</v>
      </c>
      <c r="G55" s="14" t="n">
        <v>3.4</v>
      </c>
    </row>
    <row r="56" customFormat="false" ht="17.25" hidden="false" customHeight="true" outlineLevel="0" collapsed="false">
      <c r="A56" s="15" t="s">
        <v>23</v>
      </c>
      <c r="B56" s="14"/>
      <c r="C56" s="14"/>
      <c r="D56" s="13"/>
      <c r="E56" s="13"/>
      <c r="F56" s="13"/>
      <c r="G56" s="13"/>
    </row>
    <row r="57" customFormat="false" ht="17.25" hidden="false" customHeight="true" outlineLevel="0" collapsed="false">
      <c r="A57" s="12" t="s">
        <v>6</v>
      </c>
      <c r="B57" s="13" t="n">
        <v>2527225</v>
      </c>
      <c r="C57" s="13" t="n">
        <v>2608373</v>
      </c>
      <c r="D57" s="13" t="n">
        <v>2649990</v>
      </c>
      <c r="E57" s="13" t="n">
        <v>2796922</v>
      </c>
      <c r="F57" s="13" t="n">
        <v>2942765</v>
      </c>
      <c r="G57" s="13" t="n">
        <v>751415</v>
      </c>
    </row>
    <row r="58" customFormat="false" ht="17.25" hidden="false" customHeight="true" outlineLevel="0" collapsed="false">
      <c r="A58" s="12" t="s">
        <v>7</v>
      </c>
      <c r="B58" s="14" t="n">
        <v>4.02911238589512</v>
      </c>
      <c r="C58" s="14" t="n">
        <v>3.21095272482663</v>
      </c>
      <c r="D58" s="14" t="n">
        <v>1.6</v>
      </c>
      <c r="E58" s="14" t="n">
        <v>5.5</v>
      </c>
      <c r="F58" s="14" t="n">
        <v>5.2</v>
      </c>
      <c r="G58" s="14" t="n">
        <v>0.1</v>
      </c>
    </row>
    <row r="59" customFormat="false" ht="17.25" hidden="false" customHeight="true" outlineLevel="0" collapsed="false">
      <c r="A59" s="15" t="s">
        <v>24</v>
      </c>
      <c r="B59" s="14"/>
      <c r="C59" s="14"/>
      <c r="D59" s="13"/>
      <c r="E59" s="13"/>
      <c r="F59" s="13"/>
      <c r="G59" s="13"/>
    </row>
    <row r="60" customFormat="false" ht="17.25" hidden="false" customHeight="true" outlineLevel="0" collapsed="false">
      <c r="A60" s="12" t="s">
        <v>6</v>
      </c>
      <c r="B60" s="13" t="n">
        <v>2577110</v>
      </c>
      <c r="C60" s="13" t="n">
        <v>2814762</v>
      </c>
      <c r="D60" s="13" t="n">
        <v>2983862</v>
      </c>
      <c r="E60" s="13" t="n">
        <v>3215642</v>
      </c>
      <c r="F60" s="13" t="n">
        <v>3530249</v>
      </c>
      <c r="G60" s="13" t="n">
        <v>940796</v>
      </c>
    </row>
    <row r="61" customFormat="false" ht="17.25" hidden="false" customHeight="true" outlineLevel="0" collapsed="false">
      <c r="A61" s="12" t="s">
        <v>7</v>
      </c>
      <c r="B61" s="14" t="n">
        <v>4.57216916514638</v>
      </c>
      <c r="C61" s="14" t="n">
        <v>9.22164750437506</v>
      </c>
      <c r="D61" s="14" t="n">
        <v>6</v>
      </c>
      <c r="E61" s="14" t="n">
        <v>7.8</v>
      </c>
      <c r="F61" s="14" t="n">
        <v>9.8</v>
      </c>
      <c r="G61" s="14" t="n">
        <v>5.3</v>
      </c>
    </row>
    <row r="62" customFormat="false" ht="17.25" hidden="false" customHeight="true" outlineLevel="0" collapsed="false">
      <c r="A62" s="20"/>
      <c r="B62" s="21"/>
      <c r="C62" s="21" t="s">
        <v>25</v>
      </c>
      <c r="D62" s="21"/>
      <c r="E62" s="21"/>
      <c r="F62" s="21"/>
      <c r="G62" s="21"/>
    </row>
    <row r="63" customFormat="false" ht="17.25" hidden="false" customHeight="true" outlineLevel="0" collapsed="false"/>
    <row r="64" customFormat="false" ht="17.25" hidden="false" customHeight="true" outlineLevel="0" collapsed="false">
      <c r="A64" s="1" t="s">
        <v>26</v>
      </c>
    </row>
    <row r="65" customFormat="false" ht="17.25" hidden="false" customHeight="true" outlineLevel="0" collapsed="false">
      <c r="B65" s="22"/>
      <c r="C65" s="22"/>
      <c r="D65" s="22"/>
      <c r="E65" s="22"/>
      <c r="F65" s="22"/>
      <c r="G65" s="22"/>
    </row>
    <row r="66" customFormat="false" ht="15.75" hidden="false" customHeight="false" outlineLevel="0" collapsed="false">
      <c r="B66" s="22"/>
      <c r="C66" s="22"/>
      <c r="D66" s="22"/>
      <c r="E66" s="22"/>
      <c r="F66" s="22"/>
      <c r="G66" s="22"/>
    </row>
    <row r="68" customFormat="false" ht="15.75" hidden="false" customHeight="false" outlineLevel="0" collapsed="false">
      <c r="A68" s="0"/>
      <c r="B68" s="22"/>
      <c r="C68" s="22"/>
      <c r="D68" s="22"/>
      <c r="E68" s="22"/>
      <c r="F68" s="22"/>
      <c r="G68" s="22"/>
    </row>
    <row r="69" customFormat="false" ht="15.75" hidden="false" customHeight="false" outlineLevel="0" collapsed="false">
      <c r="B69" s="23"/>
      <c r="C69" s="24"/>
      <c r="D69" s="24"/>
      <c r="E69" s="24"/>
    </row>
    <row r="70" customFormat="false" ht="15.75" hidden="false" customHeight="false" outlineLevel="0" collapsed="false">
      <c r="A70" s="25"/>
      <c r="B70" s="24"/>
      <c r="C70" s="24"/>
      <c r="D70" s="24"/>
      <c r="E70" s="24"/>
    </row>
    <row r="71" customFormat="false" ht="15.75" hidden="false" customHeight="false" outlineLevel="0" collapsed="false">
      <c r="A71" s="26"/>
      <c r="B71" s="24"/>
      <c r="C71" s="24"/>
      <c r="D71" s="24"/>
      <c r="E71" s="24"/>
    </row>
    <row r="72" customFormat="false" ht="15.75" hidden="false" customHeight="false" outlineLevel="0" collapsed="false">
      <c r="B72" s="24"/>
      <c r="C72" s="24"/>
      <c r="D72" s="24"/>
      <c r="E72" s="24"/>
    </row>
    <row r="74" customFormat="false" ht="15.75" hidden="false" customHeight="false" outlineLevel="0" collapsed="false">
      <c r="A74" s="0"/>
      <c r="B74" s="22"/>
      <c r="C74" s="22"/>
      <c r="D74" s="22"/>
      <c r="E74" s="22"/>
      <c r="F74" s="22"/>
      <c r="G74" s="22"/>
    </row>
    <row r="75" customFormat="false" ht="15.75" hidden="false" customHeight="false" outlineLevel="0" collapsed="false">
      <c r="B75" s="24"/>
      <c r="C75" s="24"/>
      <c r="D75" s="24"/>
      <c r="E75" s="24"/>
    </row>
    <row r="77" customFormat="false" ht="15.75" hidden="false" customHeight="false" outlineLevel="0" collapsed="false">
      <c r="C77" s="2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12:52:17Z</dcterms:created>
  <dc:creator>U01926</dc:creator>
  <dc:description/>
  <dc:language>en-US</dc:language>
  <cp:lastModifiedBy>u01926</cp:lastModifiedBy>
  <cp:lastPrinted>2009-01-28T09:32:44Z</cp:lastPrinted>
  <dcterms:modified xsi:type="dcterms:W3CDTF">2009-02-06T11:57:14Z</dcterms:modified>
  <cp:revision>0</cp:revision>
  <dc:subject/>
  <dc:title>iDNES.cz - v rubrice ekonomika - ostatní zprávy</dc:title>
</cp:coreProperties>
</file>