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raf II.1" sheetId="1" state="visible" r:id="rId2"/>
    <sheet name="Graf II.2" sheetId="2" state="visible" r:id="rId3"/>
    <sheet name="Graf II.3" sheetId="3" state="visible" r:id="rId4"/>
    <sheet name="List1" sheetId="4" state="hidden" r:id="rId5"/>
    <sheet name="Graf II.4" sheetId="5" state="visible" r:id="rId6"/>
    <sheet name="Graf II.5" sheetId="6" state="visible" r:id="rId7"/>
  </sheets>
  <externalReferences>
    <externalReference r:id="rId8"/>
  </externalReferences>
  <definedNames>
    <definedName function="false" hidden="false" name="BLPH1" vbProcedure="false">#REF!</definedName>
    <definedName function="false" hidden="false" name="BLPH2" vbProcedure="false">#REF!</definedName>
    <definedName function="false" hidden="false" name="BLPH3" vbProcedure="false">#REF!</definedName>
    <definedName function="false" hidden="false" name="BLPH4" vbProcedure="false">[1]yieldspreads!$C$3</definedName>
    <definedName function="false" hidden="false" name="BLPH5" vbProcedure="false">[1]yieldspreads!$C$3</definedName>
    <definedName function="false" hidden="false" name="BLPH6" vbProcedure="false">[1]yieldspreads!$S$3</definedName>
    <definedName function="false" hidden="false" name="BLPH7" vbProcedure="false">[1]yieldspreads!$V$3</definedName>
    <definedName function="false" hidden="false" name="BLPH8" vbProcedure="false">[1]yieldspreads!$Y$3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4" name="BLPH4" vbProcedure="false">[1]yieldspreads!$C$3</definedName>
    <definedName function="false" hidden="false" localSheetId="4" name="BLPH5" vbProcedure="false">[1]yieldspreads!$C$3</definedName>
    <definedName function="false" hidden="false" localSheetId="4" name="BLPH6" vbProcedure="false">[1]yieldspreads!$S$3</definedName>
    <definedName function="false" hidden="false" localSheetId="4" name="BLPH7" vbProcedure="false">[1]yieldspreads!$V$3</definedName>
    <definedName function="false" hidden="false" localSheetId="4" name="BLPH8" vbProcedure="false">[1]yieldspreads!$Y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2">
  <si>
    <t xml:space="preserve">USD/EUR</t>
  </si>
  <si>
    <t xml:space="preserve">1/05</t>
  </si>
  <si>
    <t xml:space="preserve">Graf II.1  Kurz dolaru vůči euru</t>
  </si>
  <si>
    <t xml:space="preserve">2</t>
  </si>
  <si>
    <t xml:space="preserve">V průběhu třetího čtvrtletí a října 2008 kurz amerického dolaru velmi silně posiloval až na hodnotu 1,27 USD/EUR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 1/06</t>
  </si>
  <si>
    <t xml:space="preserve">Chart II.1  The dollar-euro exchange rate</t>
  </si>
  <si>
    <t xml:space="preserve">The exchange rate of the dollar appreciated sharply to USD 1.27/EUR in 2008 Q3 and October 2008</t>
  </si>
  <si>
    <t xml:space="preserve"> 1/07</t>
  </si>
  <si>
    <t xml:space="preserve">11</t>
  </si>
  <si>
    <t xml:space="preserve">12</t>
  </si>
  <si>
    <t xml:space="preserve"> 1/08</t>
  </si>
  <si>
    <t xml:space="preserve">Brent</t>
  </si>
  <si>
    <t xml:space="preserve">Ural</t>
  </si>
  <si>
    <t xml:space="preserve">Graf II.2  Ceny ropy Brent a Ural</t>
  </si>
  <si>
    <t xml:space="preserve">Cena ropy Brent se ve třetím čtvrtletí a říjnu 2008 výrazně snížila z hodnoty 146 USD/barel až k úrovni 61 USD/barel</t>
  </si>
  <si>
    <t xml:space="preserve">(USD/barel)</t>
  </si>
  <si>
    <t xml:space="preserve">Chart II.2  Brent and Ural crude oil prices</t>
  </si>
  <si>
    <t xml:space="preserve">The price of crude Brent oil decreased significantly from USD 146 a barrel to USD 61 a barrel in 2008 Q3 and October 2008</t>
  </si>
  <si>
    <t xml:space="preserve">(USD/barrel)</t>
  </si>
  <si>
    <t xml:space="preserve">GDP</t>
  </si>
  <si>
    <t xml:space="preserve">Consumer prices     </t>
  </si>
  <si>
    <t xml:space="preserve">HDP</t>
  </si>
  <si>
    <t xml:space="preserve">Spotřebitelské ceny</t>
  </si>
  <si>
    <t xml:space="preserve"> </t>
  </si>
  <si>
    <t xml:space="preserve">Graf II.3  HDP a inflace v eurozóně</t>
  </si>
  <si>
    <t xml:space="preserve">V eurozóně se ve druhém čtvrtletí 2008 tempo růstu HDP snížilo, v průběhu třetího čtvrtletí klesala inflace</t>
  </si>
  <si>
    <t xml:space="preserve">(meziroční změny v %)</t>
  </si>
  <si>
    <t xml:space="preserve">Chart II.3  GDP and inflation in the euro area</t>
  </si>
  <si>
    <t xml:space="preserve">GDP growth in the euro area slowed in 2008 Q2 and euro area inflation declined in Q3</t>
  </si>
  <si>
    <t xml:space="preserve">(annual percentage changes)</t>
  </si>
  <si>
    <t xml:space="preserve">Graf II.4  HDP a inflace v nových zemích EU</t>
  </si>
  <si>
    <t xml:space="preserve">Ve druhém čtvrtletí 2008 se tempo růstu HDP v "nových" členských zemích EU dále snížilo</t>
  </si>
  <si>
    <t xml:space="preserve">Chart II.4  GDP and inflation in the new EU Member States</t>
  </si>
  <si>
    <t xml:space="preserve">GDP growth in the "new" EU Member States decreased further in 2008 Q2</t>
  </si>
  <si>
    <t xml:space="preserve">HUF/EUR</t>
  </si>
  <si>
    <t xml:space="preserve">PLN/EUR</t>
  </si>
  <si>
    <t xml:space="preserve">SKK/EUR</t>
  </si>
  <si>
    <t xml:space="preserve">Graf II.5  Měny středoevropského regionu</t>
  </si>
  <si>
    <t xml:space="preserve">Po posilování ve druhém čtvrtletí 2008 maďarský forint a polský zlotý ve třetím čtvrtletí a v říjnu výrazně oslabily</t>
  </si>
  <si>
    <t xml:space="preserve">(průměr za leden 2005 = 100)</t>
  </si>
  <si>
    <t xml:space="preserve">Chart II.5  Central European currencies</t>
  </si>
  <si>
    <t xml:space="preserve">Following appreciation in 2008 Q2, the Hungarian forint and the Polish zloty weakened markedly in Q3 and in October</t>
  </si>
  <si>
    <t xml:space="preserve">(average for January 2005 = 100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K_č_s_-;\-* #,##0\ _K_č_s_-;_-* &quot;- &quot;_K_č_s_-;_-@_-"/>
    <numFmt numFmtId="166" formatCode="@"/>
    <numFmt numFmtId="167" formatCode="0.00"/>
    <numFmt numFmtId="168" formatCode="[$-409]m/d/yyyy"/>
    <numFmt numFmtId="169" formatCode="0"/>
    <numFmt numFmtId="170" formatCode="0.0"/>
    <numFmt numFmtId="171" formatCode="m\/yy"/>
    <numFmt numFmtId="172" formatCode="#,##0.00"/>
    <numFmt numFmtId="173" formatCode="0_ ;\-0\ 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sz val="8"/>
      <name val="Arial"/>
      <family val="2"/>
      <charset val="238"/>
    </font>
    <font>
      <sz val="7.5"/>
      <name val="Arial"/>
      <family val="2"/>
      <charset val="238"/>
    </font>
    <font>
      <sz val="8"/>
      <color rgb="FF000000"/>
      <name val="Arial"/>
      <family val="2"/>
    </font>
    <font>
      <sz val="10"/>
      <name val="Arial"/>
      <family val="2"/>
    </font>
    <font>
      <sz val="7.5"/>
      <color rgb="FF000000"/>
      <name val="Arial"/>
      <family val="2"/>
    </font>
    <font>
      <sz val="8"/>
      <color rgb="FF000000"/>
      <name val="Arial CE"/>
      <family val="2"/>
    </font>
    <font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sz val="10"/>
      <name val="Arial CE"/>
      <family val="2"/>
      <charset val="238"/>
    </font>
    <font>
      <sz val="8"/>
      <color rgb="FF000000"/>
      <name val="Arial"/>
      <family val="2"/>
      <charset val="238"/>
    </font>
    <font>
      <sz val="8.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4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4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4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4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4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4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4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ceny ropy" xfId="46"/>
    <cellStyle name="normální_Vnější prostředí" xfId="47"/>
    <cellStyle name="normální_VP data Bloomberg RS" xfId="48"/>
    <cellStyle name="normální_VP data RS" xfId="49"/>
    <cellStyle name="Název" xfId="50"/>
    <cellStyle name="Poznámka" xfId="51"/>
    <cellStyle name="Propojená buňka" xfId="52"/>
    <cellStyle name="Správně" xfId="53"/>
    <cellStyle name="Standard_yugoyear" xfId="54"/>
    <cellStyle name="Text upozornění" xfId="55"/>
    <cellStyle name="Vstup" xfId="56"/>
    <cellStyle name="Vysvětlující text" xfId="57"/>
    <cellStyle name="Výpočet" xfId="58"/>
    <cellStyle name="Výstup" xfId="59"/>
    <cellStyle name="Zvýraznění 1" xfId="60"/>
    <cellStyle name="Zvýraznění 2" xfId="61"/>
    <cellStyle name="Zvýraznění 3" xfId="62"/>
    <cellStyle name="Zvýraznění 4" xfId="63"/>
    <cellStyle name="Zvýraznění 5" xfId="64"/>
    <cellStyle name="Zvýraznění 6" xfId="65"/>
    <cellStyle name="čárky [0]_AgregaceCOICOP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9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1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072564517665"/>
          <c:y val="0.0373412994772218"/>
          <c:w val="0.942386439386725"/>
          <c:h val="0.8830470500373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1'!$A$2:$A$47</c:f>
              <c:strCache>
                <c:ptCount val="46"/>
                <c:pt idx="0">
                  <c:v>1/0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0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</c:strCache>
            </c:strRef>
          </c:cat>
          <c:val>
            <c:numRef>
              <c:f>'Graf II.1'!$A$48:$A$93</c:f>
              <c:numCache>
                <c:formatCode>General</c:formatCode>
                <c:ptCount val="4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54224"/>
        <c:axId val="32144718"/>
      </c:lineChart>
      <c:lineChart>
        <c:grouping val="standard"/>
        <c:varyColors val="0"/>
        <c:ser>
          <c:idx val="1"/>
          <c:order val="1"/>
          <c:tx>
            <c:strRef>
              <c:f>'Graf II.1'!$C$1</c:f>
              <c:strCache>
                <c:ptCount val="1"/>
                <c:pt idx="0">
                  <c:v>USD/EU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1'!$A$2:$A$47</c:f>
              <c:strCache>
                <c:ptCount val="46"/>
                <c:pt idx="0">
                  <c:v>1/0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0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</c:strCache>
            </c:strRef>
          </c:cat>
          <c:val>
            <c:numRef>
              <c:f>'Graf II.1'!$C$2:$C$995</c:f>
              <c:numCache>
                <c:formatCode>General</c:formatCode>
                <c:ptCount val="994"/>
                <c:pt idx="0">
                  <c:v>1.3465</c:v>
                </c:pt>
                <c:pt idx="1">
                  <c:v>1.3279</c:v>
                </c:pt>
                <c:pt idx="2">
                  <c:v>1.3261</c:v>
                </c:pt>
                <c:pt idx="3">
                  <c:v>1.3173</c:v>
                </c:pt>
                <c:pt idx="4">
                  <c:v>1.3054</c:v>
                </c:pt>
                <c:pt idx="5">
                  <c:v>1.3074</c:v>
                </c:pt>
                <c:pt idx="6">
                  <c:v>1.3107</c:v>
                </c:pt>
                <c:pt idx="7">
                  <c:v>1.3255</c:v>
                </c:pt>
                <c:pt idx="8">
                  <c:v>1.3224</c:v>
                </c:pt>
                <c:pt idx="9">
                  <c:v>1.312</c:v>
                </c:pt>
                <c:pt idx="10">
                  <c:v>1.3067</c:v>
                </c:pt>
                <c:pt idx="11">
                  <c:v>1.302</c:v>
                </c:pt>
                <c:pt idx="12">
                  <c:v>1.301</c:v>
                </c:pt>
                <c:pt idx="13">
                  <c:v>1.2963</c:v>
                </c:pt>
                <c:pt idx="14">
                  <c:v>1.3039</c:v>
                </c:pt>
                <c:pt idx="15">
                  <c:v>1.306</c:v>
                </c:pt>
                <c:pt idx="16">
                  <c:v>1.2973</c:v>
                </c:pt>
                <c:pt idx="17">
                  <c:v>1.3073</c:v>
                </c:pt>
                <c:pt idx="18">
                  <c:v>1.3045</c:v>
                </c:pt>
                <c:pt idx="19">
                  <c:v>1.3038</c:v>
                </c:pt>
                <c:pt idx="20">
                  <c:v>1.3038</c:v>
                </c:pt>
                <c:pt idx="21">
                  <c:v>1.3047</c:v>
                </c:pt>
                <c:pt idx="22">
                  <c:v>1.3027</c:v>
                </c:pt>
                <c:pt idx="23">
                  <c:v>1.2975</c:v>
                </c:pt>
                <c:pt idx="24">
                  <c:v>1.2868</c:v>
                </c:pt>
                <c:pt idx="25">
                  <c:v>1.2757</c:v>
                </c:pt>
                <c:pt idx="26">
                  <c:v>1.2761</c:v>
                </c:pt>
                <c:pt idx="27">
                  <c:v>1.2805</c:v>
                </c:pt>
                <c:pt idx="28">
                  <c:v>1.2873</c:v>
                </c:pt>
                <c:pt idx="29">
                  <c:v>1.2866</c:v>
                </c:pt>
                <c:pt idx="30">
                  <c:v>1.2976</c:v>
                </c:pt>
                <c:pt idx="31">
                  <c:v>1.3026</c:v>
                </c:pt>
                <c:pt idx="32">
                  <c:v>1.3029</c:v>
                </c:pt>
                <c:pt idx="33">
                  <c:v>1.3071</c:v>
                </c:pt>
                <c:pt idx="34">
                  <c:v>1.3072</c:v>
                </c:pt>
                <c:pt idx="35">
                  <c:v>1.3068</c:v>
                </c:pt>
                <c:pt idx="36">
                  <c:v>1.3259</c:v>
                </c:pt>
                <c:pt idx="37">
                  <c:v>1.3216</c:v>
                </c:pt>
                <c:pt idx="38">
                  <c:v>1.3198</c:v>
                </c:pt>
                <c:pt idx="39">
                  <c:v>1.3245</c:v>
                </c:pt>
                <c:pt idx="40">
                  <c:v>1.3228</c:v>
                </c:pt>
                <c:pt idx="41">
                  <c:v>1.3188</c:v>
                </c:pt>
                <c:pt idx="42">
                  <c:v>1.3142</c:v>
                </c:pt>
                <c:pt idx="43">
                  <c:v>1.311</c:v>
                </c:pt>
                <c:pt idx="44">
                  <c:v>1.3237</c:v>
                </c:pt>
                <c:pt idx="45">
                  <c:v>1.3214</c:v>
                </c:pt>
                <c:pt idx="46">
                  <c:v>1.3344</c:v>
                </c:pt>
                <c:pt idx="47">
                  <c:v>1.3391</c:v>
                </c:pt>
                <c:pt idx="48">
                  <c:v>1.3418</c:v>
                </c:pt>
                <c:pt idx="49">
                  <c:v>1.3458</c:v>
                </c:pt>
                <c:pt idx="50">
                  <c:v>1.3369</c:v>
                </c:pt>
                <c:pt idx="51">
                  <c:v>1.3307</c:v>
                </c:pt>
                <c:pt idx="52">
                  <c:v>1.3417</c:v>
                </c:pt>
                <c:pt idx="53">
                  <c:v>1.3377</c:v>
                </c:pt>
                <c:pt idx="54">
                  <c:v>1.3326</c:v>
                </c:pt>
                <c:pt idx="55">
                  <c:v>1.3157</c:v>
                </c:pt>
                <c:pt idx="56">
                  <c:v>1.3087</c:v>
                </c:pt>
                <c:pt idx="57">
                  <c:v>1.2986</c:v>
                </c:pt>
                <c:pt idx="58">
                  <c:v>1.2939</c:v>
                </c:pt>
                <c:pt idx="59">
                  <c:v>1.2959</c:v>
                </c:pt>
                <c:pt idx="60">
                  <c:v>1.2898</c:v>
                </c:pt>
                <c:pt idx="61">
                  <c:v>1.2922</c:v>
                </c:pt>
                <c:pt idx="62">
                  <c:v>1.2915</c:v>
                </c:pt>
                <c:pt idx="63">
                  <c:v>1.2964</c:v>
                </c:pt>
                <c:pt idx="64">
                  <c:v>1.2914</c:v>
                </c:pt>
                <c:pt idx="65">
                  <c:v>1.2847</c:v>
                </c:pt>
                <c:pt idx="66">
                  <c:v>1.2868</c:v>
                </c:pt>
                <c:pt idx="67">
                  <c:v>1.2871</c:v>
                </c:pt>
                <c:pt idx="68">
                  <c:v>1.2857</c:v>
                </c:pt>
                <c:pt idx="69">
                  <c:v>1.2932</c:v>
                </c:pt>
                <c:pt idx="70">
                  <c:v>1.2972</c:v>
                </c:pt>
                <c:pt idx="71">
                  <c:v>1.2922</c:v>
                </c:pt>
                <c:pt idx="72">
                  <c:v>1.2915</c:v>
                </c:pt>
                <c:pt idx="73">
                  <c:v>1.2812</c:v>
                </c:pt>
                <c:pt idx="74">
                  <c:v>1.2924</c:v>
                </c:pt>
                <c:pt idx="75">
                  <c:v>1.3024</c:v>
                </c:pt>
                <c:pt idx="76">
                  <c:v>1.3064</c:v>
                </c:pt>
                <c:pt idx="77">
                  <c:v>1.3087</c:v>
                </c:pt>
                <c:pt idx="78">
                  <c:v>1.3047</c:v>
                </c:pt>
                <c:pt idx="79">
                  <c:v>1.3065</c:v>
                </c:pt>
                <c:pt idx="80">
                  <c:v>1.3007</c:v>
                </c:pt>
                <c:pt idx="81">
                  <c:v>1.2985</c:v>
                </c:pt>
                <c:pt idx="82">
                  <c:v>1.293</c:v>
                </c:pt>
                <c:pt idx="83">
                  <c:v>1.2893</c:v>
                </c:pt>
                <c:pt idx="84">
                  <c:v>1.2873</c:v>
                </c:pt>
                <c:pt idx="85">
                  <c:v>1.2864</c:v>
                </c:pt>
                <c:pt idx="86">
                  <c:v>1.2873</c:v>
                </c:pt>
                <c:pt idx="87">
                  <c:v>1.2947</c:v>
                </c:pt>
                <c:pt idx="88">
                  <c:v>1.2958</c:v>
                </c:pt>
                <c:pt idx="89">
                  <c:v>1.2819</c:v>
                </c:pt>
                <c:pt idx="90">
                  <c:v>1.2842</c:v>
                </c:pt>
                <c:pt idx="91">
                  <c:v>1.288</c:v>
                </c:pt>
                <c:pt idx="92">
                  <c:v>1.2815</c:v>
                </c:pt>
                <c:pt idx="93">
                  <c:v>1.2696</c:v>
                </c:pt>
                <c:pt idx="94">
                  <c:v>1.2633</c:v>
                </c:pt>
                <c:pt idx="95">
                  <c:v>1.2642</c:v>
                </c:pt>
                <c:pt idx="96">
                  <c:v>1.2606</c:v>
                </c:pt>
                <c:pt idx="97">
                  <c:v>1.2679</c:v>
                </c:pt>
                <c:pt idx="98">
                  <c:v>1.2644</c:v>
                </c:pt>
                <c:pt idx="99">
                  <c:v>1.2559</c:v>
                </c:pt>
                <c:pt idx="100">
                  <c:v>1.2578</c:v>
                </c:pt>
                <c:pt idx="101">
                  <c:v>1.2585</c:v>
                </c:pt>
                <c:pt idx="102">
                  <c:v>1.2601</c:v>
                </c:pt>
                <c:pt idx="103">
                  <c:v>1.2511</c:v>
                </c:pt>
                <c:pt idx="104">
                  <c:v>1.2585</c:v>
                </c:pt>
                <c:pt idx="105">
                  <c:v>1.2476</c:v>
                </c:pt>
                <c:pt idx="106">
                  <c:v>1.2304</c:v>
                </c:pt>
                <c:pt idx="107">
                  <c:v>1.218</c:v>
                </c:pt>
                <c:pt idx="108">
                  <c:v>1.2267</c:v>
                </c:pt>
                <c:pt idx="109">
                  <c:v>1.2236</c:v>
                </c:pt>
                <c:pt idx="110">
                  <c:v>1.2259</c:v>
                </c:pt>
                <c:pt idx="111">
                  <c:v>1.2285</c:v>
                </c:pt>
                <c:pt idx="112">
                  <c:v>1.2234</c:v>
                </c:pt>
                <c:pt idx="113">
                  <c:v>1.223</c:v>
                </c:pt>
                <c:pt idx="114">
                  <c:v>1.2118</c:v>
                </c:pt>
                <c:pt idx="115">
                  <c:v>1.2109</c:v>
                </c:pt>
                <c:pt idx="116">
                  <c:v>1.2032</c:v>
                </c:pt>
                <c:pt idx="117">
                  <c:v>1.2115</c:v>
                </c:pt>
                <c:pt idx="118">
                  <c:v>1.2108</c:v>
                </c:pt>
                <c:pt idx="119">
                  <c:v>1.2286</c:v>
                </c:pt>
                <c:pt idx="120">
                  <c:v>1.2154</c:v>
                </c:pt>
                <c:pt idx="121">
                  <c:v>1.2183</c:v>
                </c:pt>
                <c:pt idx="122">
                  <c:v>1.2129</c:v>
                </c:pt>
                <c:pt idx="123">
                  <c:v>1.2039</c:v>
                </c:pt>
                <c:pt idx="124">
                  <c:v>1.2092</c:v>
                </c:pt>
                <c:pt idx="125">
                  <c:v>1.2164</c:v>
                </c:pt>
                <c:pt idx="126">
                  <c:v>1.2054</c:v>
                </c:pt>
                <c:pt idx="127">
                  <c:v>1.207</c:v>
                </c:pt>
                <c:pt idx="128">
                  <c:v>1.2108</c:v>
                </c:pt>
                <c:pt idx="129">
                  <c:v>1.1959</c:v>
                </c:pt>
                <c:pt idx="130">
                  <c:v>1.1902</c:v>
                </c:pt>
                <c:pt idx="131">
                  <c:v>1.1912</c:v>
                </c:pt>
                <c:pt idx="132">
                  <c:v>1.1932</c:v>
                </c:pt>
                <c:pt idx="133">
                  <c:v>1.195</c:v>
                </c:pt>
                <c:pt idx="134">
                  <c:v>1.1967</c:v>
                </c:pt>
                <c:pt idx="135">
                  <c:v>1.2072</c:v>
                </c:pt>
                <c:pt idx="136">
                  <c:v>1.2241</c:v>
                </c:pt>
                <c:pt idx="137">
                  <c:v>1.2094</c:v>
                </c:pt>
                <c:pt idx="138">
                  <c:v>1.2083</c:v>
                </c:pt>
                <c:pt idx="139">
                  <c:v>1.2035</c:v>
                </c:pt>
                <c:pt idx="140">
                  <c:v>1.2052</c:v>
                </c:pt>
                <c:pt idx="141">
                  <c:v>1.2034</c:v>
                </c:pt>
                <c:pt idx="142">
                  <c:v>1.2139</c:v>
                </c:pt>
                <c:pt idx="143">
                  <c:v>1.2171</c:v>
                </c:pt>
                <c:pt idx="144">
                  <c:v>1.2065</c:v>
                </c:pt>
                <c:pt idx="145">
                  <c:v>1.206</c:v>
                </c:pt>
                <c:pt idx="146">
                  <c:v>1.2014</c:v>
                </c:pt>
                <c:pt idx="147">
                  <c:v>1.2068</c:v>
                </c:pt>
                <c:pt idx="148">
                  <c:v>1.2139</c:v>
                </c:pt>
                <c:pt idx="149">
                  <c:v>1.2123</c:v>
                </c:pt>
                <c:pt idx="150">
                  <c:v>1.2181</c:v>
                </c:pt>
                <c:pt idx="151">
                  <c:v>1.219</c:v>
                </c:pt>
                <c:pt idx="152">
                  <c:v>1.2337</c:v>
                </c:pt>
                <c:pt idx="153">
                  <c:v>1.2384</c:v>
                </c:pt>
                <c:pt idx="154">
                  <c:v>1.2359</c:v>
                </c:pt>
                <c:pt idx="155">
                  <c:v>1.2351</c:v>
                </c:pt>
                <c:pt idx="156">
                  <c:v>1.237</c:v>
                </c:pt>
                <c:pt idx="157">
                  <c:v>1.2382</c:v>
                </c:pt>
                <c:pt idx="158">
                  <c:v>1.2471</c:v>
                </c:pt>
                <c:pt idx="159">
                  <c:v>1.2441</c:v>
                </c:pt>
                <c:pt idx="160">
                  <c:v>1.2368</c:v>
                </c:pt>
                <c:pt idx="161">
                  <c:v>1.2364</c:v>
                </c:pt>
                <c:pt idx="162">
                  <c:v>1.2271</c:v>
                </c:pt>
                <c:pt idx="163">
                  <c:v>1.2175</c:v>
                </c:pt>
                <c:pt idx="164">
                  <c:v>1.2153</c:v>
                </c:pt>
                <c:pt idx="165">
                  <c:v>1.2229</c:v>
                </c:pt>
                <c:pt idx="166">
                  <c:v>1.2236</c:v>
                </c:pt>
                <c:pt idx="167">
                  <c:v>1.2272</c:v>
                </c:pt>
                <c:pt idx="168">
                  <c:v>1.2301</c:v>
                </c:pt>
                <c:pt idx="169">
                  <c:v>1.2289</c:v>
                </c:pt>
                <c:pt idx="170">
                  <c:v>1.2234</c:v>
                </c:pt>
                <c:pt idx="171">
                  <c:v>1.2221</c:v>
                </c:pt>
                <c:pt idx="172">
                  <c:v>1.2346</c:v>
                </c:pt>
                <c:pt idx="173">
                  <c:v>1.2501</c:v>
                </c:pt>
                <c:pt idx="174">
                  <c:v>1.2531</c:v>
                </c:pt>
                <c:pt idx="175">
                  <c:v>1.2542</c:v>
                </c:pt>
                <c:pt idx="176">
                  <c:v>1.2465</c:v>
                </c:pt>
                <c:pt idx="177">
                  <c:v>1.2417</c:v>
                </c:pt>
                <c:pt idx="178">
                  <c:v>1.2399</c:v>
                </c:pt>
                <c:pt idx="179">
                  <c:v>1.241</c:v>
                </c:pt>
                <c:pt idx="180">
                  <c:v>1.2286</c:v>
                </c:pt>
                <c:pt idx="181">
                  <c:v>1.2267</c:v>
                </c:pt>
                <c:pt idx="182">
                  <c:v>1.2286</c:v>
                </c:pt>
                <c:pt idx="183">
                  <c:v>1.2224</c:v>
                </c:pt>
                <c:pt idx="184">
                  <c:v>1.2237</c:v>
                </c:pt>
                <c:pt idx="185">
                  <c:v>1.2141</c:v>
                </c:pt>
                <c:pt idx="186">
                  <c:v>1.2115</c:v>
                </c:pt>
                <c:pt idx="187">
                  <c:v>1.2214</c:v>
                </c:pt>
                <c:pt idx="188">
                  <c:v>1.2155</c:v>
                </c:pt>
                <c:pt idx="189">
                  <c:v>1.2039</c:v>
                </c:pt>
                <c:pt idx="190">
                  <c:v>1.2071</c:v>
                </c:pt>
                <c:pt idx="191">
                  <c:v>1.2013</c:v>
                </c:pt>
                <c:pt idx="192">
                  <c:v>1.2036</c:v>
                </c:pt>
                <c:pt idx="193">
                  <c:v>1.2032</c:v>
                </c:pt>
                <c:pt idx="194">
                  <c:v>1.2026</c:v>
                </c:pt>
                <c:pt idx="195">
                  <c:v>1.1918</c:v>
                </c:pt>
                <c:pt idx="196">
                  <c:v>1.1918</c:v>
                </c:pt>
                <c:pt idx="197">
                  <c:v>1.1974</c:v>
                </c:pt>
                <c:pt idx="198">
                  <c:v>1.2179</c:v>
                </c:pt>
                <c:pt idx="199">
                  <c:v>1.2129</c:v>
                </c:pt>
                <c:pt idx="200">
                  <c:v>1.2066</c:v>
                </c:pt>
                <c:pt idx="201">
                  <c:v>1.1993</c:v>
                </c:pt>
                <c:pt idx="202">
                  <c:v>1.2024</c:v>
                </c:pt>
                <c:pt idx="203">
                  <c:v>1.2026</c:v>
                </c:pt>
                <c:pt idx="204">
                  <c:v>1.2075</c:v>
                </c:pt>
                <c:pt idx="205">
                  <c:v>1.2025</c:v>
                </c:pt>
                <c:pt idx="206">
                  <c:v>1.1959</c:v>
                </c:pt>
                <c:pt idx="207">
                  <c:v>1.1992</c:v>
                </c:pt>
                <c:pt idx="208">
                  <c:v>1.2023</c:v>
                </c:pt>
                <c:pt idx="209">
                  <c:v>1.1953</c:v>
                </c:pt>
                <c:pt idx="210">
                  <c:v>1.1985</c:v>
                </c:pt>
                <c:pt idx="211">
                  <c:v>1.2106</c:v>
                </c:pt>
                <c:pt idx="212">
                  <c:v>1.2069</c:v>
                </c:pt>
                <c:pt idx="213">
                  <c:v>1.2141</c:v>
                </c:pt>
                <c:pt idx="214">
                  <c:v>1.2069</c:v>
                </c:pt>
                <c:pt idx="215">
                  <c:v>1.1992</c:v>
                </c:pt>
                <c:pt idx="216">
                  <c:v>1.2019</c:v>
                </c:pt>
                <c:pt idx="217">
                  <c:v>1.2073</c:v>
                </c:pt>
                <c:pt idx="218">
                  <c:v>1.1944</c:v>
                </c:pt>
                <c:pt idx="219">
                  <c:v>1.1813</c:v>
                </c:pt>
                <c:pt idx="220">
                  <c:v>1.1804</c:v>
                </c:pt>
                <c:pt idx="221">
                  <c:v>1.1781</c:v>
                </c:pt>
                <c:pt idx="222">
                  <c:v>1.1765</c:v>
                </c:pt>
                <c:pt idx="223">
                  <c:v>1.1686</c:v>
                </c:pt>
                <c:pt idx="224">
                  <c:v>1.1734</c:v>
                </c:pt>
                <c:pt idx="225">
                  <c:v>1.1689</c:v>
                </c:pt>
                <c:pt idx="226">
                  <c:v>1.1719</c:v>
                </c:pt>
                <c:pt idx="227">
                  <c:v>1.167</c:v>
                </c:pt>
                <c:pt idx="228">
                  <c:v>1.175</c:v>
                </c:pt>
                <c:pt idx="229">
                  <c:v>1.1774</c:v>
                </c:pt>
                <c:pt idx="230">
                  <c:v>1.1725</c:v>
                </c:pt>
                <c:pt idx="231">
                  <c:v>1.1814</c:v>
                </c:pt>
                <c:pt idx="232">
                  <c:v>1.1823</c:v>
                </c:pt>
                <c:pt idx="233">
                  <c:v>1.1789</c:v>
                </c:pt>
                <c:pt idx="234">
                  <c:v>1.1725</c:v>
                </c:pt>
                <c:pt idx="235">
                  <c:v>1.185</c:v>
                </c:pt>
                <c:pt idx="236">
                  <c:v>1.1779</c:v>
                </c:pt>
                <c:pt idx="237">
                  <c:v>1.1788</c:v>
                </c:pt>
                <c:pt idx="238">
                  <c:v>1.1737</c:v>
                </c:pt>
                <c:pt idx="239">
                  <c:v>1.1718</c:v>
                </c:pt>
                <c:pt idx="240">
                  <c:v>1.1788</c:v>
                </c:pt>
                <c:pt idx="241">
                  <c:v>1.1779</c:v>
                </c:pt>
                <c:pt idx="242">
                  <c:v>1.1725</c:v>
                </c:pt>
                <c:pt idx="243">
                  <c:v>1.1818</c:v>
                </c:pt>
                <c:pt idx="244">
                  <c:v>1.1811</c:v>
                </c:pt>
                <c:pt idx="245">
                  <c:v>1.1953</c:v>
                </c:pt>
                <c:pt idx="246">
                  <c:v>1.1945</c:v>
                </c:pt>
                <c:pt idx="247">
                  <c:v>1.1999</c:v>
                </c:pt>
                <c:pt idx="248">
                  <c:v>1.1978</c:v>
                </c:pt>
                <c:pt idx="249">
                  <c:v>1.2013</c:v>
                </c:pt>
                <c:pt idx="250">
                  <c:v>1.2006</c:v>
                </c:pt>
                <c:pt idx="251">
                  <c:v>1.1858</c:v>
                </c:pt>
                <c:pt idx="252">
                  <c:v>1.1837</c:v>
                </c:pt>
                <c:pt idx="253">
                  <c:v>1.1867</c:v>
                </c:pt>
                <c:pt idx="254">
                  <c:v>1.1869</c:v>
                </c:pt>
                <c:pt idx="255">
                  <c:v>1.1844</c:v>
                </c:pt>
                <c:pt idx="256">
                  <c:v>1.1827</c:v>
                </c:pt>
                <c:pt idx="257">
                  <c:v>1.1832</c:v>
                </c:pt>
                <c:pt idx="258">
                  <c:v>1.184</c:v>
                </c:pt>
                <c:pt idx="259">
                  <c:v>1.1849</c:v>
                </c:pt>
                <c:pt idx="260">
                  <c:v>1.182</c:v>
                </c:pt>
                <c:pt idx="261">
                  <c:v>1.2018</c:v>
                </c:pt>
                <c:pt idx="262">
                  <c:v>1.2118</c:v>
                </c:pt>
                <c:pt idx="263">
                  <c:v>1.211</c:v>
                </c:pt>
                <c:pt idx="264">
                  <c:v>1.2151</c:v>
                </c:pt>
                <c:pt idx="265">
                  <c:v>1.2088</c:v>
                </c:pt>
                <c:pt idx="266">
                  <c:v>1.2064</c:v>
                </c:pt>
                <c:pt idx="267">
                  <c:v>1.2127</c:v>
                </c:pt>
                <c:pt idx="268">
                  <c:v>1.2036</c:v>
                </c:pt>
                <c:pt idx="269">
                  <c:v>1.2142</c:v>
                </c:pt>
                <c:pt idx="270">
                  <c:v>1.2127</c:v>
                </c:pt>
                <c:pt idx="271">
                  <c:v>1.2106</c:v>
                </c:pt>
                <c:pt idx="272">
                  <c:v>1.2113</c:v>
                </c:pt>
                <c:pt idx="273">
                  <c:v>1.2097</c:v>
                </c:pt>
                <c:pt idx="274">
                  <c:v>1.2134</c:v>
                </c:pt>
                <c:pt idx="275">
                  <c:v>1.2307</c:v>
                </c:pt>
                <c:pt idx="276">
                  <c:v>1.228</c:v>
                </c:pt>
                <c:pt idx="277">
                  <c:v>1.2241</c:v>
                </c:pt>
                <c:pt idx="278">
                  <c:v>1.2207</c:v>
                </c:pt>
                <c:pt idx="279">
                  <c:v>1.2094</c:v>
                </c:pt>
                <c:pt idx="280">
                  <c:v>1.209</c:v>
                </c:pt>
                <c:pt idx="281">
                  <c:v>1.2156</c:v>
                </c:pt>
                <c:pt idx="282">
                  <c:v>1.2064</c:v>
                </c:pt>
                <c:pt idx="283">
                  <c:v>1.2091</c:v>
                </c:pt>
                <c:pt idx="284">
                  <c:v>1.2024</c:v>
                </c:pt>
                <c:pt idx="285">
                  <c:v>1.1967</c:v>
                </c:pt>
                <c:pt idx="286">
                  <c:v>1.1981</c:v>
                </c:pt>
                <c:pt idx="287">
                  <c:v>1.1961</c:v>
                </c:pt>
                <c:pt idx="288">
                  <c:v>1.198</c:v>
                </c:pt>
                <c:pt idx="289">
                  <c:v>1.1904</c:v>
                </c:pt>
                <c:pt idx="290">
                  <c:v>1.1897</c:v>
                </c:pt>
                <c:pt idx="291">
                  <c:v>1.1916</c:v>
                </c:pt>
                <c:pt idx="292">
                  <c:v>1.1889</c:v>
                </c:pt>
                <c:pt idx="293">
                  <c:v>1.1906</c:v>
                </c:pt>
                <c:pt idx="294">
                  <c:v>1.194</c:v>
                </c:pt>
                <c:pt idx="295">
                  <c:v>1.1936</c:v>
                </c:pt>
                <c:pt idx="296">
                  <c:v>1.1911</c:v>
                </c:pt>
                <c:pt idx="297">
                  <c:v>1.1914</c:v>
                </c:pt>
                <c:pt idx="298">
                  <c:v>1.1918</c:v>
                </c:pt>
                <c:pt idx="299">
                  <c:v>1.1876</c:v>
                </c:pt>
                <c:pt idx="300">
                  <c:v>1.1847</c:v>
                </c:pt>
                <c:pt idx="301">
                  <c:v>1.1921</c:v>
                </c:pt>
                <c:pt idx="302">
                  <c:v>1.1923</c:v>
                </c:pt>
                <c:pt idx="303">
                  <c:v>1.2039</c:v>
                </c:pt>
                <c:pt idx="304">
                  <c:v>1.2045</c:v>
                </c:pt>
                <c:pt idx="305">
                  <c:v>1.2016</c:v>
                </c:pt>
                <c:pt idx="306">
                  <c:v>1.1888</c:v>
                </c:pt>
                <c:pt idx="307">
                  <c:v>1.1925</c:v>
                </c:pt>
                <c:pt idx="308">
                  <c:v>1.191</c:v>
                </c:pt>
                <c:pt idx="309">
                  <c:v>1.191</c:v>
                </c:pt>
                <c:pt idx="310">
                  <c:v>1.1964</c:v>
                </c:pt>
                <c:pt idx="311">
                  <c:v>1.2013</c:v>
                </c:pt>
                <c:pt idx="312">
                  <c:v>1.2069</c:v>
                </c:pt>
                <c:pt idx="313">
                  <c:v>1.2183</c:v>
                </c:pt>
                <c:pt idx="314">
                  <c:v>1.219</c:v>
                </c:pt>
                <c:pt idx="315">
                  <c:v>1.2164</c:v>
                </c:pt>
                <c:pt idx="316">
                  <c:v>1.2095</c:v>
                </c:pt>
                <c:pt idx="317">
                  <c:v>1.2078</c:v>
                </c:pt>
                <c:pt idx="318">
                  <c:v>1.1973</c:v>
                </c:pt>
                <c:pt idx="319">
                  <c:v>1.2036</c:v>
                </c:pt>
                <c:pt idx="320">
                  <c:v>1.2016</c:v>
                </c:pt>
                <c:pt idx="321">
                  <c:v>1.2</c:v>
                </c:pt>
                <c:pt idx="322">
                  <c:v>1.2024</c:v>
                </c:pt>
                <c:pt idx="323">
                  <c:v>1.2167</c:v>
                </c:pt>
                <c:pt idx="324">
                  <c:v>1.2118</c:v>
                </c:pt>
                <c:pt idx="325">
                  <c:v>1.2139</c:v>
                </c:pt>
                <c:pt idx="326">
                  <c:v>1.2258</c:v>
                </c:pt>
                <c:pt idx="327">
                  <c:v>1.2289</c:v>
                </c:pt>
                <c:pt idx="328">
                  <c:v>1.2229</c:v>
                </c:pt>
                <c:pt idx="329">
                  <c:v>1.2092</c:v>
                </c:pt>
                <c:pt idx="330">
                  <c:v>1.212</c:v>
                </c:pt>
                <c:pt idx="331">
                  <c:v>1.2145</c:v>
                </c:pt>
                <c:pt idx="332">
                  <c:v>1.2104</c:v>
                </c:pt>
                <c:pt idx="333">
                  <c:v>1.2108</c:v>
                </c:pt>
                <c:pt idx="334">
                  <c:v>1.211</c:v>
                </c:pt>
                <c:pt idx="335">
                  <c:v>1.225</c:v>
                </c:pt>
                <c:pt idx="336">
                  <c:v>1.2347</c:v>
                </c:pt>
                <c:pt idx="337">
                  <c:v>1.2382</c:v>
                </c:pt>
                <c:pt idx="338">
                  <c:v>1.2317</c:v>
                </c:pt>
                <c:pt idx="339">
                  <c:v>1.2341</c:v>
                </c:pt>
                <c:pt idx="340">
                  <c:v>1.2388</c:v>
                </c:pt>
                <c:pt idx="341">
                  <c:v>1.2431</c:v>
                </c:pt>
                <c:pt idx="342">
                  <c:v>1.2454</c:v>
                </c:pt>
                <c:pt idx="343">
                  <c:v>1.2534</c:v>
                </c:pt>
                <c:pt idx="344">
                  <c:v>1.2634</c:v>
                </c:pt>
                <c:pt idx="345">
                  <c:v>1.2587</c:v>
                </c:pt>
                <c:pt idx="346">
                  <c:v>1.2614</c:v>
                </c:pt>
                <c:pt idx="347">
                  <c:v>1.2632</c:v>
                </c:pt>
                <c:pt idx="348">
                  <c:v>1.2691</c:v>
                </c:pt>
                <c:pt idx="349">
                  <c:v>1.2727</c:v>
                </c:pt>
                <c:pt idx="350">
                  <c:v>1.2713</c:v>
                </c:pt>
                <c:pt idx="351">
                  <c:v>1.2759</c:v>
                </c:pt>
                <c:pt idx="352">
                  <c:v>1.2784</c:v>
                </c:pt>
                <c:pt idx="353">
                  <c:v>1.2837</c:v>
                </c:pt>
                <c:pt idx="354">
                  <c:v>1.2926</c:v>
                </c:pt>
                <c:pt idx="355">
                  <c:v>1.2796</c:v>
                </c:pt>
                <c:pt idx="356">
                  <c:v>1.2859</c:v>
                </c:pt>
                <c:pt idx="357">
                  <c:v>1.2743</c:v>
                </c:pt>
                <c:pt idx="358">
                  <c:v>1.2844</c:v>
                </c:pt>
                <c:pt idx="359">
                  <c:v>1.2778</c:v>
                </c:pt>
                <c:pt idx="360">
                  <c:v>1.2867</c:v>
                </c:pt>
                <c:pt idx="361">
                  <c:v>1.2815</c:v>
                </c:pt>
                <c:pt idx="362">
                  <c:v>1.2754</c:v>
                </c:pt>
                <c:pt idx="363">
                  <c:v>1.28</c:v>
                </c:pt>
                <c:pt idx="364">
                  <c:v>1.2738</c:v>
                </c:pt>
                <c:pt idx="365">
                  <c:v>1.2751</c:v>
                </c:pt>
                <c:pt idx="366">
                  <c:v>1.287</c:v>
                </c:pt>
                <c:pt idx="367">
                  <c:v>1.2808</c:v>
                </c:pt>
                <c:pt idx="368">
                  <c:v>1.2804</c:v>
                </c:pt>
                <c:pt idx="369">
                  <c:v>1.2918</c:v>
                </c:pt>
                <c:pt idx="370">
                  <c:v>1.2906</c:v>
                </c:pt>
                <c:pt idx="371">
                  <c:v>1.2833</c:v>
                </c:pt>
                <c:pt idx="372">
                  <c:v>1.2785</c:v>
                </c:pt>
                <c:pt idx="373">
                  <c:v>1.2652</c:v>
                </c:pt>
                <c:pt idx="374">
                  <c:v>1.2639</c:v>
                </c:pt>
                <c:pt idx="375">
                  <c:v>1.2587</c:v>
                </c:pt>
                <c:pt idx="376">
                  <c:v>1.2534</c:v>
                </c:pt>
                <c:pt idx="377">
                  <c:v>1.2596</c:v>
                </c:pt>
                <c:pt idx="378">
                  <c:v>1.2636</c:v>
                </c:pt>
                <c:pt idx="379">
                  <c:v>1.2642</c:v>
                </c:pt>
                <c:pt idx="380">
                  <c:v>1.2575</c:v>
                </c:pt>
                <c:pt idx="381">
                  <c:v>1.2579</c:v>
                </c:pt>
                <c:pt idx="382">
                  <c:v>1.266</c:v>
                </c:pt>
                <c:pt idx="383">
                  <c:v>1.258</c:v>
                </c:pt>
                <c:pt idx="384">
                  <c:v>1.2507</c:v>
                </c:pt>
                <c:pt idx="385">
                  <c:v>1.2581</c:v>
                </c:pt>
                <c:pt idx="386">
                  <c:v>1.2578</c:v>
                </c:pt>
                <c:pt idx="387">
                  <c:v>1.2557</c:v>
                </c:pt>
                <c:pt idx="388">
                  <c:v>1.2664</c:v>
                </c:pt>
                <c:pt idx="389">
                  <c:v>1.279</c:v>
                </c:pt>
                <c:pt idx="390">
                  <c:v>1.2803</c:v>
                </c:pt>
                <c:pt idx="391">
                  <c:v>1.2798</c:v>
                </c:pt>
                <c:pt idx="392">
                  <c:v>1.2725</c:v>
                </c:pt>
                <c:pt idx="393">
                  <c:v>1.2782</c:v>
                </c:pt>
                <c:pt idx="394">
                  <c:v>1.281</c:v>
                </c:pt>
                <c:pt idx="395">
                  <c:v>1.273</c:v>
                </c:pt>
                <c:pt idx="396">
                  <c:v>1.2774</c:v>
                </c:pt>
                <c:pt idx="397">
                  <c:v>1.2703</c:v>
                </c:pt>
                <c:pt idx="398">
                  <c:v>1.269</c:v>
                </c:pt>
                <c:pt idx="399">
                  <c:v>1.2652</c:v>
                </c:pt>
                <c:pt idx="400">
                  <c:v>1.2519</c:v>
                </c:pt>
                <c:pt idx="401">
                  <c:v>1.2505</c:v>
                </c:pt>
                <c:pt idx="402">
                  <c:v>1.2587</c:v>
                </c:pt>
                <c:pt idx="403">
                  <c:v>1.2627</c:v>
                </c:pt>
                <c:pt idx="404">
                  <c:v>1.2694</c:v>
                </c:pt>
                <c:pt idx="405">
                  <c:v>1.2635</c:v>
                </c:pt>
                <c:pt idx="406">
                  <c:v>1.2578</c:v>
                </c:pt>
                <c:pt idx="407">
                  <c:v>1.2717</c:v>
                </c:pt>
                <c:pt idx="408">
                  <c:v>1.2699</c:v>
                </c:pt>
                <c:pt idx="409">
                  <c:v>1.2759</c:v>
                </c:pt>
                <c:pt idx="410">
                  <c:v>1.2767</c:v>
                </c:pt>
                <c:pt idx="411">
                  <c:v>1.2826</c:v>
                </c:pt>
                <c:pt idx="412">
                  <c:v>1.2787</c:v>
                </c:pt>
                <c:pt idx="413">
                  <c:v>1.2803</c:v>
                </c:pt>
                <c:pt idx="414">
                  <c:v>1.2874</c:v>
                </c:pt>
                <c:pt idx="415">
                  <c:v>1.284</c:v>
                </c:pt>
                <c:pt idx="416">
                  <c:v>1.2833</c:v>
                </c:pt>
                <c:pt idx="417">
                  <c:v>1.2862</c:v>
                </c:pt>
                <c:pt idx="418">
                  <c:v>1.2794</c:v>
                </c:pt>
                <c:pt idx="419">
                  <c:v>1.2722</c:v>
                </c:pt>
                <c:pt idx="420">
                  <c:v>1.2715</c:v>
                </c:pt>
                <c:pt idx="421">
                  <c:v>1.2785</c:v>
                </c:pt>
                <c:pt idx="422">
                  <c:v>1.2839</c:v>
                </c:pt>
                <c:pt idx="423">
                  <c:v>1.2826</c:v>
                </c:pt>
                <c:pt idx="424">
                  <c:v>1.2825</c:v>
                </c:pt>
                <c:pt idx="425">
                  <c:v>1.2891</c:v>
                </c:pt>
                <c:pt idx="426">
                  <c:v>1.2803</c:v>
                </c:pt>
                <c:pt idx="427">
                  <c:v>1.2787</c:v>
                </c:pt>
                <c:pt idx="428">
                  <c:v>1.2764</c:v>
                </c:pt>
                <c:pt idx="429">
                  <c:v>1.2753</c:v>
                </c:pt>
                <c:pt idx="430">
                  <c:v>1.2779</c:v>
                </c:pt>
                <c:pt idx="431">
                  <c:v>1.2824</c:v>
                </c:pt>
                <c:pt idx="432">
                  <c:v>1.2833</c:v>
                </c:pt>
                <c:pt idx="433">
                  <c:v>1.2813</c:v>
                </c:pt>
                <c:pt idx="434">
                  <c:v>1.2836</c:v>
                </c:pt>
                <c:pt idx="435">
                  <c:v>1.2873</c:v>
                </c:pt>
                <c:pt idx="436">
                  <c:v>1.2817</c:v>
                </c:pt>
                <c:pt idx="437">
                  <c:v>1.2806</c:v>
                </c:pt>
                <c:pt idx="438">
                  <c:v>1.2729</c:v>
                </c:pt>
                <c:pt idx="439">
                  <c:v>1.2673</c:v>
                </c:pt>
                <c:pt idx="440">
                  <c:v>1.2703</c:v>
                </c:pt>
                <c:pt idx="441">
                  <c:v>1.2687</c:v>
                </c:pt>
                <c:pt idx="442">
                  <c:v>1.269</c:v>
                </c:pt>
                <c:pt idx="443">
                  <c:v>1.2724</c:v>
                </c:pt>
                <c:pt idx="444">
                  <c:v>1.2706</c:v>
                </c:pt>
                <c:pt idx="445">
                  <c:v>1.2678</c:v>
                </c:pt>
                <c:pt idx="446">
                  <c:v>1.2686</c:v>
                </c:pt>
                <c:pt idx="447">
                  <c:v>1.278</c:v>
                </c:pt>
                <c:pt idx="448">
                  <c:v>1.2784</c:v>
                </c:pt>
                <c:pt idx="449">
                  <c:v>1.2745</c:v>
                </c:pt>
                <c:pt idx="450">
                  <c:v>1.2691</c:v>
                </c:pt>
                <c:pt idx="451">
                  <c:v>1.2701</c:v>
                </c:pt>
                <c:pt idx="452">
                  <c:v>1.2703</c:v>
                </c:pt>
                <c:pt idx="453">
                  <c:v>1.2674</c:v>
                </c:pt>
                <c:pt idx="454">
                  <c:v>1.2738</c:v>
                </c:pt>
                <c:pt idx="455">
                  <c:v>1.2733</c:v>
                </c:pt>
                <c:pt idx="456">
                  <c:v>1.2716</c:v>
                </c:pt>
                <c:pt idx="457">
                  <c:v>1.2694</c:v>
                </c:pt>
                <c:pt idx="458">
                  <c:v>1.2601</c:v>
                </c:pt>
                <c:pt idx="459">
                  <c:v>1.2596</c:v>
                </c:pt>
                <c:pt idx="460">
                  <c:v>1.2538</c:v>
                </c:pt>
                <c:pt idx="461">
                  <c:v>1.2515</c:v>
                </c:pt>
                <c:pt idx="462">
                  <c:v>1.2556</c:v>
                </c:pt>
                <c:pt idx="463">
                  <c:v>1.2513</c:v>
                </c:pt>
                <c:pt idx="464">
                  <c:v>1.2533</c:v>
                </c:pt>
                <c:pt idx="465">
                  <c:v>1.2545</c:v>
                </c:pt>
                <c:pt idx="466">
                  <c:v>1.2533</c:v>
                </c:pt>
                <c:pt idx="467">
                  <c:v>1.2624</c:v>
                </c:pt>
                <c:pt idx="468">
                  <c:v>1.2617</c:v>
                </c:pt>
                <c:pt idx="469">
                  <c:v>1.2552</c:v>
                </c:pt>
                <c:pt idx="470">
                  <c:v>1.2559</c:v>
                </c:pt>
                <c:pt idx="471">
                  <c:v>1.2601</c:v>
                </c:pt>
                <c:pt idx="472">
                  <c:v>1.2694</c:v>
                </c:pt>
                <c:pt idx="473">
                  <c:v>1.2742</c:v>
                </c:pt>
                <c:pt idx="474">
                  <c:v>1.2725</c:v>
                </c:pt>
                <c:pt idx="475">
                  <c:v>1.2762</c:v>
                </c:pt>
                <c:pt idx="476">
                  <c:v>1.2757</c:v>
                </c:pt>
                <c:pt idx="477">
                  <c:v>1.278</c:v>
                </c:pt>
                <c:pt idx="478">
                  <c:v>1.2718</c:v>
                </c:pt>
                <c:pt idx="479">
                  <c:v>1.2724</c:v>
                </c:pt>
                <c:pt idx="480">
                  <c:v>1.2775</c:v>
                </c:pt>
                <c:pt idx="481">
                  <c:v>1.2757</c:v>
                </c:pt>
                <c:pt idx="482">
                  <c:v>1.2829</c:v>
                </c:pt>
                <c:pt idx="483">
                  <c:v>1.2841</c:v>
                </c:pt>
                <c:pt idx="484">
                  <c:v>1.2806</c:v>
                </c:pt>
                <c:pt idx="485">
                  <c:v>1.281</c:v>
                </c:pt>
                <c:pt idx="486">
                  <c:v>1.2828</c:v>
                </c:pt>
                <c:pt idx="487">
                  <c:v>1.2796</c:v>
                </c:pt>
                <c:pt idx="488">
                  <c:v>1.2829</c:v>
                </c:pt>
                <c:pt idx="489">
                  <c:v>1.2816</c:v>
                </c:pt>
                <c:pt idx="490">
                  <c:v>1.2844</c:v>
                </c:pt>
                <c:pt idx="491">
                  <c:v>1.2942</c:v>
                </c:pt>
                <c:pt idx="492">
                  <c:v>1.2945</c:v>
                </c:pt>
                <c:pt idx="493">
                  <c:v>1.3094</c:v>
                </c:pt>
                <c:pt idx="494">
                  <c:v>1.3133</c:v>
                </c:pt>
                <c:pt idx="495">
                  <c:v>1.32</c:v>
                </c:pt>
                <c:pt idx="496">
                  <c:v>1.3155</c:v>
                </c:pt>
                <c:pt idx="497">
                  <c:v>1.3243</c:v>
                </c:pt>
                <c:pt idx="498">
                  <c:v>1.3336</c:v>
                </c:pt>
                <c:pt idx="499">
                  <c:v>1.3343</c:v>
                </c:pt>
                <c:pt idx="500">
                  <c:v>1.3317</c:v>
                </c:pt>
                <c:pt idx="501">
                  <c:v>1.3288</c:v>
                </c:pt>
                <c:pt idx="502">
                  <c:v>1.3288</c:v>
                </c:pt>
                <c:pt idx="503">
                  <c:v>1.3203</c:v>
                </c:pt>
                <c:pt idx="504">
                  <c:v>1.3237</c:v>
                </c:pt>
                <c:pt idx="505">
                  <c:v>1.3284</c:v>
                </c:pt>
                <c:pt idx="506">
                  <c:v>1.3214</c:v>
                </c:pt>
                <c:pt idx="507">
                  <c:v>1.3144</c:v>
                </c:pt>
                <c:pt idx="508">
                  <c:v>1.308</c:v>
                </c:pt>
                <c:pt idx="509">
                  <c:v>1.3098</c:v>
                </c:pt>
                <c:pt idx="510">
                  <c:v>1.3196</c:v>
                </c:pt>
                <c:pt idx="511">
                  <c:v>1.3174</c:v>
                </c:pt>
                <c:pt idx="512">
                  <c:v>1.3177</c:v>
                </c:pt>
                <c:pt idx="513">
                  <c:v>1.3128</c:v>
                </c:pt>
                <c:pt idx="514">
                  <c:v>1.3122</c:v>
                </c:pt>
                <c:pt idx="515">
                  <c:v>1.3098</c:v>
                </c:pt>
                <c:pt idx="516">
                  <c:v>1.3115</c:v>
                </c:pt>
                <c:pt idx="517">
                  <c:v>1.3151</c:v>
                </c:pt>
                <c:pt idx="518">
                  <c:v>1.3199</c:v>
                </c:pt>
                <c:pt idx="519">
                  <c:v>1.3198</c:v>
                </c:pt>
                <c:pt idx="520">
                  <c:v>1.3288</c:v>
                </c:pt>
                <c:pt idx="521">
                  <c:v>1.316</c:v>
                </c:pt>
                <c:pt idx="522">
                  <c:v>1.3095</c:v>
                </c:pt>
                <c:pt idx="523">
                  <c:v>1.3002</c:v>
                </c:pt>
                <c:pt idx="524">
                  <c:v>1.3025</c:v>
                </c:pt>
                <c:pt idx="525">
                  <c:v>1.3008</c:v>
                </c:pt>
                <c:pt idx="526">
                  <c:v>1.2937</c:v>
                </c:pt>
                <c:pt idx="527">
                  <c:v>1.2906</c:v>
                </c:pt>
                <c:pt idx="528">
                  <c:v>1.2922</c:v>
                </c:pt>
                <c:pt idx="529">
                  <c:v>1.2933</c:v>
                </c:pt>
                <c:pt idx="530">
                  <c:v>1.2919</c:v>
                </c:pt>
                <c:pt idx="531">
                  <c:v>1.2946</c:v>
                </c:pt>
                <c:pt idx="532">
                  <c:v>1.295</c:v>
                </c:pt>
                <c:pt idx="533">
                  <c:v>1.2966</c:v>
                </c:pt>
                <c:pt idx="534">
                  <c:v>1.295</c:v>
                </c:pt>
                <c:pt idx="535">
                  <c:v>1.3022</c:v>
                </c:pt>
                <c:pt idx="536">
                  <c:v>1.2957</c:v>
                </c:pt>
                <c:pt idx="537">
                  <c:v>1.2982</c:v>
                </c:pt>
                <c:pt idx="538">
                  <c:v>1.2913</c:v>
                </c:pt>
                <c:pt idx="539">
                  <c:v>1.2953</c:v>
                </c:pt>
                <c:pt idx="540">
                  <c:v>1.296</c:v>
                </c:pt>
                <c:pt idx="541">
                  <c:v>1.3009</c:v>
                </c:pt>
                <c:pt idx="542">
                  <c:v>1.3021</c:v>
                </c:pt>
                <c:pt idx="543">
                  <c:v>1.2952</c:v>
                </c:pt>
                <c:pt idx="544">
                  <c:v>1.2932</c:v>
                </c:pt>
                <c:pt idx="545">
                  <c:v>1.2966</c:v>
                </c:pt>
                <c:pt idx="546">
                  <c:v>1.3017</c:v>
                </c:pt>
                <c:pt idx="547">
                  <c:v>1.3036</c:v>
                </c:pt>
                <c:pt idx="548">
                  <c:v>1.3005</c:v>
                </c:pt>
                <c:pt idx="549">
                  <c:v>1.2965</c:v>
                </c:pt>
                <c:pt idx="550">
                  <c:v>1.3029</c:v>
                </c:pt>
                <c:pt idx="551">
                  <c:v>1.3128</c:v>
                </c:pt>
                <c:pt idx="552">
                  <c:v>1.3138</c:v>
                </c:pt>
                <c:pt idx="553">
                  <c:v>1.3135</c:v>
                </c:pt>
                <c:pt idx="554">
                  <c:v>1.3155</c:v>
                </c:pt>
                <c:pt idx="555">
                  <c:v>1.3142</c:v>
                </c:pt>
                <c:pt idx="556">
                  <c:v>1.3128</c:v>
                </c:pt>
                <c:pt idx="557">
                  <c:v>1.3127</c:v>
                </c:pt>
                <c:pt idx="558">
                  <c:v>1.3171</c:v>
                </c:pt>
                <c:pt idx="559">
                  <c:v>1.3165</c:v>
                </c:pt>
                <c:pt idx="560">
                  <c:v>1.3243</c:v>
                </c:pt>
                <c:pt idx="561">
                  <c:v>1.3228</c:v>
                </c:pt>
                <c:pt idx="562">
                  <c:v>1.3174</c:v>
                </c:pt>
                <c:pt idx="563">
                  <c:v>1.3192</c:v>
                </c:pt>
                <c:pt idx="564">
                  <c:v>1.309</c:v>
                </c:pt>
                <c:pt idx="565">
                  <c:v>1.3106</c:v>
                </c:pt>
                <c:pt idx="566">
                  <c:v>1.3147</c:v>
                </c:pt>
                <c:pt idx="567">
                  <c:v>1.3131</c:v>
                </c:pt>
                <c:pt idx="568">
                  <c:v>1.3112</c:v>
                </c:pt>
                <c:pt idx="569">
                  <c:v>1.3185</c:v>
                </c:pt>
                <c:pt idx="570">
                  <c:v>1.3209</c:v>
                </c:pt>
                <c:pt idx="571">
                  <c:v>1.3225</c:v>
                </c:pt>
                <c:pt idx="572">
                  <c:v>1.323</c:v>
                </c:pt>
                <c:pt idx="573">
                  <c:v>1.3311</c:v>
                </c:pt>
                <c:pt idx="574">
                  <c:v>1.3291</c:v>
                </c:pt>
                <c:pt idx="575">
                  <c:v>1.3316</c:v>
                </c:pt>
                <c:pt idx="576">
                  <c:v>1.3301</c:v>
                </c:pt>
                <c:pt idx="577">
                  <c:v>1.3324</c:v>
                </c:pt>
                <c:pt idx="578">
                  <c:v>1.329</c:v>
                </c:pt>
                <c:pt idx="579">
                  <c:v>1.3333</c:v>
                </c:pt>
                <c:pt idx="580">
                  <c:v>1.3347</c:v>
                </c:pt>
                <c:pt idx="581">
                  <c:v>1.3334</c:v>
                </c:pt>
                <c:pt idx="582">
                  <c:v>1.3337</c:v>
                </c:pt>
                <c:pt idx="583">
                  <c:v>1.3371</c:v>
                </c:pt>
                <c:pt idx="584">
                  <c:v>1.3366</c:v>
                </c:pt>
                <c:pt idx="585">
                  <c:v>1.3331</c:v>
                </c:pt>
                <c:pt idx="586">
                  <c:v>1.3369</c:v>
                </c:pt>
                <c:pt idx="587">
                  <c:v>1.343</c:v>
                </c:pt>
                <c:pt idx="588">
                  <c:v>1.3379</c:v>
                </c:pt>
                <c:pt idx="589">
                  <c:v>1.3356</c:v>
                </c:pt>
                <c:pt idx="590">
                  <c:v>1.344</c:v>
                </c:pt>
                <c:pt idx="591">
                  <c:v>1.3431</c:v>
                </c:pt>
                <c:pt idx="592">
                  <c:v>1.3482</c:v>
                </c:pt>
                <c:pt idx="593">
                  <c:v>1.353</c:v>
                </c:pt>
                <c:pt idx="594">
                  <c:v>1.3535</c:v>
                </c:pt>
                <c:pt idx="595">
                  <c:v>1.3567</c:v>
                </c:pt>
                <c:pt idx="596">
                  <c:v>1.3609</c:v>
                </c:pt>
                <c:pt idx="597">
                  <c:v>1.3612</c:v>
                </c:pt>
                <c:pt idx="598">
                  <c:v>1.3589</c:v>
                </c:pt>
                <c:pt idx="599">
                  <c:v>1.3577</c:v>
                </c:pt>
                <c:pt idx="600">
                  <c:v>1.364</c:v>
                </c:pt>
                <c:pt idx="601">
                  <c:v>1.3638</c:v>
                </c:pt>
                <c:pt idx="602">
                  <c:v>1.3601</c:v>
                </c:pt>
                <c:pt idx="603">
                  <c:v>1.3651</c:v>
                </c:pt>
                <c:pt idx="604">
                  <c:v>1.3648</c:v>
                </c:pt>
                <c:pt idx="605">
                  <c:v>1.3605</c:v>
                </c:pt>
                <c:pt idx="606">
                  <c:v>1.3593</c:v>
                </c:pt>
                <c:pt idx="607">
                  <c:v>1.355</c:v>
                </c:pt>
                <c:pt idx="608">
                  <c:v>1.3591</c:v>
                </c:pt>
                <c:pt idx="609">
                  <c:v>1.3602</c:v>
                </c:pt>
                <c:pt idx="610">
                  <c:v>1.3543</c:v>
                </c:pt>
                <c:pt idx="611">
                  <c:v>1.3529</c:v>
                </c:pt>
                <c:pt idx="612">
                  <c:v>1.3484</c:v>
                </c:pt>
                <c:pt idx="613">
                  <c:v>1.3524</c:v>
                </c:pt>
                <c:pt idx="614">
                  <c:v>1.3547</c:v>
                </c:pt>
                <c:pt idx="615">
                  <c:v>1.3591</c:v>
                </c:pt>
                <c:pt idx="616">
                  <c:v>1.3514</c:v>
                </c:pt>
                <c:pt idx="617">
                  <c:v>1.3495</c:v>
                </c:pt>
                <c:pt idx="618">
                  <c:v>1.3509</c:v>
                </c:pt>
                <c:pt idx="619">
                  <c:v>1.3469</c:v>
                </c:pt>
                <c:pt idx="620">
                  <c:v>1.3449</c:v>
                </c:pt>
                <c:pt idx="621">
                  <c:v>1.346</c:v>
                </c:pt>
                <c:pt idx="622">
                  <c:v>1.3429</c:v>
                </c:pt>
                <c:pt idx="623">
                  <c:v>1.3442</c:v>
                </c:pt>
                <c:pt idx="624">
                  <c:v>1.3451</c:v>
                </c:pt>
                <c:pt idx="625">
                  <c:v>1.3448</c:v>
                </c:pt>
                <c:pt idx="626">
                  <c:v>1.3429</c:v>
                </c:pt>
                <c:pt idx="627">
                  <c:v>1.3453</c:v>
                </c:pt>
                <c:pt idx="628">
                  <c:v>1.3449</c:v>
                </c:pt>
                <c:pt idx="629">
                  <c:v>1.349</c:v>
                </c:pt>
                <c:pt idx="630">
                  <c:v>1.3525</c:v>
                </c:pt>
                <c:pt idx="631">
                  <c:v>1.3504</c:v>
                </c:pt>
                <c:pt idx="632">
                  <c:v>1.3433</c:v>
                </c:pt>
                <c:pt idx="633">
                  <c:v>1.3373</c:v>
                </c:pt>
                <c:pt idx="634">
                  <c:v>1.3359</c:v>
                </c:pt>
                <c:pt idx="635">
                  <c:v>1.3303</c:v>
                </c:pt>
                <c:pt idx="636">
                  <c:v>1.3311</c:v>
                </c:pt>
                <c:pt idx="637">
                  <c:v>1.3312</c:v>
                </c:pt>
                <c:pt idx="638">
                  <c:v>1.3389</c:v>
                </c:pt>
                <c:pt idx="639">
                  <c:v>1.3415</c:v>
                </c:pt>
                <c:pt idx="640">
                  <c:v>1.3427</c:v>
                </c:pt>
                <c:pt idx="641">
                  <c:v>1.3405</c:v>
                </c:pt>
                <c:pt idx="642">
                  <c:v>1.3389</c:v>
                </c:pt>
                <c:pt idx="643">
                  <c:v>1.347</c:v>
                </c:pt>
                <c:pt idx="644">
                  <c:v>1.3463</c:v>
                </c:pt>
                <c:pt idx="645">
                  <c:v>1.3454</c:v>
                </c:pt>
                <c:pt idx="646">
                  <c:v>1.3453</c:v>
                </c:pt>
                <c:pt idx="647">
                  <c:v>1.345</c:v>
                </c:pt>
                <c:pt idx="648">
                  <c:v>1.3542</c:v>
                </c:pt>
                <c:pt idx="649">
                  <c:v>1.3624</c:v>
                </c:pt>
                <c:pt idx="650">
                  <c:v>1.3609</c:v>
                </c:pt>
                <c:pt idx="651">
                  <c:v>1.3613</c:v>
                </c:pt>
                <c:pt idx="652">
                  <c:v>1.3599</c:v>
                </c:pt>
                <c:pt idx="653">
                  <c:v>1.3628</c:v>
                </c:pt>
                <c:pt idx="654">
                  <c:v>1.3626</c:v>
                </c:pt>
                <c:pt idx="655">
                  <c:v>1.3748</c:v>
                </c:pt>
                <c:pt idx="656">
                  <c:v>1.3746</c:v>
                </c:pt>
                <c:pt idx="657">
                  <c:v>1.3789</c:v>
                </c:pt>
                <c:pt idx="658">
                  <c:v>1.3783</c:v>
                </c:pt>
                <c:pt idx="659">
                  <c:v>1.3772</c:v>
                </c:pt>
                <c:pt idx="660">
                  <c:v>1.3781</c:v>
                </c:pt>
                <c:pt idx="661">
                  <c:v>1.3803</c:v>
                </c:pt>
                <c:pt idx="662">
                  <c:v>1.3804</c:v>
                </c:pt>
                <c:pt idx="663">
                  <c:v>1.3827</c:v>
                </c:pt>
                <c:pt idx="664">
                  <c:v>1.3807</c:v>
                </c:pt>
                <c:pt idx="665">
                  <c:v>1.3823</c:v>
                </c:pt>
                <c:pt idx="666">
                  <c:v>1.3721</c:v>
                </c:pt>
                <c:pt idx="667">
                  <c:v>1.3746</c:v>
                </c:pt>
                <c:pt idx="668">
                  <c:v>1.3634</c:v>
                </c:pt>
                <c:pt idx="669">
                  <c:v>1.3698</c:v>
                </c:pt>
                <c:pt idx="670">
                  <c:v>1.3683</c:v>
                </c:pt>
                <c:pt idx="671">
                  <c:v>1.3668</c:v>
                </c:pt>
                <c:pt idx="672">
                  <c:v>1.3704</c:v>
                </c:pt>
                <c:pt idx="673">
                  <c:v>1.3774</c:v>
                </c:pt>
                <c:pt idx="674">
                  <c:v>1.3794</c:v>
                </c:pt>
                <c:pt idx="675">
                  <c:v>1.3737</c:v>
                </c:pt>
                <c:pt idx="676">
                  <c:v>1.3798</c:v>
                </c:pt>
                <c:pt idx="677">
                  <c:v>1.3677</c:v>
                </c:pt>
                <c:pt idx="678">
                  <c:v>1.3693</c:v>
                </c:pt>
                <c:pt idx="679">
                  <c:v>1.3613</c:v>
                </c:pt>
                <c:pt idx="680">
                  <c:v>1.3533</c:v>
                </c:pt>
                <c:pt idx="681">
                  <c:v>1.3442</c:v>
                </c:pt>
                <c:pt idx="682">
                  <c:v>1.3426</c:v>
                </c:pt>
                <c:pt idx="683">
                  <c:v>1.3475</c:v>
                </c:pt>
                <c:pt idx="684">
                  <c:v>1.3475</c:v>
                </c:pt>
                <c:pt idx="685">
                  <c:v>1.3466</c:v>
                </c:pt>
                <c:pt idx="686">
                  <c:v>1.3543</c:v>
                </c:pt>
                <c:pt idx="687">
                  <c:v>1.3565</c:v>
                </c:pt>
                <c:pt idx="688">
                  <c:v>1.3676</c:v>
                </c:pt>
                <c:pt idx="689">
                  <c:v>1.3647</c:v>
                </c:pt>
                <c:pt idx="690">
                  <c:v>1.3604</c:v>
                </c:pt>
                <c:pt idx="691">
                  <c:v>1.3677</c:v>
                </c:pt>
                <c:pt idx="692">
                  <c:v>1.3625</c:v>
                </c:pt>
                <c:pt idx="693">
                  <c:v>1.363</c:v>
                </c:pt>
                <c:pt idx="694">
                  <c:v>1.3623</c:v>
                </c:pt>
                <c:pt idx="695">
                  <c:v>1.3605</c:v>
                </c:pt>
                <c:pt idx="696">
                  <c:v>1.3646</c:v>
                </c:pt>
                <c:pt idx="697">
                  <c:v>1.3691</c:v>
                </c:pt>
                <c:pt idx="698">
                  <c:v>1.3769</c:v>
                </c:pt>
                <c:pt idx="699">
                  <c:v>1.3802</c:v>
                </c:pt>
                <c:pt idx="700">
                  <c:v>1.3839</c:v>
                </c:pt>
                <c:pt idx="701">
                  <c:v>1.3903</c:v>
                </c:pt>
                <c:pt idx="702">
                  <c:v>1.3886</c:v>
                </c:pt>
                <c:pt idx="703">
                  <c:v>1.3875</c:v>
                </c:pt>
                <c:pt idx="704">
                  <c:v>1.3868</c:v>
                </c:pt>
                <c:pt idx="705">
                  <c:v>1.3984</c:v>
                </c:pt>
                <c:pt idx="706">
                  <c:v>1.3958</c:v>
                </c:pt>
                <c:pt idx="707">
                  <c:v>1.4065</c:v>
                </c:pt>
                <c:pt idx="708">
                  <c:v>1.4091</c:v>
                </c:pt>
                <c:pt idx="709">
                  <c:v>1.4086</c:v>
                </c:pt>
                <c:pt idx="710">
                  <c:v>1.4139</c:v>
                </c:pt>
                <c:pt idx="711">
                  <c:v>1.4128</c:v>
                </c:pt>
                <c:pt idx="712">
                  <c:v>1.4153</c:v>
                </c:pt>
                <c:pt idx="713">
                  <c:v>1.4267</c:v>
                </c:pt>
                <c:pt idx="714">
                  <c:v>1.4232</c:v>
                </c:pt>
                <c:pt idx="715">
                  <c:v>1.4155</c:v>
                </c:pt>
                <c:pt idx="716">
                  <c:v>1.4091</c:v>
                </c:pt>
                <c:pt idx="717">
                  <c:v>1.4138</c:v>
                </c:pt>
                <c:pt idx="718">
                  <c:v>1.4135</c:v>
                </c:pt>
                <c:pt idx="719">
                  <c:v>1.4048</c:v>
                </c:pt>
                <c:pt idx="720">
                  <c:v>1.4107</c:v>
                </c:pt>
                <c:pt idx="721">
                  <c:v>1.4146</c:v>
                </c:pt>
                <c:pt idx="722">
                  <c:v>1.4197</c:v>
                </c:pt>
                <c:pt idx="723">
                  <c:v>1.4178</c:v>
                </c:pt>
                <c:pt idx="724">
                  <c:v>1.4205</c:v>
                </c:pt>
                <c:pt idx="725">
                  <c:v>1.4172</c:v>
                </c:pt>
                <c:pt idx="726">
                  <c:v>1.4208</c:v>
                </c:pt>
                <c:pt idx="727">
                  <c:v>1.4295</c:v>
                </c:pt>
                <c:pt idx="728">
                  <c:v>1.4302</c:v>
                </c:pt>
                <c:pt idx="729">
                  <c:v>1.4182</c:v>
                </c:pt>
                <c:pt idx="730">
                  <c:v>1.4263</c:v>
                </c:pt>
                <c:pt idx="731">
                  <c:v>1.4267</c:v>
                </c:pt>
                <c:pt idx="732">
                  <c:v>1.4324</c:v>
                </c:pt>
                <c:pt idx="733">
                  <c:v>1.4394</c:v>
                </c:pt>
                <c:pt idx="734">
                  <c:v>1.4425</c:v>
                </c:pt>
                <c:pt idx="735">
                  <c:v>1.4433</c:v>
                </c:pt>
                <c:pt idx="736">
                  <c:v>1.4488</c:v>
                </c:pt>
                <c:pt idx="737">
                  <c:v>1.4425</c:v>
                </c:pt>
                <c:pt idx="738">
                  <c:v>1.4504</c:v>
                </c:pt>
                <c:pt idx="739">
                  <c:v>1.4469</c:v>
                </c:pt>
                <c:pt idx="740">
                  <c:v>1.4557</c:v>
                </c:pt>
                <c:pt idx="741">
                  <c:v>1.4636</c:v>
                </c:pt>
                <c:pt idx="742">
                  <c:v>1.4677</c:v>
                </c:pt>
                <c:pt idx="743">
                  <c:v>1.4678</c:v>
                </c:pt>
                <c:pt idx="744">
                  <c:v>1.4532</c:v>
                </c:pt>
                <c:pt idx="745">
                  <c:v>1.4603</c:v>
                </c:pt>
                <c:pt idx="746">
                  <c:v>1.4651</c:v>
                </c:pt>
                <c:pt idx="747">
                  <c:v>1.4613</c:v>
                </c:pt>
                <c:pt idx="748">
                  <c:v>1.4662</c:v>
                </c:pt>
                <c:pt idx="749">
                  <c:v>1.4665</c:v>
                </c:pt>
                <c:pt idx="750">
                  <c:v>1.484</c:v>
                </c:pt>
                <c:pt idx="751">
                  <c:v>1.4859</c:v>
                </c:pt>
                <c:pt idx="752">
                  <c:v>1.485</c:v>
                </c:pt>
                <c:pt idx="753">
                  <c:v>1.4838</c:v>
                </c:pt>
                <c:pt idx="754">
                  <c:v>1.4873</c:v>
                </c:pt>
                <c:pt idx="755">
                  <c:v>1.4829</c:v>
                </c:pt>
                <c:pt idx="756">
                  <c:v>1.4841</c:v>
                </c:pt>
                <c:pt idx="757">
                  <c:v>1.4744</c:v>
                </c:pt>
                <c:pt idx="758">
                  <c:v>1.4633</c:v>
                </c:pt>
                <c:pt idx="759">
                  <c:v>1.4668</c:v>
                </c:pt>
                <c:pt idx="760">
                  <c:v>1.4759</c:v>
                </c:pt>
                <c:pt idx="761">
                  <c:v>1.4611</c:v>
                </c:pt>
                <c:pt idx="762">
                  <c:v>1.4638</c:v>
                </c:pt>
                <c:pt idx="763">
                  <c:v>1.4658</c:v>
                </c:pt>
                <c:pt idx="764">
                  <c:v>1.4713</c:v>
                </c:pt>
                <c:pt idx="765">
                  <c:v>1.4655</c:v>
                </c:pt>
                <c:pt idx="766">
                  <c:v>1.4707</c:v>
                </c:pt>
                <c:pt idx="767">
                  <c:v>1.4634</c:v>
                </c:pt>
                <c:pt idx="768">
                  <c:v>1.443</c:v>
                </c:pt>
                <c:pt idx="769">
                  <c:v>1.4401</c:v>
                </c:pt>
                <c:pt idx="770">
                  <c:v>1.4413</c:v>
                </c:pt>
                <c:pt idx="771">
                  <c:v>1.4384</c:v>
                </c:pt>
                <c:pt idx="772">
                  <c:v>1.433</c:v>
                </c:pt>
                <c:pt idx="773">
                  <c:v>1.438</c:v>
                </c:pt>
                <c:pt idx="774">
                  <c:v>1.4395</c:v>
                </c:pt>
                <c:pt idx="775">
                  <c:v>1.4404</c:v>
                </c:pt>
                <c:pt idx="776">
                  <c:v>1.4489</c:v>
                </c:pt>
                <c:pt idx="777">
                  <c:v>1.4627</c:v>
                </c:pt>
                <c:pt idx="778">
                  <c:v>1.4724</c:v>
                </c:pt>
                <c:pt idx="779">
                  <c:v>1.459</c:v>
                </c:pt>
                <c:pt idx="780">
                  <c:v>1.4593</c:v>
                </c:pt>
                <c:pt idx="781">
                  <c:v>1.4714</c:v>
                </c:pt>
                <c:pt idx="782">
                  <c:v>1.475</c:v>
                </c:pt>
                <c:pt idx="783">
                  <c:v>1.4743</c:v>
                </c:pt>
                <c:pt idx="784">
                  <c:v>1.4696</c:v>
                </c:pt>
                <c:pt idx="785">
                  <c:v>1.4707</c:v>
                </c:pt>
                <c:pt idx="786">
                  <c:v>1.466</c:v>
                </c:pt>
                <c:pt idx="787">
                  <c:v>1.4804</c:v>
                </c:pt>
                <c:pt idx="788">
                  <c:v>1.4776</c:v>
                </c:pt>
                <c:pt idx="789">
                  <c:v>1.4869</c:v>
                </c:pt>
                <c:pt idx="790">
                  <c:v>1.4805</c:v>
                </c:pt>
                <c:pt idx="791">
                  <c:v>1.4652</c:v>
                </c:pt>
                <c:pt idx="792">
                  <c:v>1.4642</c:v>
                </c:pt>
                <c:pt idx="793">
                  <c:v>1.4622</c:v>
                </c:pt>
                <c:pt idx="794">
                  <c:v>1.4455</c:v>
                </c:pt>
                <c:pt idx="795">
                  <c:v>1.4629</c:v>
                </c:pt>
                <c:pt idx="796">
                  <c:v>1.4629</c:v>
                </c:pt>
                <c:pt idx="797">
                  <c:v>1.4755</c:v>
                </c:pt>
                <c:pt idx="798">
                  <c:v>1.4682</c:v>
                </c:pt>
                <c:pt idx="799">
                  <c:v>1.4782</c:v>
                </c:pt>
                <c:pt idx="800">
                  <c:v>1.4776</c:v>
                </c:pt>
                <c:pt idx="801">
                  <c:v>1.4861</c:v>
                </c:pt>
                <c:pt idx="802">
                  <c:v>1.4861</c:v>
                </c:pt>
                <c:pt idx="803">
                  <c:v>1.4802</c:v>
                </c:pt>
                <c:pt idx="804">
                  <c:v>1.4829</c:v>
                </c:pt>
                <c:pt idx="805">
                  <c:v>1.4648</c:v>
                </c:pt>
                <c:pt idx="806">
                  <c:v>1.4631</c:v>
                </c:pt>
                <c:pt idx="807">
                  <c:v>1.4485</c:v>
                </c:pt>
                <c:pt idx="808">
                  <c:v>1.4507</c:v>
                </c:pt>
                <c:pt idx="809">
                  <c:v>1.4518</c:v>
                </c:pt>
                <c:pt idx="810">
                  <c:v>1.4583</c:v>
                </c:pt>
                <c:pt idx="811">
                  <c:v>1.4574</c:v>
                </c:pt>
                <c:pt idx="812">
                  <c:v>1.4643</c:v>
                </c:pt>
                <c:pt idx="813">
                  <c:v>1.4684</c:v>
                </c:pt>
                <c:pt idx="814">
                  <c:v>1.4657</c:v>
                </c:pt>
                <c:pt idx="815">
                  <c:v>1.4725</c:v>
                </c:pt>
                <c:pt idx="816">
                  <c:v>1.4714</c:v>
                </c:pt>
                <c:pt idx="817">
                  <c:v>1.4814</c:v>
                </c:pt>
                <c:pt idx="818">
                  <c:v>1.4828</c:v>
                </c:pt>
                <c:pt idx="819">
                  <c:v>1.4829</c:v>
                </c:pt>
                <c:pt idx="820">
                  <c:v>1.4974</c:v>
                </c:pt>
                <c:pt idx="821">
                  <c:v>1.5121</c:v>
                </c:pt>
                <c:pt idx="822">
                  <c:v>1.5194</c:v>
                </c:pt>
                <c:pt idx="823">
                  <c:v>1.518</c:v>
                </c:pt>
                <c:pt idx="824">
                  <c:v>1.5204</c:v>
                </c:pt>
                <c:pt idx="825">
                  <c:v>1.5216</c:v>
                </c:pt>
                <c:pt idx="826">
                  <c:v>1.5264</c:v>
                </c:pt>
                <c:pt idx="827">
                  <c:v>1.538</c:v>
                </c:pt>
                <c:pt idx="828">
                  <c:v>1.5356</c:v>
                </c:pt>
                <c:pt idx="829">
                  <c:v>1.5344</c:v>
                </c:pt>
                <c:pt idx="830">
                  <c:v>1.5337</c:v>
                </c:pt>
                <c:pt idx="831">
                  <c:v>1.5551</c:v>
                </c:pt>
                <c:pt idx="832">
                  <c:v>1.5635</c:v>
                </c:pt>
                <c:pt idx="833">
                  <c:v>1.5674</c:v>
                </c:pt>
                <c:pt idx="834">
                  <c:v>1.573</c:v>
                </c:pt>
                <c:pt idx="835">
                  <c:v>1.5625</c:v>
                </c:pt>
                <c:pt idx="836">
                  <c:v>1.5625</c:v>
                </c:pt>
                <c:pt idx="837">
                  <c:v>1.5429</c:v>
                </c:pt>
                <c:pt idx="838">
                  <c:v>1.5433</c:v>
                </c:pt>
                <c:pt idx="839">
                  <c:v>1.5423</c:v>
                </c:pt>
                <c:pt idx="840">
                  <c:v>1.5651</c:v>
                </c:pt>
                <c:pt idx="841">
                  <c:v>1.5846</c:v>
                </c:pt>
                <c:pt idx="842">
                  <c:v>1.5779</c:v>
                </c:pt>
                <c:pt idx="843">
                  <c:v>1.5796</c:v>
                </c:pt>
                <c:pt idx="844">
                  <c:v>1.5788</c:v>
                </c:pt>
                <c:pt idx="845">
                  <c:v>1.5613</c:v>
                </c:pt>
                <c:pt idx="846">
                  <c:v>1.5685</c:v>
                </c:pt>
                <c:pt idx="847">
                  <c:v>1.5684</c:v>
                </c:pt>
                <c:pt idx="848">
                  <c:v>1.5738</c:v>
                </c:pt>
                <c:pt idx="849">
                  <c:v>1.5711</c:v>
                </c:pt>
                <c:pt idx="850">
                  <c:v>1.5712</c:v>
                </c:pt>
                <c:pt idx="851">
                  <c:v>1.5832</c:v>
                </c:pt>
                <c:pt idx="852">
                  <c:v>1.5742</c:v>
                </c:pt>
                <c:pt idx="853">
                  <c:v>1.581</c:v>
                </c:pt>
                <c:pt idx="854">
                  <c:v>1.5832</c:v>
                </c:pt>
                <c:pt idx="855">
                  <c:v>1.5791</c:v>
                </c:pt>
                <c:pt idx="856">
                  <c:v>1.5948</c:v>
                </c:pt>
                <c:pt idx="857">
                  <c:v>1.5908</c:v>
                </c:pt>
                <c:pt idx="858">
                  <c:v>1.5817</c:v>
                </c:pt>
                <c:pt idx="859">
                  <c:v>1.5912</c:v>
                </c:pt>
                <c:pt idx="860">
                  <c:v>1.5992</c:v>
                </c:pt>
                <c:pt idx="861">
                  <c:v>1.5888</c:v>
                </c:pt>
                <c:pt idx="862">
                  <c:v>1.5683</c:v>
                </c:pt>
                <c:pt idx="863">
                  <c:v>1.563</c:v>
                </c:pt>
                <c:pt idx="864">
                  <c:v>1.5658</c:v>
                </c:pt>
                <c:pt idx="865">
                  <c:v>1.5573</c:v>
                </c:pt>
                <c:pt idx="866">
                  <c:v>1.5622</c:v>
                </c:pt>
                <c:pt idx="867">
                  <c:v>1.5475</c:v>
                </c:pt>
                <c:pt idx="868">
                  <c:v>1.5424</c:v>
                </c:pt>
                <c:pt idx="869">
                  <c:v>1.5497</c:v>
                </c:pt>
                <c:pt idx="870">
                  <c:v>1.5533</c:v>
                </c:pt>
                <c:pt idx="871">
                  <c:v>1.5393</c:v>
                </c:pt>
                <c:pt idx="872">
                  <c:v>1.5394</c:v>
                </c:pt>
                <c:pt idx="873">
                  <c:v>1.5482</c:v>
                </c:pt>
                <c:pt idx="874">
                  <c:v>1.5554</c:v>
                </c:pt>
                <c:pt idx="875">
                  <c:v>1.5475</c:v>
                </c:pt>
                <c:pt idx="876">
                  <c:v>1.5473</c:v>
                </c:pt>
                <c:pt idx="877">
                  <c:v>1.5448</c:v>
                </c:pt>
                <c:pt idx="878">
                  <c:v>1.5578</c:v>
                </c:pt>
                <c:pt idx="879">
                  <c:v>1.551</c:v>
                </c:pt>
                <c:pt idx="880">
                  <c:v>1.5647</c:v>
                </c:pt>
                <c:pt idx="881">
                  <c:v>1.5795</c:v>
                </c:pt>
                <c:pt idx="882">
                  <c:v>1.5733</c:v>
                </c:pt>
                <c:pt idx="883">
                  <c:v>1.5763</c:v>
                </c:pt>
                <c:pt idx="884">
                  <c:v>1.577</c:v>
                </c:pt>
                <c:pt idx="885">
                  <c:v>1.5691</c:v>
                </c:pt>
                <c:pt idx="886">
                  <c:v>1.5639</c:v>
                </c:pt>
                <c:pt idx="887">
                  <c:v>1.5519</c:v>
                </c:pt>
                <c:pt idx="888">
                  <c:v>1.5554</c:v>
                </c:pt>
                <c:pt idx="889">
                  <c:v>1.5537</c:v>
                </c:pt>
                <c:pt idx="890">
                  <c:v>1.5445</c:v>
                </c:pt>
                <c:pt idx="891">
                  <c:v>1.5432</c:v>
                </c:pt>
                <c:pt idx="892">
                  <c:v>1.5593</c:v>
                </c:pt>
                <c:pt idx="893">
                  <c:v>1.5777</c:v>
                </c:pt>
                <c:pt idx="894">
                  <c:v>1.5647</c:v>
                </c:pt>
                <c:pt idx="895">
                  <c:v>1.5467</c:v>
                </c:pt>
                <c:pt idx="896">
                  <c:v>1.555</c:v>
                </c:pt>
                <c:pt idx="897">
                  <c:v>1.5439</c:v>
                </c:pt>
                <c:pt idx="898">
                  <c:v>1.5381</c:v>
                </c:pt>
                <c:pt idx="899">
                  <c:v>1.5477</c:v>
                </c:pt>
                <c:pt idx="900">
                  <c:v>1.551</c:v>
                </c:pt>
                <c:pt idx="901">
                  <c:v>1.5535</c:v>
                </c:pt>
                <c:pt idx="902">
                  <c:v>1.5505</c:v>
                </c:pt>
                <c:pt idx="903">
                  <c:v>1.5606</c:v>
                </c:pt>
                <c:pt idx="904">
                  <c:v>1.5518</c:v>
                </c:pt>
                <c:pt idx="905">
                  <c:v>1.5568</c:v>
                </c:pt>
                <c:pt idx="906">
                  <c:v>1.5667</c:v>
                </c:pt>
                <c:pt idx="907">
                  <c:v>1.5756</c:v>
                </c:pt>
                <c:pt idx="908">
                  <c:v>1.5793</c:v>
                </c:pt>
                <c:pt idx="909">
                  <c:v>1.5755</c:v>
                </c:pt>
                <c:pt idx="910">
                  <c:v>1.5792</c:v>
                </c:pt>
                <c:pt idx="911">
                  <c:v>1.5882</c:v>
                </c:pt>
                <c:pt idx="912">
                  <c:v>1.5703</c:v>
                </c:pt>
                <c:pt idx="913">
                  <c:v>1.5706</c:v>
                </c:pt>
                <c:pt idx="914">
                  <c:v>1.5728</c:v>
                </c:pt>
                <c:pt idx="915">
                  <c:v>1.567</c:v>
                </c:pt>
                <c:pt idx="916">
                  <c:v>1.5743</c:v>
                </c:pt>
                <c:pt idx="917">
                  <c:v>1.5788</c:v>
                </c:pt>
                <c:pt idx="918">
                  <c:v>1.5937</c:v>
                </c:pt>
                <c:pt idx="919">
                  <c:v>1.5908</c:v>
                </c:pt>
                <c:pt idx="920">
                  <c:v>1.5911</c:v>
                </c:pt>
                <c:pt idx="921">
                  <c:v>1.5827</c:v>
                </c:pt>
                <c:pt idx="922">
                  <c:v>1.5863</c:v>
                </c:pt>
                <c:pt idx="923">
                  <c:v>1.5847</c:v>
                </c:pt>
                <c:pt idx="924">
                  <c:v>1.5922</c:v>
                </c:pt>
                <c:pt idx="925">
                  <c:v>1.5783</c:v>
                </c:pt>
                <c:pt idx="926">
                  <c:v>1.5698</c:v>
                </c:pt>
                <c:pt idx="927">
                  <c:v>1.5677</c:v>
                </c:pt>
                <c:pt idx="928">
                  <c:v>1.5709</c:v>
                </c:pt>
                <c:pt idx="929">
                  <c:v>1.5755</c:v>
                </c:pt>
                <c:pt idx="930">
                  <c:v>1.5583</c:v>
                </c:pt>
                <c:pt idx="931">
                  <c:v>1.5576</c:v>
                </c:pt>
                <c:pt idx="932">
                  <c:v>1.5591</c:v>
                </c:pt>
                <c:pt idx="933">
                  <c:v>1.5562</c:v>
                </c:pt>
                <c:pt idx="934">
                  <c:v>1.5582</c:v>
                </c:pt>
                <c:pt idx="935">
                  <c:v>1.5467</c:v>
                </c:pt>
                <c:pt idx="936">
                  <c:v>1.543</c:v>
                </c:pt>
                <c:pt idx="937">
                  <c:v>1.5323</c:v>
                </c:pt>
                <c:pt idx="938">
                  <c:v>1.5045</c:v>
                </c:pt>
                <c:pt idx="939">
                  <c:v>1.494</c:v>
                </c:pt>
                <c:pt idx="940">
                  <c:v>1.4888</c:v>
                </c:pt>
                <c:pt idx="941">
                  <c:v>1.4919</c:v>
                </c:pt>
                <c:pt idx="942">
                  <c:v>1.4803</c:v>
                </c:pt>
                <c:pt idx="943">
                  <c:v>1.4678</c:v>
                </c:pt>
                <c:pt idx="944">
                  <c:v>1.4735</c:v>
                </c:pt>
                <c:pt idx="945">
                  <c:v>1.4783</c:v>
                </c:pt>
                <c:pt idx="946">
                  <c:v>1.469</c:v>
                </c:pt>
                <c:pt idx="947">
                  <c:v>1.4868</c:v>
                </c:pt>
                <c:pt idx="948">
                  <c:v>1.4809</c:v>
                </c:pt>
                <c:pt idx="949">
                  <c:v>1.4779</c:v>
                </c:pt>
                <c:pt idx="950">
                  <c:v>1.4632</c:v>
                </c:pt>
                <c:pt idx="951">
                  <c:v>1.468</c:v>
                </c:pt>
                <c:pt idx="952">
                  <c:v>1.4704</c:v>
                </c:pt>
                <c:pt idx="953">
                  <c:v>1.4641</c:v>
                </c:pt>
                <c:pt idx="954">
                  <c:v>1.4593</c:v>
                </c:pt>
                <c:pt idx="955">
                  <c:v>1.4528</c:v>
                </c:pt>
                <c:pt idx="956">
                  <c:v>1.448</c:v>
                </c:pt>
                <c:pt idx="957">
                  <c:v>1.4367</c:v>
                </c:pt>
                <c:pt idx="958">
                  <c:v>1.426</c:v>
                </c:pt>
                <c:pt idx="959">
                  <c:v>1.4124</c:v>
                </c:pt>
                <c:pt idx="960">
                  <c:v>1.4197</c:v>
                </c:pt>
                <c:pt idx="961">
                  <c:v>1.4059</c:v>
                </c:pt>
                <c:pt idx="962">
                  <c:v>1.3944</c:v>
                </c:pt>
                <c:pt idx="963">
                  <c:v>1.4189</c:v>
                </c:pt>
                <c:pt idx="964">
                  <c:v>1.4201</c:v>
                </c:pt>
                <c:pt idx="965">
                  <c:v>1.4152</c:v>
                </c:pt>
                <c:pt idx="966">
                  <c:v>1.417</c:v>
                </c:pt>
                <c:pt idx="967">
                  <c:v>1.4434</c:v>
                </c:pt>
                <c:pt idx="968">
                  <c:v>1.4406</c:v>
                </c:pt>
                <c:pt idx="969">
                  <c:v>1.4734</c:v>
                </c:pt>
                <c:pt idx="970">
                  <c:v>1.4676</c:v>
                </c:pt>
                <c:pt idx="971">
                  <c:v>1.4656</c:v>
                </c:pt>
                <c:pt idx="972">
                  <c:v>1.4576</c:v>
                </c:pt>
                <c:pt idx="973">
                  <c:v>1.4607</c:v>
                </c:pt>
                <c:pt idx="974">
                  <c:v>1.4397</c:v>
                </c:pt>
                <c:pt idx="975">
                  <c:v>1.4065</c:v>
                </c:pt>
                <c:pt idx="976">
                  <c:v>1.4043</c:v>
                </c:pt>
                <c:pt idx="977">
                  <c:v>1.3829</c:v>
                </c:pt>
                <c:pt idx="978">
                  <c:v>1.3801</c:v>
                </c:pt>
                <c:pt idx="979">
                  <c:v>1.3531</c:v>
                </c:pt>
                <c:pt idx="980">
                  <c:v>1.3632</c:v>
                </c:pt>
                <c:pt idx="981">
                  <c:v>1.3663</c:v>
                </c:pt>
                <c:pt idx="982">
                  <c:v>1.3628</c:v>
                </c:pt>
                <c:pt idx="983">
                  <c:v>1.3461</c:v>
                </c:pt>
                <c:pt idx="984">
                  <c:v>1.3506</c:v>
                </c:pt>
                <c:pt idx="985">
                  <c:v>1.3651</c:v>
                </c:pt>
                <c:pt idx="986">
                  <c:v>1.3533</c:v>
                </c:pt>
                <c:pt idx="987">
                  <c:v>1.3398</c:v>
                </c:pt>
                <c:pt idx="988">
                  <c:v>1.3448</c:v>
                </c:pt>
                <c:pt idx="989">
                  <c:v>1.3303</c:v>
                </c:pt>
                <c:pt idx="990">
                  <c:v>1.3102</c:v>
                </c:pt>
                <c:pt idx="991">
                  <c:v>1.2876</c:v>
                </c:pt>
                <c:pt idx="992">
                  <c:v>1.2817</c:v>
                </c:pt>
                <c:pt idx="993">
                  <c:v>1.26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99944"/>
        <c:axId val="66396460"/>
      </c:lineChart>
      <c:catAx>
        <c:axId val="40254224"/>
        <c:scaling>
          <c:orientation val="minMax"/>
        </c:scaling>
        <c:delete val="0"/>
        <c:axPos val="b"/>
        <c:numFmt formatCode="m\/yy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44718"/>
        <c:crosses val="max"/>
        <c:auto val="1"/>
        <c:lblAlgn val="ctr"/>
        <c:lblOffset val="100"/>
        <c:noMultiLvlLbl val="0"/>
      </c:catAx>
      <c:valAx>
        <c:axId val="32144718"/>
        <c:scaling>
          <c:orientation val="maxMin"/>
          <c:max val="1.65"/>
          <c:min val="1.1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54224"/>
        <c:crossesAt val="1"/>
        <c:crossBetween val="midCat"/>
        <c:majorUnit val="0.1"/>
      </c:valAx>
      <c:catAx>
        <c:axId val="53699944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396460"/>
        <c:crossesAt val="0"/>
        <c:auto val="1"/>
        <c:lblAlgn val="ctr"/>
        <c:lblOffset val="100"/>
        <c:noMultiLvlLbl val="0"/>
      </c:catAx>
      <c:valAx>
        <c:axId val="66396460"/>
        <c:scaling>
          <c:orientation val="maxMin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99944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84058661079897"/>
          <c:y val="0.875429424943988"/>
          <c:w val="0.198171602704504"/>
          <c:h val="0.08961911874533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741784037559"/>
          <c:y val="0.0377871825876663"/>
          <c:w val="0.937464788732394"/>
          <c:h val="0.858373639661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5'!$A$2:$A$47</c:f>
              <c:strCache>
                <c:ptCount val="46"/>
                <c:pt idx="0">
                  <c:v>1/0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0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</c:strCache>
            </c:strRef>
          </c:cat>
          <c:val>
            <c:numRef>
              <c:f>'Graf II.5'!$A$48:$A$93</c:f>
              <c:numCache>
                <c:formatCode>General</c:formatCode>
                <c:ptCount val="4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82153"/>
        <c:axId val="63313992"/>
      </c:lineChart>
      <c:lineChart>
        <c:grouping val="standard"/>
        <c:varyColors val="0"/>
        <c:ser>
          <c:idx val="1"/>
          <c:order val="1"/>
          <c:tx>
            <c:strRef>
              <c:f>'Graf II.5'!$C$1</c:f>
              <c:strCache>
                <c:ptCount val="1"/>
                <c:pt idx="0">
                  <c:v>HUF/EU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5'!$A$2:$A$47</c:f>
              <c:strCache>
                <c:ptCount val="46"/>
                <c:pt idx="0">
                  <c:v>1/0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0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</c:strCache>
            </c:strRef>
          </c:cat>
          <c:val>
            <c:numRef>
              <c:f>'Graf II.5'!$C$2:$C$1008</c:f>
              <c:numCache>
                <c:formatCode>General</c:formatCode>
                <c:ptCount val="1007"/>
                <c:pt idx="0">
                  <c:v>100.468816703536</c:v>
                </c:pt>
                <c:pt idx="1">
                  <c:v>100.440166289354</c:v>
                </c:pt>
                <c:pt idx="2">
                  <c:v>100.126086821993</c:v>
                </c:pt>
                <c:pt idx="3">
                  <c:v>99.159618802476</c:v>
                </c:pt>
                <c:pt idx="4">
                  <c:v>99.2394446105604</c:v>
                </c:pt>
                <c:pt idx="5">
                  <c:v>99.5037840788103</c:v>
                </c:pt>
                <c:pt idx="6">
                  <c:v>99.9596497832866</c:v>
                </c:pt>
                <c:pt idx="7">
                  <c:v>99.4676548959036</c:v>
                </c:pt>
                <c:pt idx="8">
                  <c:v>99.8624797239565</c:v>
                </c:pt>
                <c:pt idx="9">
                  <c:v>99.7654983977972</c:v>
                </c:pt>
                <c:pt idx="10">
                  <c:v>100.183045993692</c:v>
                </c:pt>
                <c:pt idx="11">
                  <c:v>99.8543907458087</c:v>
                </c:pt>
                <c:pt idx="12">
                  <c:v>99.9272387591603</c:v>
                </c:pt>
                <c:pt idx="13">
                  <c:v>99.8139655036137</c:v>
                </c:pt>
                <c:pt idx="14">
                  <c:v>99.7978045701179</c:v>
                </c:pt>
                <c:pt idx="15">
                  <c:v>100.191188308874</c:v>
                </c:pt>
                <c:pt idx="16">
                  <c:v>100.170835002022</c:v>
                </c:pt>
                <c:pt idx="17">
                  <c:v>100.505676976265</c:v>
                </c:pt>
                <c:pt idx="18">
                  <c:v>100.5999984456</c:v>
                </c:pt>
                <c:pt idx="19">
                  <c:v>100.612314299317</c:v>
                </c:pt>
                <c:pt idx="20">
                  <c:v>100.38700170622</c:v>
                </c:pt>
                <c:pt idx="21">
                  <c:v>100.448350454462</c:v>
                </c:pt>
                <c:pt idx="22">
                  <c:v>100.739754919701</c:v>
                </c:pt>
                <c:pt idx="23">
                  <c:v>100.941853097431</c:v>
                </c:pt>
                <c:pt idx="24">
                  <c:v>101.003882093599</c:v>
                </c:pt>
                <c:pt idx="25">
                  <c:v>101.028715042811</c:v>
                </c:pt>
                <c:pt idx="26">
                  <c:v>100.917062826113</c:v>
                </c:pt>
                <c:pt idx="27">
                  <c:v>101.082561678683</c:v>
                </c:pt>
                <c:pt idx="28">
                  <c:v>100.929456439527</c:v>
                </c:pt>
                <c:pt idx="29">
                  <c:v>100.859266185509</c:v>
                </c:pt>
                <c:pt idx="30">
                  <c:v>100.970790478531</c:v>
                </c:pt>
                <c:pt idx="31">
                  <c:v>100.9666555512</c:v>
                </c:pt>
                <c:pt idx="32">
                  <c:v>101.132317236341</c:v>
                </c:pt>
                <c:pt idx="33">
                  <c:v>101.386000571789</c:v>
                </c:pt>
                <c:pt idx="34">
                  <c:v>101.327665703796</c:v>
                </c:pt>
                <c:pt idx="35">
                  <c:v>101.244446530255</c:v>
                </c:pt>
                <c:pt idx="36">
                  <c:v>101.695461223592</c:v>
                </c:pt>
                <c:pt idx="37">
                  <c:v>101.745822132088</c:v>
                </c:pt>
                <c:pt idx="38">
                  <c:v>101.691266731481</c:v>
                </c:pt>
                <c:pt idx="39">
                  <c:v>101.762620187583</c:v>
                </c:pt>
                <c:pt idx="40">
                  <c:v>101.909840115106</c:v>
                </c:pt>
                <c:pt idx="41">
                  <c:v>101.964630351727</c:v>
                </c:pt>
                <c:pt idx="42">
                  <c:v>101.745822132088</c:v>
                </c:pt>
                <c:pt idx="43">
                  <c:v>101.628390845209</c:v>
                </c:pt>
                <c:pt idx="44">
                  <c:v>101.779423790652</c:v>
                </c:pt>
                <c:pt idx="45">
                  <c:v>101.985719210125</c:v>
                </c:pt>
                <c:pt idx="46">
                  <c:v>102.027923107998</c:v>
                </c:pt>
                <c:pt idx="47">
                  <c:v>101.888782622728</c:v>
                </c:pt>
                <c:pt idx="48">
                  <c:v>101.327665703796</c:v>
                </c:pt>
                <c:pt idx="49">
                  <c:v>101.261079427664</c:v>
                </c:pt>
                <c:pt idx="50">
                  <c:v>100.61642025403</c:v>
                </c:pt>
                <c:pt idx="51">
                  <c:v>100.248221594892</c:v>
                </c:pt>
                <c:pt idx="52">
                  <c:v>99.8139655036137</c:v>
                </c:pt>
                <c:pt idx="53">
                  <c:v>100.183045993692</c:v>
                </c:pt>
                <c:pt idx="54">
                  <c:v>100.542564305716</c:v>
                </c:pt>
                <c:pt idx="55">
                  <c:v>100.065130967359</c:v>
                </c:pt>
                <c:pt idx="56">
                  <c:v>99.5037840788103</c:v>
                </c:pt>
                <c:pt idx="57">
                  <c:v>99.5118163506927</c:v>
                </c:pt>
                <c:pt idx="58">
                  <c:v>99.6485636530904</c:v>
                </c:pt>
                <c:pt idx="59">
                  <c:v>99.6284301897104</c:v>
                </c:pt>
                <c:pt idx="60">
                  <c:v>99.5238671902782</c:v>
                </c:pt>
                <c:pt idx="61">
                  <c:v>99.3274015754074</c:v>
                </c:pt>
                <c:pt idx="62">
                  <c:v>99.7049806658348</c:v>
                </c:pt>
                <c:pt idx="63">
                  <c:v>99.6687052554781</c:v>
                </c:pt>
                <c:pt idx="64">
                  <c:v>99.5761212400954</c:v>
                </c:pt>
                <c:pt idx="65">
                  <c:v>99.7816488690259</c:v>
                </c:pt>
                <c:pt idx="66">
                  <c:v>99.8746156487387</c:v>
                </c:pt>
                <c:pt idx="67">
                  <c:v>99.8584350710718</c:v>
                </c:pt>
                <c:pt idx="68">
                  <c:v>100.08544133737</c:v>
                </c:pt>
                <c:pt idx="69">
                  <c:v>99.9799173521801</c:v>
                </c:pt>
                <c:pt idx="70">
                  <c:v>100.199331947686</c:v>
                </c:pt>
                <c:pt idx="71">
                  <c:v>100.117955084251</c:v>
                </c:pt>
                <c:pt idx="72">
                  <c:v>100.142354260957</c:v>
                </c:pt>
                <c:pt idx="73">
                  <c:v>99.8341740324248</c:v>
                </c:pt>
                <c:pt idx="74">
                  <c:v>99.5278847854337</c:v>
                </c:pt>
                <c:pt idx="75">
                  <c:v>99.2594211483861</c:v>
                </c:pt>
                <c:pt idx="76">
                  <c:v>98.7703213646648</c:v>
                </c:pt>
                <c:pt idx="77">
                  <c:v>99.4596297512914</c:v>
                </c:pt>
                <c:pt idx="78">
                  <c:v>99.0520574466579</c:v>
                </c:pt>
                <c:pt idx="79">
                  <c:v>98.7070526825511</c:v>
                </c:pt>
                <c:pt idx="80">
                  <c:v>98.8733061399087</c:v>
                </c:pt>
                <c:pt idx="81">
                  <c:v>99.0321642795936</c:v>
                </c:pt>
                <c:pt idx="82">
                  <c:v>98.651759039083</c:v>
                </c:pt>
                <c:pt idx="83">
                  <c:v>97.6863093587211</c:v>
                </c:pt>
                <c:pt idx="84">
                  <c:v>97.5935067848143</c:v>
                </c:pt>
                <c:pt idx="85">
                  <c:v>97.9541025786556</c:v>
                </c:pt>
                <c:pt idx="86">
                  <c:v>98.0358965328547</c:v>
                </c:pt>
                <c:pt idx="87">
                  <c:v>98.4783816066769</c:v>
                </c:pt>
                <c:pt idx="88">
                  <c:v>98.4272730210692</c:v>
                </c:pt>
                <c:pt idx="89">
                  <c:v>98.754496591555</c:v>
                </c:pt>
                <c:pt idx="90">
                  <c:v>98.5531743176545</c:v>
                </c:pt>
                <c:pt idx="91">
                  <c:v>98.0397948904391</c:v>
                </c:pt>
                <c:pt idx="92">
                  <c:v>98.6912481748764</c:v>
                </c:pt>
                <c:pt idx="93">
                  <c:v>98.4823152348617</c:v>
                </c:pt>
                <c:pt idx="94">
                  <c:v>98.0983074803948</c:v>
                </c:pt>
                <c:pt idx="95">
                  <c:v>97.705665447601</c:v>
                </c:pt>
                <c:pt idx="96">
                  <c:v>97.6514877180277</c:v>
                </c:pt>
                <c:pt idx="97">
                  <c:v>98.2038063373203</c:v>
                </c:pt>
                <c:pt idx="98">
                  <c:v>98.133448571277</c:v>
                </c:pt>
                <c:pt idx="99">
                  <c:v>97.8374905517763</c:v>
                </c:pt>
                <c:pt idx="100">
                  <c:v>97.539453333258</c:v>
                </c:pt>
                <c:pt idx="101">
                  <c:v>96.8079457320858</c:v>
                </c:pt>
                <c:pt idx="102">
                  <c:v>96.7737473762516</c:v>
                </c:pt>
                <c:pt idx="103">
                  <c:v>97.0824051781683</c:v>
                </c:pt>
                <c:pt idx="104">
                  <c:v>97.0824051781683</c:v>
                </c:pt>
                <c:pt idx="105">
                  <c:v>97.097698562727</c:v>
                </c:pt>
                <c:pt idx="106">
                  <c:v>96.9068768927271</c:v>
                </c:pt>
                <c:pt idx="107">
                  <c:v>97.2854343173564</c:v>
                </c:pt>
                <c:pt idx="108">
                  <c:v>98.2625149218749</c:v>
                </c:pt>
                <c:pt idx="109">
                  <c:v>98.7268154368623</c:v>
                </c:pt>
                <c:pt idx="110">
                  <c:v>98.8138656528701</c:v>
                </c:pt>
                <c:pt idx="111">
                  <c:v>98.6596543379257</c:v>
                </c:pt>
                <c:pt idx="112">
                  <c:v>98.5689346301828</c:v>
                </c:pt>
                <c:pt idx="113">
                  <c:v>98.6991497960273</c:v>
                </c:pt>
                <c:pt idx="114">
                  <c:v>98.7031010810986</c:v>
                </c:pt>
                <c:pt idx="115">
                  <c:v>98.7189093855761</c:v>
                </c:pt>
                <c:pt idx="116">
                  <c:v>99.0679777355552</c:v>
                </c:pt>
                <c:pt idx="117">
                  <c:v>99.0361422737402</c:v>
                </c:pt>
                <c:pt idx="118">
                  <c:v>99.5078000526602</c:v>
                </c:pt>
                <c:pt idx="119">
                  <c:v>99.4837090709261</c:v>
                </c:pt>
                <c:pt idx="120">
                  <c:v>99.415514592934</c:v>
                </c:pt>
                <c:pt idx="121">
                  <c:v>99.4034899772109</c:v>
                </c:pt>
                <c:pt idx="122">
                  <c:v>99.5399395173307</c:v>
                </c:pt>
                <c:pt idx="123">
                  <c:v>99.9191392869205</c:v>
                </c:pt>
                <c:pt idx="124">
                  <c:v>99.8180065548487</c:v>
                </c:pt>
                <c:pt idx="125">
                  <c:v>99.3354053950348</c:v>
                </c:pt>
                <c:pt idx="126">
                  <c:v>99.4315519400211</c:v>
                </c:pt>
                <c:pt idx="127">
                  <c:v>99.5278847854337</c:v>
                </c:pt>
                <c:pt idx="128">
                  <c:v>99.8543907458087</c:v>
                </c:pt>
                <c:pt idx="129">
                  <c:v>99.7937651544063</c:v>
                </c:pt>
                <c:pt idx="130">
                  <c:v>99.9474931856966</c:v>
                </c:pt>
                <c:pt idx="131">
                  <c:v>99.8099247795629</c:v>
                </c:pt>
                <c:pt idx="132">
                  <c:v>99.6687052554781</c:v>
                </c:pt>
                <c:pt idx="133">
                  <c:v>99.4917381019637</c:v>
                </c:pt>
                <c:pt idx="134">
                  <c:v>99.7251450837181</c:v>
                </c:pt>
                <c:pt idx="135">
                  <c:v>99.8503467481274</c:v>
                </c:pt>
                <c:pt idx="136">
                  <c:v>100.065130967359</c:v>
                </c:pt>
                <c:pt idx="137">
                  <c:v>99.9191392869205</c:v>
                </c:pt>
                <c:pt idx="138">
                  <c:v>99.8705700127501</c:v>
                </c:pt>
                <c:pt idx="139">
                  <c:v>100.122020788011</c:v>
                </c:pt>
                <c:pt idx="140">
                  <c:v>100.044828838856</c:v>
                </c:pt>
                <c:pt idx="141">
                  <c:v>100.113889710674</c:v>
                </c:pt>
                <c:pt idx="142">
                  <c:v>100.219696837721</c:v>
                </c:pt>
                <c:pt idx="143">
                  <c:v>100.452443037189</c:v>
                </c:pt>
                <c:pt idx="144">
                  <c:v>100.329810446194</c:v>
                </c:pt>
                <c:pt idx="145">
                  <c:v>100.431983457769</c:v>
                </c:pt>
                <c:pt idx="146">
                  <c:v>100.477005538543</c:v>
                </c:pt>
                <c:pt idx="147">
                  <c:v>100.641063021666</c:v>
                </c:pt>
                <c:pt idx="148">
                  <c:v>100.624633168915</c:v>
                </c:pt>
                <c:pt idx="149">
                  <c:v>100.61642025403</c:v>
                </c:pt>
                <c:pt idx="150">
                  <c:v>100.678049814397</c:v>
                </c:pt>
                <c:pt idx="151">
                  <c:v>100.879900241602</c:v>
                </c:pt>
                <c:pt idx="152">
                  <c:v>100.892284728271</c:v>
                </c:pt>
                <c:pt idx="153">
                  <c:v>100.962520962521</c:v>
                </c:pt>
                <c:pt idx="154">
                  <c:v>101.078417592029</c:v>
                </c:pt>
                <c:pt idx="155">
                  <c:v>101.161363938321</c:v>
                </c:pt>
                <c:pt idx="156">
                  <c:v>101.074273845151</c:v>
                </c:pt>
                <c:pt idx="157">
                  <c:v>101.273557687606</c:v>
                </c:pt>
                <c:pt idx="158">
                  <c:v>101.265238505966</c:v>
                </c:pt>
                <c:pt idx="159">
                  <c:v>101.111579802525</c:v>
                </c:pt>
                <c:pt idx="160">
                  <c:v>100.983197292843</c:v>
                </c:pt>
                <c:pt idx="161">
                  <c:v>101.070130438008</c:v>
                </c:pt>
                <c:pt idx="162">
                  <c:v>101.115726608898</c:v>
                </c:pt>
                <c:pt idx="163">
                  <c:v>101.198734224224</c:v>
                </c:pt>
                <c:pt idx="164">
                  <c:v>101.215352104141</c:v>
                </c:pt>
                <c:pt idx="165">
                  <c:v>100.66160788408</c:v>
                </c:pt>
                <c:pt idx="166">
                  <c:v>100.382914454003</c:v>
                </c:pt>
                <c:pt idx="167">
                  <c:v>100.321645585317</c:v>
                </c:pt>
                <c:pt idx="168">
                  <c:v>100.346144155668</c:v>
                </c:pt>
                <c:pt idx="169">
                  <c:v>100.411532210832</c:v>
                </c:pt>
                <c:pt idx="170">
                  <c:v>100.362483184269</c:v>
                </c:pt>
                <c:pt idx="171">
                  <c:v>100.624633168915</c:v>
                </c:pt>
                <c:pt idx="172">
                  <c:v>100.851014926362</c:v>
                </c:pt>
                <c:pt idx="173">
                  <c:v>101.036995406309</c:v>
                </c:pt>
                <c:pt idx="174">
                  <c:v>101.169666060926</c:v>
                </c:pt>
                <c:pt idx="175">
                  <c:v>101.041136097076</c:v>
                </c:pt>
                <c:pt idx="176">
                  <c:v>101.049418496855</c:v>
                </c:pt>
                <c:pt idx="177">
                  <c:v>101.003882093599</c:v>
                </c:pt>
                <c:pt idx="178">
                  <c:v>100.752105018379</c:v>
                </c:pt>
                <c:pt idx="179">
                  <c:v>100.801535708932</c:v>
                </c:pt>
                <c:pt idx="180">
                  <c:v>100.731523202515</c:v>
                </c:pt>
                <c:pt idx="181">
                  <c:v>100.313482053249</c:v>
                </c:pt>
                <c:pt idx="182">
                  <c:v>100.517969744976</c:v>
                </c:pt>
                <c:pt idx="183">
                  <c:v>100.546664569339</c:v>
                </c:pt>
                <c:pt idx="184">
                  <c:v>100.235994710931</c:v>
                </c:pt>
                <c:pt idx="185">
                  <c:v>100.183045993692</c:v>
                </c:pt>
                <c:pt idx="186">
                  <c:v>100.166765332931</c:v>
                </c:pt>
                <c:pt idx="187">
                  <c:v>99.9474931856966</c:v>
                </c:pt>
                <c:pt idx="188">
                  <c:v>99.23145624667</c:v>
                </c:pt>
                <c:pt idx="189">
                  <c:v>99.2474342607183</c:v>
                </c:pt>
                <c:pt idx="190">
                  <c:v>99.5198499194624</c:v>
                </c:pt>
                <c:pt idx="191">
                  <c:v>99.7614615968586</c:v>
                </c:pt>
                <c:pt idx="192">
                  <c:v>99.0202322143364</c:v>
                </c:pt>
                <c:pt idx="193">
                  <c:v>99.0958505588731</c:v>
                </c:pt>
                <c:pt idx="194">
                  <c:v>98.7505411905621</c:v>
                </c:pt>
                <c:pt idx="195">
                  <c:v>98.223368069191</c:v>
                </c:pt>
                <c:pt idx="196">
                  <c:v>98.5689346301828</c:v>
                </c:pt>
                <c:pt idx="197">
                  <c:v>98.7505411905621</c:v>
                </c:pt>
                <c:pt idx="198">
                  <c:v>98.0944044682407</c:v>
                </c:pt>
                <c:pt idx="199">
                  <c:v>98.3879948084426</c:v>
                </c:pt>
                <c:pt idx="200">
                  <c:v>98.4390626010047</c:v>
                </c:pt>
                <c:pt idx="201">
                  <c:v>98.8019861306709</c:v>
                </c:pt>
                <c:pt idx="202">
                  <c:v>98.2703480371782</c:v>
                </c:pt>
                <c:pt idx="203">
                  <c:v>97.5433123083068</c:v>
                </c:pt>
                <c:pt idx="204">
                  <c:v>97.5548910657525</c:v>
                </c:pt>
                <c:pt idx="205">
                  <c:v>97.8569066046741</c:v>
                </c:pt>
                <c:pt idx="206">
                  <c:v>97.6321530869506</c:v>
                </c:pt>
                <c:pt idx="207">
                  <c:v>97.2278871324538</c:v>
                </c:pt>
                <c:pt idx="208">
                  <c:v>97.1627492376261</c:v>
                </c:pt>
                <c:pt idx="209">
                  <c:v>97.1091717635497</c:v>
                </c:pt>
                <c:pt idx="210">
                  <c:v>97.0518328572179</c:v>
                </c:pt>
                <c:pt idx="211">
                  <c:v>97.7948023444037</c:v>
                </c:pt>
                <c:pt idx="212">
                  <c:v>97.7521513720071</c:v>
                </c:pt>
                <c:pt idx="213">
                  <c:v>98.3056125161389</c:v>
                </c:pt>
                <c:pt idx="214">
                  <c:v>98.223368069191</c:v>
                </c:pt>
                <c:pt idx="215">
                  <c:v>98.2938548779955</c:v>
                </c:pt>
                <c:pt idx="216">
                  <c:v>98.419414869856</c:v>
                </c:pt>
                <c:pt idx="217">
                  <c:v>98.6241354416082</c:v>
                </c:pt>
                <c:pt idx="218">
                  <c:v>99.2714109319038</c:v>
                </c:pt>
                <c:pt idx="219">
                  <c:v>98.8217869215104</c:v>
                </c:pt>
                <c:pt idx="220">
                  <c:v>98.8178261284474</c:v>
                </c:pt>
                <c:pt idx="221">
                  <c:v>99.1396824120295</c:v>
                </c:pt>
                <c:pt idx="222">
                  <c:v>98.2116300949953</c:v>
                </c:pt>
                <c:pt idx="223">
                  <c:v>98.1959838260619</c:v>
                </c:pt>
                <c:pt idx="224">
                  <c:v>98.223368069191</c:v>
                </c:pt>
                <c:pt idx="225">
                  <c:v>98.5295432963578</c:v>
                </c:pt>
                <c:pt idx="226">
                  <c:v>98.419414869856</c:v>
                </c:pt>
                <c:pt idx="227">
                  <c:v>98.0944044682407</c:v>
                </c:pt>
                <c:pt idx="228">
                  <c:v>97.7754109257917</c:v>
                </c:pt>
                <c:pt idx="229">
                  <c:v>97.3199953384686</c:v>
                </c:pt>
                <c:pt idx="230">
                  <c:v>97.1168220705386</c:v>
                </c:pt>
                <c:pt idx="231">
                  <c:v>97.308472269991</c:v>
                </c:pt>
                <c:pt idx="232">
                  <c:v>97.7948023444037</c:v>
                </c:pt>
                <c:pt idx="233">
                  <c:v>98.1022108031499</c:v>
                </c:pt>
                <c:pt idx="234">
                  <c:v>97.9113125731608</c:v>
                </c:pt>
                <c:pt idx="235">
                  <c:v>98.1490749165909</c:v>
                </c:pt>
                <c:pt idx="236">
                  <c:v>97.7405257444901</c:v>
                </c:pt>
                <c:pt idx="237">
                  <c:v>97.3123129896101</c:v>
                </c:pt>
                <c:pt idx="238">
                  <c:v>97.7366511497963</c:v>
                </c:pt>
                <c:pt idx="239">
                  <c:v>97.9307579402909</c:v>
                </c:pt>
                <c:pt idx="240">
                  <c:v>97.9113125731608</c:v>
                </c:pt>
                <c:pt idx="241">
                  <c:v>97.2508978346782</c:v>
                </c:pt>
                <c:pt idx="242">
                  <c:v>97.1665784623931</c:v>
                </c:pt>
                <c:pt idx="243">
                  <c:v>96.4104626717539</c:v>
                </c:pt>
                <c:pt idx="244">
                  <c:v>96.3125419705755</c:v>
                </c:pt>
                <c:pt idx="245">
                  <c:v>97.2624072706917</c:v>
                </c:pt>
                <c:pt idx="246">
                  <c:v>97.7017936161982</c:v>
                </c:pt>
                <c:pt idx="247">
                  <c:v>97.8491392588309</c:v>
                </c:pt>
                <c:pt idx="248">
                  <c:v>97.4893144288162</c:v>
                </c:pt>
                <c:pt idx="249">
                  <c:v>97.5471715887147</c:v>
                </c:pt>
                <c:pt idx="250">
                  <c:v>97.9229788666599</c:v>
                </c:pt>
                <c:pt idx="251">
                  <c:v>98.3212937432111</c:v>
                </c:pt>
                <c:pt idx="252">
                  <c:v>98.258598832487</c:v>
                </c:pt>
                <c:pt idx="253">
                  <c:v>98.125637264378</c:v>
                </c:pt>
                <c:pt idx="254">
                  <c:v>98.0592913297841</c:v>
                </c:pt>
                <c:pt idx="255">
                  <c:v>98.0905017666506</c:v>
                </c:pt>
                <c:pt idx="256">
                  <c:v>98.1998949259076</c:v>
                </c:pt>
                <c:pt idx="257">
                  <c:v>97.7792885942797</c:v>
                </c:pt>
                <c:pt idx="258">
                  <c:v>97.6012335974333</c:v>
                </c:pt>
                <c:pt idx="259">
                  <c:v>97.585781195518</c:v>
                </c:pt>
                <c:pt idx="260">
                  <c:v>97.6089616336657</c:v>
                </c:pt>
                <c:pt idx="261">
                  <c:v>97.9502110327266</c:v>
                </c:pt>
                <c:pt idx="262">
                  <c:v>98.5098594336249</c:v>
                </c:pt>
                <c:pt idx="263">
                  <c:v>98.3605187068045</c:v>
                </c:pt>
                <c:pt idx="264">
                  <c:v>98.4665826073231</c:v>
                </c:pt>
                <c:pt idx="265">
                  <c:v>98.6636024612735</c:v>
                </c:pt>
                <c:pt idx="266">
                  <c:v>98.2821000520116</c:v>
                </c:pt>
                <c:pt idx="267">
                  <c:v>98.6872978387208</c:v>
                </c:pt>
                <c:pt idx="268">
                  <c:v>98.5965273096362</c:v>
                </c:pt>
                <c:pt idx="269">
                  <c:v>98.3958479428807</c:v>
                </c:pt>
                <c:pt idx="270">
                  <c:v>98.7426313390509</c:v>
                </c:pt>
                <c:pt idx="271">
                  <c:v>98.2311949442114</c:v>
                </c:pt>
                <c:pt idx="272">
                  <c:v>97.8491392588309</c:v>
                </c:pt>
                <c:pt idx="273">
                  <c:v>97.9502110327266</c:v>
                </c:pt>
                <c:pt idx="274">
                  <c:v>98.2781824014335</c:v>
                </c:pt>
                <c:pt idx="275">
                  <c:v>98.6675509006228</c:v>
                </c:pt>
                <c:pt idx="276">
                  <c:v>98.6557065305415</c:v>
                </c:pt>
                <c:pt idx="277">
                  <c:v>99.0878852947819</c:v>
                </c:pt>
                <c:pt idx="278">
                  <c:v>98.2038063373203</c:v>
                </c:pt>
                <c:pt idx="279">
                  <c:v>98.1373546911103</c:v>
                </c:pt>
                <c:pt idx="280">
                  <c:v>97.8724449964179</c:v>
                </c:pt>
                <c:pt idx="281">
                  <c:v>97.767656511411</c:v>
                </c:pt>
                <c:pt idx="282">
                  <c:v>98.0592913297841</c:v>
                </c:pt>
                <c:pt idx="283">
                  <c:v>98.1686148478902</c:v>
                </c:pt>
                <c:pt idx="284">
                  <c:v>98.4390626010047</c:v>
                </c:pt>
                <c:pt idx="285">
                  <c:v>98.3762174568974</c:v>
                </c:pt>
                <c:pt idx="286">
                  <c:v>98.3919212189625</c:v>
                </c:pt>
                <c:pt idx="287">
                  <c:v>98.0709929158617</c:v>
                </c:pt>
                <c:pt idx="288">
                  <c:v>98.2781824014335</c:v>
                </c:pt>
                <c:pt idx="289">
                  <c:v>98.2272813507873</c:v>
                </c:pt>
                <c:pt idx="290">
                  <c:v>98.0397948904391</c:v>
                </c:pt>
                <c:pt idx="291">
                  <c:v>97.9813520607544</c:v>
                </c:pt>
                <c:pt idx="292">
                  <c:v>98.2664313234262</c:v>
                </c:pt>
                <c:pt idx="293">
                  <c:v>98.0983074803948</c:v>
                </c:pt>
                <c:pt idx="294">
                  <c:v>98.0164093943215</c:v>
                </c:pt>
                <c:pt idx="295">
                  <c:v>97.9696718550728</c:v>
                </c:pt>
                <c:pt idx="296">
                  <c:v>97.70953758589</c:v>
                </c:pt>
                <c:pt idx="297">
                  <c:v>97.1282997913947</c:v>
                </c:pt>
                <c:pt idx="298">
                  <c:v>97.3814978238709</c:v>
                </c:pt>
                <c:pt idx="299">
                  <c:v>97.8685599358829</c:v>
                </c:pt>
                <c:pt idx="300">
                  <c:v>97.7211558424401</c:v>
                </c:pt>
                <c:pt idx="301">
                  <c:v>97.3814978238709</c:v>
                </c:pt>
                <c:pt idx="302">
                  <c:v>97.3661149160715</c:v>
                </c:pt>
                <c:pt idx="303">
                  <c:v>96.9602313160596</c:v>
                </c:pt>
                <c:pt idx="304">
                  <c:v>96.8954514405487</c:v>
                </c:pt>
                <c:pt idx="305">
                  <c:v>96.834561168248</c:v>
                </c:pt>
                <c:pt idx="306">
                  <c:v>96.6182601263721</c:v>
                </c:pt>
                <c:pt idx="307">
                  <c:v>95.373670724721</c:v>
                </c:pt>
                <c:pt idx="308">
                  <c:v>95.7328866158563</c:v>
                </c:pt>
                <c:pt idx="309">
                  <c:v>95.0941012035624</c:v>
                </c:pt>
                <c:pt idx="310">
                  <c:v>93.5533415005222</c:v>
                </c:pt>
                <c:pt idx="311">
                  <c:v>93.7632539229801</c:v>
                </c:pt>
                <c:pt idx="312">
                  <c:v>94.2291137743078</c:v>
                </c:pt>
                <c:pt idx="313">
                  <c:v>94.9622448062536</c:v>
                </c:pt>
                <c:pt idx="314">
                  <c:v>94.932993027021</c:v>
                </c:pt>
                <c:pt idx="315">
                  <c:v>94.0171126412737</c:v>
                </c:pt>
                <c:pt idx="316">
                  <c:v>93.1222526780769</c:v>
                </c:pt>
                <c:pt idx="317">
                  <c:v>93.0238742040734</c:v>
                </c:pt>
                <c:pt idx="318">
                  <c:v>93.1820840509756</c:v>
                </c:pt>
                <c:pt idx="319">
                  <c:v>93.5249511381823</c:v>
                </c:pt>
                <c:pt idx="320">
                  <c:v>92.6289499907864</c:v>
                </c:pt>
                <c:pt idx="321">
                  <c:v>92.6498351022045</c:v>
                </c:pt>
                <c:pt idx="322">
                  <c:v>92.5733023656653</c:v>
                </c:pt>
                <c:pt idx="323">
                  <c:v>92.8941924533651</c:v>
                </c:pt>
                <c:pt idx="324">
                  <c:v>93.3903318903319</c:v>
                </c:pt>
                <c:pt idx="325">
                  <c:v>93.8024943655746</c:v>
                </c:pt>
                <c:pt idx="326">
                  <c:v>92.8627028966012</c:v>
                </c:pt>
                <c:pt idx="327">
                  <c:v>92.3582978799312</c:v>
                </c:pt>
                <c:pt idx="328">
                  <c:v>91.8627654497098</c:v>
                </c:pt>
                <c:pt idx="329">
                  <c:v>92.0033122585552</c:v>
                </c:pt>
                <c:pt idx="330">
                  <c:v>92.552451740109</c:v>
                </c:pt>
                <c:pt idx="331">
                  <c:v>93.2032193666035</c:v>
                </c:pt>
                <c:pt idx="332">
                  <c:v>92.7823264932361</c:v>
                </c:pt>
                <c:pt idx="333">
                  <c:v>92.3271705326828</c:v>
                </c:pt>
                <c:pt idx="334">
                  <c:v>92.3582978799312</c:v>
                </c:pt>
                <c:pt idx="335">
                  <c:v>92.4864866795995</c:v>
                </c:pt>
                <c:pt idx="336">
                  <c:v>93.1891280910444</c:v>
                </c:pt>
                <c:pt idx="337">
                  <c:v>92.6533168697768</c:v>
                </c:pt>
                <c:pt idx="338">
                  <c:v>92.7753438157954</c:v>
                </c:pt>
                <c:pt idx="339">
                  <c:v>93.5533415005222</c:v>
                </c:pt>
                <c:pt idx="340">
                  <c:v>93.9526241103865</c:v>
                </c:pt>
                <c:pt idx="341">
                  <c:v>93.2560996257191</c:v>
                </c:pt>
                <c:pt idx="342">
                  <c:v>92.778835023134</c:v>
                </c:pt>
                <c:pt idx="343">
                  <c:v>93.3974074515025</c:v>
                </c:pt>
                <c:pt idx="344">
                  <c:v>93.5959593768416</c:v>
                </c:pt>
                <c:pt idx="345">
                  <c:v>93.5355955045625</c:v>
                </c:pt>
                <c:pt idx="346">
                  <c:v>93.8774992158079</c:v>
                </c:pt>
                <c:pt idx="347">
                  <c:v>94.6596314944622</c:v>
                </c:pt>
                <c:pt idx="348">
                  <c:v>94.768786973584</c:v>
                </c:pt>
                <c:pt idx="349">
                  <c:v>94.7396542385783</c:v>
                </c:pt>
                <c:pt idx="350">
                  <c:v>95.174860525179</c:v>
                </c:pt>
                <c:pt idx="351">
                  <c:v>94.5398505274268</c:v>
                </c:pt>
                <c:pt idx="352">
                  <c:v>94.6160396770574</c:v>
                </c:pt>
                <c:pt idx="353">
                  <c:v>94.160737927924</c:v>
                </c:pt>
                <c:pt idx="354">
                  <c:v>92.5941623879807</c:v>
                </c:pt>
                <c:pt idx="355">
                  <c:v>92.5107786538878</c:v>
                </c:pt>
                <c:pt idx="356">
                  <c:v>93.8453395974712</c:v>
                </c:pt>
                <c:pt idx="357">
                  <c:v>92.5628758786891</c:v>
                </c:pt>
                <c:pt idx="358">
                  <c:v>93.1644786088559</c:v>
                </c:pt>
                <c:pt idx="359">
                  <c:v>93.4221803609095</c:v>
                </c:pt>
                <c:pt idx="360">
                  <c:v>93.3125714141534</c:v>
                </c:pt>
                <c:pt idx="361">
                  <c:v>93.471765625536</c:v>
                </c:pt>
                <c:pt idx="362">
                  <c:v>93.7489928097936</c:v>
                </c:pt>
                <c:pt idx="363">
                  <c:v>94.4239884303459</c:v>
                </c:pt>
                <c:pt idx="364">
                  <c:v>94.5471013500312</c:v>
                </c:pt>
                <c:pt idx="365">
                  <c:v>94.4565459315287</c:v>
                </c:pt>
                <c:pt idx="366">
                  <c:v>94.2111105045763</c:v>
                </c:pt>
                <c:pt idx="367">
                  <c:v>93.7989256954446</c:v>
                </c:pt>
                <c:pt idx="368">
                  <c:v>94.0099428774789</c:v>
                </c:pt>
                <c:pt idx="369">
                  <c:v>93.7917891697327</c:v>
                </c:pt>
                <c:pt idx="370">
                  <c:v>93.3585051272204</c:v>
                </c:pt>
                <c:pt idx="371">
                  <c:v>93.6279482742096</c:v>
                </c:pt>
                <c:pt idx="372">
                  <c:v>94.0063584056416</c:v>
                </c:pt>
                <c:pt idx="373">
                  <c:v>93.4965780016975</c:v>
                </c:pt>
                <c:pt idx="374">
                  <c:v>93.1644786088559</c:v>
                </c:pt>
                <c:pt idx="375">
                  <c:v>91.7738604840783</c:v>
                </c:pt>
                <c:pt idx="376">
                  <c:v>91.4199548335038</c:v>
                </c:pt>
                <c:pt idx="377">
                  <c:v>91.0956867505916</c:v>
                </c:pt>
                <c:pt idx="378">
                  <c:v>90.3214551747358</c:v>
                </c:pt>
                <c:pt idx="379">
                  <c:v>90.1134781397939</c:v>
                </c:pt>
                <c:pt idx="380">
                  <c:v>89.1135562910602</c:v>
                </c:pt>
                <c:pt idx="381">
                  <c:v>89.1393312088204</c:v>
                </c:pt>
                <c:pt idx="382">
                  <c:v>88.9014806153234</c:v>
                </c:pt>
                <c:pt idx="383">
                  <c:v>88.5152854852001</c:v>
                </c:pt>
                <c:pt idx="384">
                  <c:v>87.9030505527939</c:v>
                </c:pt>
                <c:pt idx="385">
                  <c:v>87.9689143292098</c:v>
                </c:pt>
                <c:pt idx="386">
                  <c:v>88.3851859438883</c:v>
                </c:pt>
                <c:pt idx="387">
                  <c:v>87.9563612395121</c:v>
                </c:pt>
                <c:pt idx="388">
                  <c:v>87.1973390594081</c:v>
                </c:pt>
                <c:pt idx="389">
                  <c:v>87.0956889184952</c:v>
                </c:pt>
                <c:pt idx="390">
                  <c:v>87.9249941836868</c:v>
                </c:pt>
                <c:pt idx="391">
                  <c:v>88.321861433092</c:v>
                </c:pt>
                <c:pt idx="392">
                  <c:v>87.4354479716562</c:v>
                </c:pt>
                <c:pt idx="393">
                  <c:v>87.6842151612761</c:v>
                </c:pt>
                <c:pt idx="394">
                  <c:v>87.4323473139034</c:v>
                </c:pt>
                <c:pt idx="395">
                  <c:v>88.2175741342766</c:v>
                </c:pt>
                <c:pt idx="396">
                  <c:v>89.0170329604203</c:v>
                </c:pt>
                <c:pt idx="397">
                  <c:v>88.7223276082177</c:v>
                </c:pt>
                <c:pt idx="398">
                  <c:v>87.2035073004196</c:v>
                </c:pt>
                <c:pt idx="399">
                  <c:v>87.5534361471862</c:v>
                </c:pt>
                <c:pt idx="400">
                  <c:v>87.9218587085359</c:v>
                </c:pt>
                <c:pt idx="401">
                  <c:v>88.2459916927865</c:v>
                </c:pt>
                <c:pt idx="402">
                  <c:v>89.1103354743662</c:v>
                </c:pt>
                <c:pt idx="403">
                  <c:v>89.6873321900605</c:v>
                </c:pt>
                <c:pt idx="404">
                  <c:v>88.8502202567575</c:v>
                </c:pt>
                <c:pt idx="405">
                  <c:v>90.1596124444073</c:v>
                </c:pt>
                <c:pt idx="406">
                  <c:v>90.3943084108071</c:v>
                </c:pt>
                <c:pt idx="407">
                  <c:v>90.5836123853613</c:v>
                </c:pt>
                <c:pt idx="408">
                  <c:v>90.7904242857845</c:v>
                </c:pt>
                <c:pt idx="409">
                  <c:v>90.5836123853613</c:v>
                </c:pt>
                <c:pt idx="410">
                  <c:v>90.6002558301092</c:v>
                </c:pt>
                <c:pt idx="411">
                  <c:v>89.8409343695938</c:v>
                </c:pt>
                <c:pt idx="412">
                  <c:v>90.3943084108071</c:v>
                </c:pt>
                <c:pt idx="413">
                  <c:v>90.5270703838723</c:v>
                </c:pt>
                <c:pt idx="414">
                  <c:v>91.0687682157412</c:v>
                </c:pt>
                <c:pt idx="415">
                  <c:v>91.4063975792371</c:v>
                </c:pt>
                <c:pt idx="416">
                  <c:v>91.4436897079135</c:v>
                </c:pt>
                <c:pt idx="417">
                  <c:v>91.603372168113</c:v>
                </c:pt>
                <c:pt idx="418">
                  <c:v>91.2710458632793</c:v>
                </c:pt>
                <c:pt idx="419">
                  <c:v>91.2676672060696</c:v>
                </c:pt>
                <c:pt idx="420">
                  <c:v>90.1793987529174</c:v>
                </c:pt>
                <c:pt idx="421">
                  <c:v>89.8278413635283</c:v>
                </c:pt>
                <c:pt idx="422">
                  <c:v>90.1596124444073</c:v>
                </c:pt>
                <c:pt idx="423">
                  <c:v>89.8311142572602</c:v>
                </c:pt>
                <c:pt idx="424">
                  <c:v>88.6425815022925</c:v>
                </c:pt>
                <c:pt idx="425">
                  <c:v>88.5216416022104</c:v>
                </c:pt>
                <c:pt idx="426">
                  <c:v>89.3590214890639</c:v>
                </c:pt>
                <c:pt idx="427">
                  <c:v>88.7958208566147</c:v>
                </c:pt>
                <c:pt idx="428">
                  <c:v>88.3471803456037</c:v>
                </c:pt>
                <c:pt idx="429">
                  <c:v>88.655331244328</c:v>
                </c:pt>
                <c:pt idx="430">
                  <c:v>89.0845773198715</c:v>
                </c:pt>
                <c:pt idx="431">
                  <c:v>89.307232292707</c:v>
                </c:pt>
                <c:pt idx="432">
                  <c:v>89.6905948526597</c:v>
                </c:pt>
                <c:pt idx="433">
                  <c:v>89.1554481053288</c:v>
                </c:pt>
                <c:pt idx="434">
                  <c:v>88.6521434649873</c:v>
                </c:pt>
                <c:pt idx="435">
                  <c:v>89.1038945393843</c:v>
                </c:pt>
                <c:pt idx="436">
                  <c:v>89.2555030917989</c:v>
                </c:pt>
                <c:pt idx="437">
                  <c:v>89.0106055057859</c:v>
                </c:pt>
                <c:pt idx="438">
                  <c:v>89.6775456263326</c:v>
                </c:pt>
                <c:pt idx="439">
                  <c:v>89.6286448271326</c:v>
                </c:pt>
                <c:pt idx="440">
                  <c:v>89.5667803213123</c:v>
                </c:pt>
                <c:pt idx="441">
                  <c:v>90.133244202119</c:v>
                </c:pt>
                <c:pt idx="442">
                  <c:v>90.2487192761361</c:v>
                </c:pt>
                <c:pt idx="443">
                  <c:v>90.1167718814563</c:v>
                </c:pt>
                <c:pt idx="444">
                  <c:v>91.1664236764074</c:v>
                </c:pt>
                <c:pt idx="445">
                  <c:v>90.9511864359142</c:v>
                </c:pt>
                <c:pt idx="446">
                  <c:v>89.9130141827345</c:v>
                </c:pt>
                <c:pt idx="447">
                  <c:v>89.5570200473942</c:v>
                </c:pt>
                <c:pt idx="448">
                  <c:v>89.1393312088204</c:v>
                </c:pt>
                <c:pt idx="449">
                  <c:v>89.0041789792702</c:v>
                </c:pt>
                <c:pt idx="450">
                  <c:v>89.5830521729803</c:v>
                </c:pt>
                <c:pt idx="451">
                  <c:v>90.5836123853613</c:v>
                </c:pt>
                <c:pt idx="452">
                  <c:v>90.4241458924948</c:v>
                </c:pt>
                <c:pt idx="453">
                  <c:v>90.3413125904057</c:v>
                </c:pt>
                <c:pt idx="454">
                  <c:v>90.417513638872</c:v>
                </c:pt>
                <c:pt idx="455">
                  <c:v>89.6905948526597</c:v>
                </c:pt>
                <c:pt idx="456">
                  <c:v>89.2684297731548</c:v>
                </c:pt>
                <c:pt idx="457">
                  <c:v>89.8016667967497</c:v>
                </c:pt>
                <c:pt idx="458">
                  <c:v>89.8999001606112</c:v>
                </c:pt>
                <c:pt idx="459">
                  <c:v>90.7436423225897</c:v>
                </c:pt>
                <c:pt idx="460">
                  <c:v>90.7135936533634</c:v>
                </c:pt>
                <c:pt idx="461">
                  <c:v>91.7158232982949</c:v>
                </c:pt>
                <c:pt idx="462">
                  <c:v>92.4864866795995</c:v>
                </c:pt>
                <c:pt idx="463">
                  <c:v>93.0133459804868</c:v>
                </c:pt>
                <c:pt idx="464">
                  <c:v>93.1468798180801</c:v>
                </c:pt>
                <c:pt idx="465">
                  <c:v>92.7858182261314</c:v>
                </c:pt>
                <c:pt idx="466">
                  <c:v>92.4795484585432</c:v>
                </c:pt>
                <c:pt idx="467">
                  <c:v>92.8906925591426</c:v>
                </c:pt>
                <c:pt idx="468">
                  <c:v>93.7311725176689</c:v>
                </c:pt>
                <c:pt idx="469">
                  <c:v>93.7418638798815</c:v>
                </c:pt>
                <c:pt idx="470">
                  <c:v>93.4115617907389</c:v>
                </c:pt>
                <c:pt idx="471">
                  <c:v>93.8560570217657</c:v>
                </c:pt>
                <c:pt idx="472">
                  <c:v>94.1391661666576</c:v>
                </c:pt>
                <c:pt idx="473">
                  <c:v>94.6850786091925</c:v>
                </c:pt>
                <c:pt idx="474">
                  <c:v>94.5616063324037</c:v>
                </c:pt>
                <c:pt idx="475">
                  <c:v>94.1751245952927</c:v>
                </c:pt>
                <c:pt idx="476">
                  <c:v>94.5362255331581</c:v>
                </c:pt>
                <c:pt idx="477">
                  <c:v>94.973218871524</c:v>
                </c:pt>
                <c:pt idx="478">
                  <c:v>94.8635922241155</c:v>
                </c:pt>
                <c:pt idx="479">
                  <c:v>94.8344011810433</c:v>
                </c:pt>
                <c:pt idx="480">
                  <c:v>95.0354531821594</c:v>
                </c:pt>
                <c:pt idx="481">
                  <c:v>94.6669007028399</c:v>
                </c:pt>
                <c:pt idx="482">
                  <c:v>94.3733880154933</c:v>
                </c:pt>
                <c:pt idx="483">
                  <c:v>94.6378305659743</c:v>
                </c:pt>
                <c:pt idx="484">
                  <c:v>94.626933867003</c:v>
                </c:pt>
                <c:pt idx="485">
                  <c:v>94.932993027021</c:v>
                </c:pt>
                <c:pt idx="486">
                  <c:v>95.406886537604</c:v>
                </c:pt>
                <c:pt idx="487">
                  <c:v>95.9900627566581</c:v>
                </c:pt>
                <c:pt idx="488">
                  <c:v>95.8184587425581</c:v>
                </c:pt>
                <c:pt idx="489">
                  <c:v>95.669735823397</c:v>
                </c:pt>
                <c:pt idx="490">
                  <c:v>95.8631658270058</c:v>
                </c:pt>
                <c:pt idx="491">
                  <c:v>95.9564397098452</c:v>
                </c:pt>
                <c:pt idx="492">
                  <c:v>95.3995032465858</c:v>
                </c:pt>
                <c:pt idx="493">
                  <c:v>95.3183624025656</c:v>
                </c:pt>
                <c:pt idx="494">
                  <c:v>95.0061562908852</c:v>
                </c:pt>
                <c:pt idx="495">
                  <c:v>95.285208189556</c:v>
                </c:pt>
                <c:pt idx="496">
                  <c:v>95.4696906836307</c:v>
                </c:pt>
                <c:pt idx="497">
                  <c:v>95.9713803777642</c:v>
                </c:pt>
                <c:pt idx="498">
                  <c:v>96.1023099553601</c:v>
                </c:pt>
                <c:pt idx="499">
                  <c:v>96.3765445197703</c:v>
                </c:pt>
                <c:pt idx="500">
                  <c:v>96.4330880394556</c:v>
                </c:pt>
                <c:pt idx="501">
                  <c:v>96.5614993108825</c:v>
                </c:pt>
                <c:pt idx="502">
                  <c:v>96.3690103934007</c:v>
                </c:pt>
                <c:pt idx="503">
                  <c:v>96.1510319750707</c:v>
                </c:pt>
                <c:pt idx="504">
                  <c:v>96.2636561730737</c:v>
                </c:pt>
                <c:pt idx="505">
                  <c:v>96.5728461380635</c:v>
                </c:pt>
                <c:pt idx="506">
                  <c:v>97.316154012424</c:v>
                </c:pt>
                <c:pt idx="507">
                  <c:v>97.6630921728961</c:v>
                </c:pt>
                <c:pt idx="508">
                  <c:v>97.6553555632258</c:v>
                </c:pt>
                <c:pt idx="509">
                  <c:v>97.4122782261858</c:v>
                </c:pt>
                <c:pt idx="510">
                  <c:v>97.4353763003779</c:v>
                </c:pt>
                <c:pt idx="511">
                  <c:v>97.1780679478445</c:v>
                </c:pt>
                <c:pt idx="512">
                  <c:v>97.6785690703523</c:v>
                </c:pt>
                <c:pt idx="513">
                  <c:v>97.7986815511608</c:v>
                </c:pt>
                <c:pt idx="514">
                  <c:v>96.599332441514</c:v>
                </c:pt>
                <c:pt idx="515">
                  <c:v>96.8231527609473</c:v>
                </c:pt>
                <c:pt idx="516">
                  <c:v>97.0250978672529</c:v>
                </c:pt>
                <c:pt idx="517">
                  <c:v>97.5278782399036</c:v>
                </c:pt>
                <c:pt idx="518">
                  <c:v>97.853022777614</c:v>
                </c:pt>
                <c:pt idx="519">
                  <c:v>98.1568899556001</c:v>
                </c:pt>
                <c:pt idx="520">
                  <c:v>98.0631915481967</c:v>
                </c:pt>
                <c:pt idx="521">
                  <c:v>98.0164093943215</c:v>
                </c:pt>
                <c:pt idx="522">
                  <c:v>97.8142014561915</c:v>
                </c:pt>
                <c:pt idx="523">
                  <c:v>97.1780679478445</c:v>
                </c:pt>
                <c:pt idx="524">
                  <c:v>96.8954514405487</c:v>
                </c:pt>
                <c:pt idx="525">
                  <c:v>97.5047362929986</c:v>
                </c:pt>
                <c:pt idx="526">
                  <c:v>96.6485598551455</c:v>
                </c:pt>
                <c:pt idx="527">
                  <c:v>96.3501802299724</c:v>
                </c:pt>
                <c:pt idx="528">
                  <c:v>97.1091717635497</c:v>
                </c:pt>
                <c:pt idx="529">
                  <c:v>97.7134100311019</c:v>
                </c:pt>
                <c:pt idx="530">
                  <c:v>97.818082202133</c:v>
                </c:pt>
                <c:pt idx="531">
                  <c:v>97.2393911222545</c:v>
                </c:pt>
                <c:pt idx="532">
                  <c:v>97.4584853310445</c:v>
                </c:pt>
                <c:pt idx="533">
                  <c:v>97.9657790719896</c:v>
                </c:pt>
                <c:pt idx="534">
                  <c:v>97.9190897932707</c:v>
                </c:pt>
                <c:pt idx="535">
                  <c:v>97.8103210181601</c:v>
                </c:pt>
                <c:pt idx="536">
                  <c:v>96.9335467625226</c:v>
                </c:pt>
                <c:pt idx="537">
                  <c:v>97.1550916934532</c:v>
                </c:pt>
                <c:pt idx="538">
                  <c:v>96.1172960861082</c:v>
                </c:pt>
                <c:pt idx="539">
                  <c:v>96.0873284970094</c:v>
                </c:pt>
                <c:pt idx="540">
                  <c:v>95.9863256990097</c:v>
                </c:pt>
                <c:pt idx="541">
                  <c:v>95.6994434617382</c:v>
                </c:pt>
                <c:pt idx="542">
                  <c:v>96.1172960861082</c:v>
                </c:pt>
                <c:pt idx="543">
                  <c:v>96.6258332773461</c:v>
                </c:pt>
                <c:pt idx="544">
                  <c:v>96.5199170805184</c:v>
                </c:pt>
                <c:pt idx="545">
                  <c:v>97.2240530740472</c:v>
                </c:pt>
                <c:pt idx="546">
                  <c:v>97.2700817416169</c:v>
                </c:pt>
                <c:pt idx="547">
                  <c:v>97.4084296118195</c:v>
                </c:pt>
                <c:pt idx="548">
                  <c:v>97.3046318535308</c:v>
                </c:pt>
                <c:pt idx="549">
                  <c:v>97.4507811029551</c:v>
                </c:pt>
                <c:pt idx="550">
                  <c:v>96.7661510225975</c:v>
                </c:pt>
                <c:pt idx="551">
                  <c:v>97.1665784623931</c:v>
                </c:pt>
                <c:pt idx="552">
                  <c:v>97.7482758555589</c:v>
                </c:pt>
                <c:pt idx="553">
                  <c:v>97.4469294456647</c:v>
                </c:pt>
                <c:pt idx="554">
                  <c:v>97.9152010287832</c:v>
                </c:pt>
                <c:pt idx="555">
                  <c:v>98.0787955248931</c:v>
                </c:pt>
                <c:pt idx="556">
                  <c:v>97.9307579402909</c:v>
                </c:pt>
                <c:pt idx="557">
                  <c:v>97.9657790719896</c:v>
                </c:pt>
                <c:pt idx="558">
                  <c:v>97.7366511497963</c:v>
                </c:pt>
                <c:pt idx="559">
                  <c:v>97.5819188595252</c:v>
                </c:pt>
                <c:pt idx="560">
                  <c:v>97.732776862281</c:v>
                </c:pt>
                <c:pt idx="561">
                  <c:v>96.4406321887253</c:v>
                </c:pt>
                <c:pt idx="562">
                  <c:v>96.777546000344</c:v>
                </c:pt>
                <c:pt idx="563">
                  <c:v>96.8954514405487</c:v>
                </c:pt>
                <c:pt idx="564">
                  <c:v>97.247061961297</c:v>
                </c:pt>
                <c:pt idx="565">
                  <c:v>97.1627492376261</c:v>
                </c:pt>
                <c:pt idx="566">
                  <c:v>97.4122782261858</c:v>
                </c:pt>
                <c:pt idx="567">
                  <c:v>97.6863093587211</c:v>
                </c:pt>
                <c:pt idx="568">
                  <c:v>98.3409023136198</c:v>
                </c:pt>
                <c:pt idx="569">
                  <c:v>98.8852028197474</c:v>
                </c:pt>
                <c:pt idx="570">
                  <c:v>98.9844532642028</c:v>
                </c:pt>
                <c:pt idx="571">
                  <c:v>98.4037023310622</c:v>
                </c:pt>
                <c:pt idx="572">
                  <c:v>98.2938548779955</c:v>
                </c:pt>
                <c:pt idx="573">
                  <c:v>98.869341216055</c:v>
                </c:pt>
                <c:pt idx="574">
                  <c:v>99.0799213110739</c:v>
                </c:pt>
                <c:pt idx="575">
                  <c:v>100.28899942665</c:v>
                </c:pt>
                <c:pt idx="576">
                  <c:v>99.8503467481274</c:v>
                </c:pt>
                <c:pt idx="577">
                  <c:v>99.7412824913938</c:v>
                </c:pt>
                <c:pt idx="578">
                  <c:v>100.366568772838</c:v>
                </c:pt>
                <c:pt idx="579">
                  <c:v>100.126086821993</c:v>
                </c:pt>
                <c:pt idx="580">
                  <c:v>99.4636421617219</c:v>
                </c:pt>
                <c:pt idx="581">
                  <c:v>99.4756813356773</c:v>
                </c:pt>
                <c:pt idx="582">
                  <c:v>98.8733061399087</c:v>
                </c:pt>
                <c:pt idx="583">
                  <c:v>99.163607042785</c:v>
                </c:pt>
                <c:pt idx="584">
                  <c:v>99.2754081701133</c:v>
                </c:pt>
                <c:pt idx="585">
                  <c:v>99.5761212400954</c:v>
                </c:pt>
                <c:pt idx="586">
                  <c:v>100.346144155668</c:v>
                </c:pt>
                <c:pt idx="587">
                  <c:v>100.403354044012</c:v>
                </c:pt>
                <c:pt idx="588">
                  <c:v>100.207476910452</c:v>
                </c:pt>
                <c:pt idx="589">
                  <c:v>100.240070007512</c:v>
                </c:pt>
                <c:pt idx="590">
                  <c:v>100.350228414049</c:v>
                </c:pt>
                <c:pt idx="591">
                  <c:v>100.571273175801</c:v>
                </c:pt>
                <c:pt idx="592">
                  <c:v>100.423801959381</c:v>
                </c:pt>
                <c:pt idx="593">
                  <c:v>100.382914454003</c:v>
                </c:pt>
                <c:pt idx="594">
                  <c:v>100.350228414049</c:v>
                </c:pt>
                <c:pt idx="595">
                  <c:v>100.382914454003</c:v>
                </c:pt>
                <c:pt idx="596">
                  <c:v>100.431983457769</c:v>
                </c:pt>
                <c:pt idx="597">
                  <c:v>99.9474931856966</c:v>
                </c:pt>
                <c:pt idx="598">
                  <c:v>100.061069882498</c:v>
                </c:pt>
                <c:pt idx="599">
                  <c:v>100.407442960894</c:v>
                </c:pt>
                <c:pt idx="600">
                  <c:v>100.620526543883</c:v>
                </c:pt>
                <c:pt idx="601">
                  <c:v>100.268606364828</c:v>
                </c:pt>
                <c:pt idx="602">
                  <c:v>100.403354044012</c:v>
                </c:pt>
                <c:pt idx="603">
                  <c:v>100.126086821993</c:v>
                </c:pt>
                <c:pt idx="604">
                  <c:v>100.362483184269</c:v>
                </c:pt>
                <c:pt idx="605">
                  <c:v>99.4596297512914</c:v>
                </c:pt>
                <c:pt idx="606">
                  <c:v>99.303397853422</c:v>
                </c:pt>
                <c:pt idx="607">
                  <c:v>99.8301316720558</c:v>
                </c:pt>
                <c:pt idx="608">
                  <c:v>100.02047715638</c:v>
                </c:pt>
                <c:pt idx="609">
                  <c:v>100.077316200063</c:v>
                </c:pt>
                <c:pt idx="610">
                  <c:v>100.337976636202</c:v>
                </c:pt>
                <c:pt idx="611">
                  <c:v>100.122020788011</c:v>
                </c:pt>
                <c:pt idx="612">
                  <c:v>99.8584350710718</c:v>
                </c:pt>
                <c:pt idx="613">
                  <c:v>98.754496591555</c:v>
                </c:pt>
                <c:pt idx="614">
                  <c:v>99.3434105046645</c:v>
                </c:pt>
                <c:pt idx="615">
                  <c:v>99.7170783379075</c:v>
                </c:pt>
                <c:pt idx="616">
                  <c:v>99.2594211483861</c:v>
                </c:pt>
                <c:pt idx="617">
                  <c:v>98.7386768884567</c:v>
                </c:pt>
                <c:pt idx="618">
                  <c:v>98.5610538438842</c:v>
                </c:pt>
                <c:pt idx="619">
                  <c:v>98.4862491773094</c:v>
                </c:pt>
                <c:pt idx="620">
                  <c:v>99.1516432841938</c:v>
                </c:pt>
                <c:pt idx="621">
                  <c:v>99.3153982640388</c:v>
                </c:pt>
                <c:pt idx="622">
                  <c:v>98.8891690159138</c:v>
                </c:pt>
                <c:pt idx="623">
                  <c:v>98.043693558069</c:v>
                </c:pt>
                <c:pt idx="624">
                  <c:v>98.4744482927173</c:v>
                </c:pt>
                <c:pt idx="625">
                  <c:v>98.6478118635123</c:v>
                </c:pt>
                <c:pt idx="626">
                  <c:v>98.3409023136198</c:v>
                </c:pt>
                <c:pt idx="627">
                  <c:v>98.3997749802348</c:v>
                </c:pt>
                <c:pt idx="628">
                  <c:v>98.5610538438842</c:v>
                </c:pt>
                <c:pt idx="629">
                  <c:v>98.7940680359338</c:v>
                </c:pt>
                <c:pt idx="630">
                  <c:v>98.4312025672614</c:v>
                </c:pt>
                <c:pt idx="631">
                  <c:v>97.7560271957798</c:v>
                </c:pt>
                <c:pt idx="632">
                  <c:v>97.4392270444122</c:v>
                </c:pt>
                <c:pt idx="633">
                  <c:v>96.8497765606616</c:v>
                </c:pt>
                <c:pt idx="634">
                  <c:v>97.151263373976</c:v>
                </c:pt>
                <c:pt idx="635">
                  <c:v>97.4084296118195</c:v>
                </c:pt>
                <c:pt idx="636">
                  <c:v>97.1282997913947</c:v>
                </c:pt>
                <c:pt idx="637">
                  <c:v>97.4700439574921</c:v>
                </c:pt>
                <c:pt idx="638">
                  <c:v>97.9735649475367</c:v>
                </c:pt>
                <c:pt idx="639">
                  <c:v>98.7228622529336</c:v>
                </c:pt>
                <c:pt idx="640">
                  <c:v>98.6399184598825</c:v>
                </c:pt>
                <c:pt idx="641">
                  <c:v>99.0122791014322</c:v>
                </c:pt>
                <c:pt idx="642">
                  <c:v>98.8812369417166</c:v>
                </c:pt>
                <c:pt idx="643">
                  <c:v>99.2394446105604</c:v>
                </c:pt>
                <c:pt idx="644">
                  <c:v>100.032651515591</c:v>
                </c:pt>
                <c:pt idx="645">
                  <c:v>99.7130454543704</c:v>
                </c:pt>
                <c:pt idx="646">
                  <c:v>99.4716679538757</c:v>
                </c:pt>
                <c:pt idx="647">
                  <c:v>99.7533889749459</c:v>
                </c:pt>
                <c:pt idx="648">
                  <c:v>100.464722786552</c:v>
                </c:pt>
                <c:pt idx="649">
                  <c:v>99.9353395445974</c:v>
                </c:pt>
                <c:pt idx="650">
                  <c:v>100.130153186239</c:v>
                </c:pt>
                <c:pt idx="651">
                  <c:v>100.117955084251</c:v>
                </c:pt>
                <c:pt idx="652">
                  <c:v>100.29715897424</c:v>
                </c:pt>
                <c:pt idx="653">
                  <c:v>99.5439584102375</c:v>
                </c:pt>
                <c:pt idx="654">
                  <c:v>100.105759953906</c:v>
                </c:pt>
                <c:pt idx="655">
                  <c:v>100.501580054817</c:v>
                </c:pt>
                <c:pt idx="656">
                  <c:v>99.9637026396676</c:v>
                </c:pt>
                <c:pt idx="657">
                  <c:v>100.004249286313</c:v>
                </c:pt>
                <c:pt idx="658">
                  <c:v>100.415621793865</c:v>
                </c:pt>
                <c:pt idx="659">
                  <c:v>100.329810446194</c:v>
                </c:pt>
                <c:pt idx="660">
                  <c:v>100.436074706891</c:v>
                </c:pt>
                <c:pt idx="661">
                  <c:v>100.337976636202</c:v>
                </c:pt>
                <c:pt idx="662">
                  <c:v>100.27268431368</c:v>
                </c:pt>
                <c:pt idx="663">
                  <c:v>100.452443037189</c:v>
                </c:pt>
                <c:pt idx="664">
                  <c:v>100.077316200063</c:v>
                </c:pt>
                <c:pt idx="665">
                  <c:v>100.264528747652</c:v>
                </c:pt>
                <c:pt idx="666">
                  <c:v>99.82608963903</c:v>
                </c:pt>
                <c:pt idx="667">
                  <c:v>99.5439584102375</c:v>
                </c:pt>
                <c:pt idx="668">
                  <c:v>97.8724449964179</c:v>
                </c:pt>
                <c:pt idx="669">
                  <c:v>98.0709929158617</c:v>
                </c:pt>
                <c:pt idx="670">
                  <c:v>97.8374905517763</c:v>
                </c:pt>
                <c:pt idx="671">
                  <c:v>97.558751262455</c:v>
                </c:pt>
                <c:pt idx="672">
                  <c:v>97.9346479406063</c:v>
                </c:pt>
                <c:pt idx="673">
                  <c:v>98.2664313234262</c:v>
                </c:pt>
                <c:pt idx="674">
                  <c:v>97.9813520607544</c:v>
                </c:pt>
                <c:pt idx="675">
                  <c:v>98.0397948904391</c:v>
                </c:pt>
                <c:pt idx="676">
                  <c:v>98.4941180051439</c:v>
                </c:pt>
                <c:pt idx="677">
                  <c:v>99.0162554981832</c:v>
                </c:pt>
                <c:pt idx="678">
                  <c:v>98.125637264378</c:v>
                </c:pt>
                <c:pt idx="679">
                  <c:v>97.6437529467233</c:v>
                </c:pt>
                <c:pt idx="680">
                  <c:v>97.585781195518</c:v>
                </c:pt>
                <c:pt idx="681">
                  <c:v>95.4881782302387</c:v>
                </c:pt>
                <c:pt idx="682">
                  <c:v>95.2667991462428</c:v>
                </c:pt>
                <c:pt idx="683">
                  <c:v>95.2888908520044</c:v>
                </c:pt>
                <c:pt idx="684">
                  <c:v>95.5733132497873</c:v>
                </c:pt>
                <c:pt idx="685">
                  <c:v>95.277843718544</c:v>
                </c:pt>
                <c:pt idx="686">
                  <c:v>94.2039111227557</c:v>
                </c:pt>
                <c:pt idx="687">
                  <c:v>95.406886537604</c:v>
                </c:pt>
                <c:pt idx="688">
                  <c:v>95.2925737991251</c:v>
                </c:pt>
                <c:pt idx="689">
                  <c:v>96.0835838622277</c:v>
                </c:pt>
                <c:pt idx="690">
                  <c:v>96.2636561730737</c:v>
                </c:pt>
                <c:pt idx="691">
                  <c:v>95.3884304524611</c:v>
                </c:pt>
                <c:pt idx="692">
                  <c:v>96.3275937450581</c:v>
                </c:pt>
                <c:pt idx="693">
                  <c:v>96.5539362406408</c:v>
                </c:pt>
                <c:pt idx="694">
                  <c:v>96.2824525287915</c:v>
                </c:pt>
                <c:pt idx="695">
                  <c:v>96.6788785940225</c:v>
                </c:pt>
                <c:pt idx="696">
                  <c:v>96.6637168472031</c:v>
                </c:pt>
                <c:pt idx="697">
                  <c:v>96.4142328290616</c:v>
                </c:pt>
                <c:pt idx="698">
                  <c:v>96.9259253019131</c:v>
                </c:pt>
                <c:pt idx="699">
                  <c:v>95.7105885832594</c:v>
                </c:pt>
                <c:pt idx="700">
                  <c:v>95.9303047315187</c:v>
                </c:pt>
                <c:pt idx="701">
                  <c:v>97.4161271446822</c:v>
                </c:pt>
                <c:pt idx="702">
                  <c:v>96.9449812010366</c:v>
                </c:pt>
                <c:pt idx="703">
                  <c:v>96.9564183375187</c:v>
                </c:pt>
                <c:pt idx="704">
                  <c:v>96.876415006081</c:v>
                </c:pt>
                <c:pt idx="705">
                  <c:v>96.4821461182109</c:v>
                </c:pt>
                <c:pt idx="706">
                  <c:v>97.6514877180277</c:v>
                </c:pt>
                <c:pt idx="707">
                  <c:v>98.0203062022328</c:v>
                </c:pt>
                <c:pt idx="708">
                  <c:v>98.2038063373203</c:v>
                </c:pt>
                <c:pt idx="709">
                  <c:v>98.7663646959405</c:v>
                </c:pt>
                <c:pt idx="710">
                  <c:v>98.4980528906062</c:v>
                </c:pt>
                <c:pt idx="711">
                  <c:v>98.3056125161389</c:v>
                </c:pt>
                <c:pt idx="712">
                  <c:v>98.458718178378</c:v>
                </c:pt>
                <c:pt idx="713">
                  <c:v>98.5846999841962</c:v>
                </c:pt>
                <c:pt idx="714">
                  <c:v>98.2351088495005</c:v>
                </c:pt>
                <c:pt idx="715">
                  <c:v>98.4823152348617</c:v>
                </c:pt>
                <c:pt idx="716">
                  <c:v>97.9696718550728</c:v>
                </c:pt>
                <c:pt idx="717">
                  <c:v>97.895761838585</c:v>
                </c:pt>
                <c:pt idx="718">
                  <c:v>97.7521513720071</c:v>
                </c:pt>
                <c:pt idx="719">
                  <c:v>98.4547864349797</c:v>
                </c:pt>
                <c:pt idx="720">
                  <c:v>98.5689346301828</c:v>
                </c:pt>
                <c:pt idx="721">
                  <c:v>98.8019861306709</c:v>
                </c:pt>
                <c:pt idx="722">
                  <c:v>98.7386768884567</c:v>
                </c:pt>
                <c:pt idx="723">
                  <c:v>98.7584523094237</c:v>
                </c:pt>
                <c:pt idx="724">
                  <c:v>98.5177320348742</c:v>
                </c:pt>
                <c:pt idx="725">
                  <c:v>98.4076299954004</c:v>
                </c:pt>
                <c:pt idx="726">
                  <c:v>98.1217320772381</c:v>
                </c:pt>
                <c:pt idx="727">
                  <c:v>98.2077180603371</c:v>
                </c:pt>
                <c:pt idx="728">
                  <c:v>98.4665826073231</c:v>
                </c:pt>
                <c:pt idx="729">
                  <c:v>97.9696718550728</c:v>
                </c:pt>
                <c:pt idx="730">
                  <c:v>97.7948023444037</c:v>
                </c:pt>
                <c:pt idx="731">
                  <c:v>98.0709929158617</c:v>
                </c:pt>
                <c:pt idx="732">
                  <c:v>98.0242033200049</c:v>
                </c:pt>
                <c:pt idx="733">
                  <c:v>98.223368069191</c:v>
                </c:pt>
                <c:pt idx="734">
                  <c:v>98.2468524369302</c:v>
                </c:pt>
                <c:pt idx="735">
                  <c:v>98.2468524369302</c:v>
                </c:pt>
                <c:pt idx="736">
                  <c:v>98.1607979418228</c:v>
                </c:pt>
                <c:pt idx="737">
                  <c:v>98.3448249662849</c:v>
                </c:pt>
                <c:pt idx="738">
                  <c:v>97.7909234453737</c:v>
                </c:pt>
                <c:pt idx="739">
                  <c:v>97.6360194006321</c:v>
                </c:pt>
                <c:pt idx="740">
                  <c:v>97.5626117646616</c:v>
                </c:pt>
                <c:pt idx="741">
                  <c:v>97.70953758589</c:v>
                </c:pt>
                <c:pt idx="742">
                  <c:v>96.9716720513181</c:v>
                </c:pt>
                <c:pt idx="743">
                  <c:v>97.5047362929986</c:v>
                </c:pt>
                <c:pt idx="744">
                  <c:v>97.1206476760719</c:v>
                </c:pt>
                <c:pt idx="745">
                  <c:v>96.9030681092938</c:v>
                </c:pt>
                <c:pt idx="746">
                  <c:v>97.0938747648865</c:v>
                </c:pt>
                <c:pt idx="747">
                  <c:v>97.0174620038863</c:v>
                </c:pt>
                <c:pt idx="748">
                  <c:v>96.9449812010366</c:v>
                </c:pt>
                <c:pt idx="749">
                  <c:v>96.9335467625226</c:v>
                </c:pt>
                <c:pt idx="750">
                  <c:v>96.4859218841139</c:v>
                </c:pt>
                <c:pt idx="751">
                  <c:v>96.5955477944195</c:v>
                </c:pt>
                <c:pt idx="752">
                  <c:v>95.948971120204</c:v>
                </c:pt>
                <c:pt idx="753">
                  <c:v>95.96764477462</c:v>
                </c:pt>
                <c:pt idx="754">
                  <c:v>95.6400466234052</c:v>
                </c:pt>
                <c:pt idx="755">
                  <c:v>95.6289179235421</c:v>
                </c:pt>
                <c:pt idx="756">
                  <c:v>95.8110116156205</c:v>
                </c:pt>
                <c:pt idx="757">
                  <c:v>97.0212797853283</c:v>
                </c:pt>
                <c:pt idx="758">
                  <c:v>97.0556533442807</c:v>
                </c:pt>
                <c:pt idx="759">
                  <c:v>97.4469294456647</c:v>
                </c:pt>
                <c:pt idx="760">
                  <c:v>97.3968855931407</c:v>
                </c:pt>
                <c:pt idx="761">
                  <c:v>97.3007917401935</c:v>
                </c:pt>
                <c:pt idx="762">
                  <c:v>97.8297262877852</c:v>
                </c:pt>
                <c:pt idx="763">
                  <c:v>97.8763303654134</c:v>
                </c:pt>
                <c:pt idx="764">
                  <c:v>98.0709929158617</c:v>
                </c:pt>
                <c:pt idx="765">
                  <c:v>97.8219632560214</c:v>
                </c:pt>
                <c:pt idx="766">
                  <c:v>97.3738057624314</c:v>
                </c:pt>
                <c:pt idx="767">
                  <c:v>97.8258446178932</c:v>
                </c:pt>
                <c:pt idx="768">
                  <c:v>97.7560271957798</c:v>
                </c:pt>
                <c:pt idx="769">
                  <c:v>97.0441927853563</c:v>
                </c:pt>
                <c:pt idx="770">
                  <c:v>96.5841956322624</c:v>
                </c:pt>
                <c:pt idx="771">
                  <c:v>97.0212797853283</c:v>
                </c:pt>
                <c:pt idx="772">
                  <c:v>96.9602313160596</c:v>
                </c:pt>
                <c:pt idx="773">
                  <c:v>96.7661510225975</c:v>
                </c:pt>
                <c:pt idx="774">
                  <c:v>97.1857291144611</c:v>
                </c:pt>
                <c:pt idx="775">
                  <c:v>97.1129967663763</c:v>
                </c:pt>
                <c:pt idx="776">
                  <c:v>96.9564183375187</c:v>
                </c:pt>
                <c:pt idx="777">
                  <c:v>97.0480126709216</c:v>
                </c:pt>
                <c:pt idx="778">
                  <c:v>97.2087198637686</c:v>
                </c:pt>
                <c:pt idx="779">
                  <c:v>97.0250978672529</c:v>
                </c:pt>
                <c:pt idx="780">
                  <c:v>97.4353763003779</c:v>
                </c:pt>
                <c:pt idx="781">
                  <c:v>97.4353763003779</c:v>
                </c:pt>
                <c:pt idx="782">
                  <c:v>97.3776516412482</c:v>
                </c:pt>
                <c:pt idx="783">
                  <c:v>97.2087198637686</c:v>
                </c:pt>
                <c:pt idx="784">
                  <c:v>97.2547340106806</c:v>
                </c:pt>
                <c:pt idx="785">
                  <c:v>96.7585558614168</c:v>
                </c:pt>
                <c:pt idx="786">
                  <c:v>96.599332441514</c:v>
                </c:pt>
                <c:pt idx="787">
                  <c:v>96.7623532929656</c:v>
                </c:pt>
                <c:pt idx="788">
                  <c:v>96.9602313160596</c:v>
                </c:pt>
                <c:pt idx="789">
                  <c:v>97.3738057624314</c:v>
                </c:pt>
                <c:pt idx="790">
                  <c:v>97.2585704893398</c:v>
                </c:pt>
                <c:pt idx="791">
                  <c:v>97.4854597249916</c:v>
                </c:pt>
                <c:pt idx="792">
                  <c:v>96.9907459443258</c:v>
                </c:pt>
                <c:pt idx="793">
                  <c:v>96.5425938564008</c:v>
                </c:pt>
                <c:pt idx="794">
                  <c:v>96.1960500157925</c:v>
                </c:pt>
                <c:pt idx="795">
                  <c:v>95.8967235279954</c:v>
                </c:pt>
                <c:pt idx="796">
                  <c:v>94.9476166636409</c:v>
                </c:pt>
                <c:pt idx="797">
                  <c:v>95.8668933005973</c:v>
                </c:pt>
                <c:pt idx="798">
                  <c:v>95.4549057998669</c:v>
                </c:pt>
                <c:pt idx="799">
                  <c:v>95.948971120204</c:v>
                </c:pt>
                <c:pt idx="800">
                  <c:v>95.6029610262035</c:v>
                </c:pt>
                <c:pt idx="801">
                  <c:v>95.4179636171974</c:v>
                </c:pt>
                <c:pt idx="802">
                  <c:v>95.6289179235421</c:v>
                </c:pt>
                <c:pt idx="803">
                  <c:v>95.4992741954821</c:v>
                </c:pt>
                <c:pt idx="804">
                  <c:v>95.5066729383987</c:v>
                </c:pt>
                <c:pt idx="805">
                  <c:v>95.7961208340041</c:v>
                </c:pt>
                <c:pt idx="806">
                  <c:v>95.8967235279954</c:v>
                </c:pt>
                <c:pt idx="807">
                  <c:v>94.9512732767759</c:v>
                </c:pt>
                <c:pt idx="808">
                  <c:v>93.1750410757251</c:v>
                </c:pt>
                <c:pt idx="809">
                  <c:v>93.7097971077447</c:v>
                </c:pt>
                <c:pt idx="810">
                  <c:v>92.5107786538878</c:v>
                </c:pt>
                <c:pt idx="811">
                  <c:v>93.3832574011349</c:v>
                </c:pt>
                <c:pt idx="812">
                  <c:v>93.6350598877658</c:v>
                </c:pt>
                <c:pt idx="813">
                  <c:v>94.0673316255155</c:v>
                </c:pt>
                <c:pt idx="814">
                  <c:v>93.8024943655746</c:v>
                </c:pt>
                <c:pt idx="815">
                  <c:v>93.4859425133569</c:v>
                </c:pt>
                <c:pt idx="816">
                  <c:v>93.6386160996871</c:v>
                </c:pt>
                <c:pt idx="817">
                  <c:v>93.0695240611816</c:v>
                </c:pt>
                <c:pt idx="818">
                  <c:v>92.7928024804201</c:v>
                </c:pt>
                <c:pt idx="819">
                  <c:v>93.1503990443087</c:v>
                </c:pt>
                <c:pt idx="820">
                  <c:v>93.2067428513822</c:v>
                </c:pt>
                <c:pt idx="821">
                  <c:v>94.3625521243403</c:v>
                </c:pt>
                <c:pt idx="822">
                  <c:v>95.7328866158563</c:v>
                </c:pt>
                <c:pt idx="823">
                  <c:v>95.5066729383987</c:v>
                </c:pt>
                <c:pt idx="824">
                  <c:v>94.7105394093717</c:v>
                </c:pt>
                <c:pt idx="825">
                  <c:v>93.1609583187139</c:v>
                </c:pt>
                <c:pt idx="826">
                  <c:v>93.8667768942649</c:v>
                </c:pt>
                <c:pt idx="827">
                  <c:v>93.2314147061737</c:v>
                </c:pt>
                <c:pt idx="828">
                  <c:v>94.0135276226792</c:v>
                </c:pt>
                <c:pt idx="829">
                  <c:v>92.9292059064778</c:v>
                </c:pt>
                <c:pt idx="830">
                  <c:v>92.8452179214748</c:v>
                </c:pt>
                <c:pt idx="831">
                  <c:v>93.1433608577545</c:v>
                </c:pt>
                <c:pt idx="832">
                  <c:v>94.5108583549186</c:v>
                </c:pt>
                <c:pt idx="833">
                  <c:v>95.0684337898035</c:v>
                </c:pt>
                <c:pt idx="834">
                  <c:v>95.3884304524611</c:v>
                </c:pt>
                <c:pt idx="835">
                  <c:v>94.9585873480497</c:v>
                </c:pt>
                <c:pt idx="836">
                  <c:v>94.932993027021</c:v>
                </c:pt>
                <c:pt idx="837">
                  <c:v>96.0424121345005</c:v>
                </c:pt>
                <c:pt idx="838">
                  <c:v>95.7998430954602</c:v>
                </c:pt>
                <c:pt idx="839">
                  <c:v>95.6511779137478</c:v>
                </c:pt>
                <c:pt idx="840">
                  <c:v>95.7700731007133</c:v>
                </c:pt>
                <c:pt idx="841">
                  <c:v>96.1547818690676</c:v>
                </c:pt>
                <c:pt idx="842">
                  <c:v>96.1847915540422</c:v>
                </c:pt>
                <c:pt idx="843">
                  <c:v>96.0536372878589</c:v>
                </c:pt>
                <c:pt idx="844">
                  <c:v>96.1060560499245</c:v>
                </c:pt>
                <c:pt idx="845">
                  <c:v>95.7477577438743</c:v>
                </c:pt>
                <c:pt idx="846">
                  <c:v>94.5906296529738</c:v>
                </c:pt>
                <c:pt idx="847">
                  <c:v>95.4955752538834</c:v>
                </c:pt>
                <c:pt idx="848">
                  <c:v>95.6845873367005</c:v>
                </c:pt>
                <c:pt idx="849">
                  <c:v>95.7886771787856</c:v>
                </c:pt>
                <c:pt idx="850">
                  <c:v>96.1172960861082</c:v>
                </c:pt>
                <c:pt idx="851">
                  <c:v>97.243226390501</c:v>
                </c:pt>
                <c:pt idx="852">
                  <c:v>97.1780679478445</c:v>
                </c:pt>
                <c:pt idx="853">
                  <c:v>98.0319984852788</c:v>
                </c:pt>
                <c:pt idx="854">
                  <c:v>97.6476201792056</c:v>
                </c:pt>
                <c:pt idx="855">
                  <c:v>97.9969300013817</c:v>
                </c:pt>
                <c:pt idx="856">
                  <c:v>97.942428868421</c:v>
                </c:pt>
                <c:pt idx="857">
                  <c:v>97.3853443103355</c:v>
                </c:pt>
                <c:pt idx="858">
                  <c:v>97.2547340106806</c:v>
                </c:pt>
                <c:pt idx="859">
                  <c:v>97.5819188595252</c:v>
                </c:pt>
                <c:pt idx="860">
                  <c:v>97.7792885942797</c:v>
                </c:pt>
                <c:pt idx="861">
                  <c:v>97.9813520607544</c:v>
                </c:pt>
                <c:pt idx="862">
                  <c:v>98.0397948904391</c:v>
                </c:pt>
                <c:pt idx="863">
                  <c:v>97.7250292086394</c:v>
                </c:pt>
                <c:pt idx="864">
                  <c:v>97.4353763003779</c:v>
                </c:pt>
                <c:pt idx="865">
                  <c:v>97.6630921728961</c:v>
                </c:pt>
                <c:pt idx="866">
                  <c:v>97.1704079889947</c:v>
                </c:pt>
                <c:pt idx="867">
                  <c:v>97.6940508739059</c:v>
                </c:pt>
                <c:pt idx="868">
                  <c:v>97.8025610656814</c:v>
                </c:pt>
                <c:pt idx="869">
                  <c:v>97.8646751837718</c:v>
                </c:pt>
                <c:pt idx="870">
                  <c:v>97.7250292086394</c:v>
                </c:pt>
                <c:pt idx="871">
                  <c:v>97.9229788666599</c:v>
                </c:pt>
                <c:pt idx="872">
                  <c:v>97.7250292086394</c:v>
                </c:pt>
                <c:pt idx="873">
                  <c:v>97.6437529467233</c:v>
                </c:pt>
                <c:pt idx="874">
                  <c:v>97.8452560482881</c:v>
                </c:pt>
                <c:pt idx="875">
                  <c:v>98.7189093855761</c:v>
                </c:pt>
                <c:pt idx="876">
                  <c:v>98.9566430626034</c:v>
                </c:pt>
                <c:pt idx="877">
                  <c:v>98.7940680359338</c:v>
                </c:pt>
                <c:pt idx="878">
                  <c:v>98.7782356532357</c:v>
                </c:pt>
                <c:pt idx="879">
                  <c:v>99.8139655036137</c:v>
                </c:pt>
                <c:pt idx="880">
                  <c:v>100.256374508164</c:v>
                </c:pt>
                <c:pt idx="881">
                  <c:v>100.727407848379</c:v>
                </c:pt>
                <c:pt idx="882">
                  <c:v>100.678049814397</c:v>
                </c:pt>
                <c:pt idx="883">
                  <c:v>100.587685606657</c:v>
                </c:pt>
                <c:pt idx="884">
                  <c:v>100.785053423732</c:v>
                </c:pt>
                <c:pt idx="885">
                  <c:v>100.908802108</c:v>
                </c:pt>
                <c:pt idx="886">
                  <c:v>100.867518794942</c:v>
                </c:pt>
                <c:pt idx="887">
                  <c:v>101.415193200805</c:v>
                </c:pt>
                <c:pt idx="888">
                  <c:v>102.498742907823</c:v>
                </c:pt>
                <c:pt idx="889">
                  <c:v>102.51152808219</c:v>
                </c:pt>
                <c:pt idx="890">
                  <c:v>102.379568221276</c:v>
                </c:pt>
                <c:pt idx="891">
                  <c:v>101.922478788953</c:v>
                </c:pt>
                <c:pt idx="892">
                  <c:v>101.745822132088</c:v>
                </c:pt>
                <c:pt idx="893">
                  <c:v>101.128169069104</c:v>
                </c:pt>
                <c:pt idx="894">
                  <c:v>99.3674335766872</c:v>
                </c:pt>
                <c:pt idx="895">
                  <c:v>99.9231888589107</c:v>
                </c:pt>
                <c:pt idx="896">
                  <c:v>99.0799213110739</c:v>
                </c:pt>
                <c:pt idx="897">
                  <c:v>99.5680785843132</c:v>
                </c:pt>
                <c:pt idx="898">
                  <c:v>99.9272387591603</c:v>
                </c:pt>
                <c:pt idx="899">
                  <c:v>99.9272387591603</c:v>
                </c:pt>
                <c:pt idx="900">
                  <c:v>99.5881876602481</c:v>
                </c:pt>
                <c:pt idx="901">
                  <c:v>100.440166289354</c:v>
                </c:pt>
                <c:pt idx="902">
                  <c:v>101.194580606828</c:v>
                </c:pt>
                <c:pt idx="903">
                  <c:v>102.464664695568</c:v>
                </c:pt>
                <c:pt idx="904">
                  <c:v>102.982530466763</c:v>
                </c:pt>
                <c:pt idx="905">
                  <c:v>103.284519370984</c:v>
                </c:pt>
                <c:pt idx="906">
                  <c:v>103.249916742944</c:v>
                </c:pt>
                <c:pt idx="907">
                  <c:v>104.883854252128</c:v>
                </c:pt>
                <c:pt idx="908">
                  <c:v>103.562177590825</c:v>
                </c:pt>
                <c:pt idx="909">
                  <c:v>103.994633115605</c:v>
                </c:pt>
                <c:pt idx="910">
                  <c:v>104.665680162369</c:v>
                </c:pt>
                <c:pt idx="911">
                  <c:v>104.457262293131</c:v>
                </c:pt>
                <c:pt idx="912">
                  <c:v>104.245264974198</c:v>
                </c:pt>
                <c:pt idx="913">
                  <c:v>104.982106106228</c:v>
                </c:pt>
                <c:pt idx="914">
                  <c:v>105.36795426748</c:v>
                </c:pt>
                <c:pt idx="915">
                  <c:v>106.390988258599</c:v>
                </c:pt>
                <c:pt idx="916">
                  <c:v>106.574944320254</c:v>
                </c:pt>
                <c:pt idx="917">
                  <c:v>106.221393386961</c:v>
                </c:pt>
                <c:pt idx="918">
                  <c:v>106.625643813725</c:v>
                </c:pt>
                <c:pt idx="919">
                  <c:v>106.436917713036</c:v>
                </c:pt>
                <c:pt idx="920">
                  <c:v>106.977253521272</c:v>
                </c:pt>
                <c:pt idx="921">
                  <c:v>103.994633115605</c:v>
                </c:pt>
                <c:pt idx="922">
                  <c:v>104.665680162369</c:v>
                </c:pt>
                <c:pt idx="923">
                  <c:v>104.457262293131</c:v>
                </c:pt>
                <c:pt idx="924">
                  <c:v>104.245264974198</c:v>
                </c:pt>
                <c:pt idx="925">
                  <c:v>104.982106106228</c:v>
                </c:pt>
                <c:pt idx="926">
                  <c:v>105.36795426748</c:v>
                </c:pt>
                <c:pt idx="927">
                  <c:v>106.390988258599</c:v>
                </c:pt>
                <c:pt idx="928">
                  <c:v>106.574944320254</c:v>
                </c:pt>
                <c:pt idx="929">
                  <c:v>106.221393386961</c:v>
                </c:pt>
                <c:pt idx="930">
                  <c:v>106.625643813725</c:v>
                </c:pt>
                <c:pt idx="931">
                  <c:v>106.436917713036</c:v>
                </c:pt>
                <c:pt idx="932">
                  <c:v>106.977253521272</c:v>
                </c:pt>
                <c:pt idx="933">
                  <c:v>106.390988258599</c:v>
                </c:pt>
                <c:pt idx="934">
                  <c:v>106.805785908195</c:v>
                </c:pt>
                <c:pt idx="935">
                  <c:v>107.345209069347</c:v>
                </c:pt>
                <c:pt idx="936">
                  <c:v>107.894830068914</c:v>
                </c:pt>
                <c:pt idx="937">
                  <c:v>107.904274231028</c:v>
                </c:pt>
                <c:pt idx="938">
                  <c:v>107.251816682824</c:v>
                </c:pt>
                <c:pt idx="939">
                  <c:v>105.237526118523</c:v>
                </c:pt>
                <c:pt idx="940">
                  <c:v>106.011298185697</c:v>
                </c:pt>
                <c:pt idx="941">
                  <c:v>106.390988258599</c:v>
                </c:pt>
                <c:pt idx="942">
                  <c:v>106.778032130999</c:v>
                </c:pt>
                <c:pt idx="943">
                  <c:v>107.032982934871</c:v>
                </c:pt>
                <c:pt idx="944">
                  <c:v>106.704092525957</c:v>
                </c:pt>
                <c:pt idx="945">
                  <c:v>105.548386570691</c:v>
                </c:pt>
                <c:pt idx="946">
                  <c:v>106.418541173375</c:v>
                </c:pt>
                <c:pt idx="947">
                  <c:v>105.593591241799</c:v>
                </c:pt>
                <c:pt idx="948">
                  <c:v>104.816969726416</c:v>
                </c:pt>
                <c:pt idx="949">
                  <c:v>104.834797257622</c:v>
                </c:pt>
                <c:pt idx="950">
                  <c:v>104.932957180148</c:v>
                </c:pt>
                <c:pt idx="951">
                  <c:v>104.12639420157</c:v>
                </c:pt>
                <c:pt idx="952">
                  <c:v>103.688483552223</c:v>
                </c:pt>
                <c:pt idx="953">
                  <c:v>104.267307870454</c:v>
                </c:pt>
                <c:pt idx="954">
                  <c:v>103.666684686741</c:v>
                </c:pt>
                <c:pt idx="955">
                  <c:v>103.223979983452</c:v>
                </c:pt>
                <c:pt idx="956">
                  <c:v>102.892277852632</c:v>
                </c:pt>
                <c:pt idx="957">
                  <c:v>104.483822600532</c:v>
                </c:pt>
                <c:pt idx="958">
                  <c:v>104.736820811587</c:v>
                </c:pt>
                <c:pt idx="959">
                  <c:v>105.471627391545</c:v>
                </c:pt>
                <c:pt idx="960">
                  <c:v>105.444562565425</c:v>
                </c:pt>
                <c:pt idx="961">
                  <c:v>105.422019151869</c:v>
                </c:pt>
                <c:pt idx="962">
                  <c:v>105.291457204679</c:v>
                </c:pt>
                <c:pt idx="963">
                  <c:v>104.492679038134</c:v>
                </c:pt>
                <c:pt idx="964">
                  <c:v>104.461688073246</c:v>
                </c:pt>
                <c:pt idx="965">
                  <c:v>103.310486566301</c:v>
                </c:pt>
                <c:pt idx="966">
                  <c:v>104.157186511122</c:v>
                </c:pt>
                <c:pt idx="967">
                  <c:v>103.375461715084</c:v>
                </c:pt>
                <c:pt idx="968">
                  <c:v>103.876332922046</c:v>
                </c:pt>
                <c:pt idx="969">
                  <c:v>103.081560410769</c:v>
                </c:pt>
                <c:pt idx="970">
                  <c:v>102.04903815831</c:v>
                </c:pt>
                <c:pt idx="971">
                  <c:v>101.712242652837</c:v>
                </c:pt>
                <c:pt idx="972">
                  <c:v>101.964630351727</c:v>
                </c:pt>
                <c:pt idx="973">
                  <c:v>103.137618151214</c:v>
                </c:pt>
                <c:pt idx="974">
                  <c:v>102.772186823875</c:v>
                </c:pt>
                <c:pt idx="975">
                  <c:v>102.737926573246</c:v>
                </c:pt>
                <c:pt idx="976">
                  <c:v>103.662326013486</c:v>
                </c:pt>
                <c:pt idx="977">
                  <c:v>102.019479534272</c:v>
                </c:pt>
                <c:pt idx="978">
                  <c:v>101.695461223592</c:v>
                </c:pt>
                <c:pt idx="979">
                  <c:v>100.698609782093</c:v>
                </c:pt>
                <c:pt idx="980">
                  <c:v>101.356824744286</c:v>
                </c:pt>
                <c:pt idx="981">
                  <c:v>103.081560410769</c:v>
                </c:pt>
                <c:pt idx="982">
                  <c:v>102.995436623977</c:v>
                </c:pt>
                <c:pt idx="983">
                  <c:v>102.498742907823</c:v>
                </c:pt>
                <c:pt idx="984">
                  <c:v>102.082840423351</c:v>
                </c:pt>
                <c:pt idx="985">
                  <c:v>102.935235550466</c:v>
                </c:pt>
                <c:pt idx="986">
                  <c:v>102.678026066332</c:v>
                </c:pt>
                <c:pt idx="987">
                  <c:v>101.628390845209</c:v>
                </c:pt>
                <c:pt idx="988">
                  <c:v>101.86352511588</c:v>
                </c:pt>
                <c:pt idx="989">
                  <c:v>101.729029621421</c:v>
                </c:pt>
                <c:pt idx="990">
                  <c:v>100.756222390877</c:v>
                </c:pt>
                <c:pt idx="991">
                  <c:v>100.645171323214</c:v>
                </c:pt>
                <c:pt idx="992">
                  <c:v>98.5256058945317</c:v>
                </c:pt>
                <c:pt idx="993">
                  <c:v>98.6399184598825</c:v>
                </c:pt>
                <c:pt idx="994">
                  <c:v>97.2125527129076</c:v>
                </c:pt>
                <c:pt idx="995">
                  <c:v>94.2759544931463</c:v>
                </c:pt>
                <c:pt idx="996">
                  <c:v>95.3589155639049</c:v>
                </c:pt>
                <c:pt idx="997">
                  <c:v>97.2815957190957</c:v>
                </c:pt>
                <c:pt idx="998">
                  <c:v>97.4893144288162</c:v>
                </c:pt>
                <c:pt idx="999">
                  <c:v>92.9747628744537</c:v>
                </c:pt>
                <c:pt idx="1000">
                  <c:v>91.9312711847855</c:v>
                </c:pt>
                <c:pt idx="1001">
                  <c:v>93.0589855025577</c:v>
                </c:pt>
                <c:pt idx="1002">
                  <c:v>91.3488240794651</c:v>
                </c:pt>
                <c:pt idx="1003">
                  <c:v>88.0128783744962</c:v>
                </c:pt>
                <c:pt idx="1004">
                  <c:v>88.4676436867043</c:v>
                </c:pt>
                <c:pt idx="1005">
                  <c:v>87.8936494921665</c:v>
                </c:pt>
                <c:pt idx="1006">
                  <c:v>89.81475217313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 II.5'!$D$1</c:f>
              <c:strCache>
                <c:ptCount val="1"/>
                <c:pt idx="0">
                  <c:v>PLN/EU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5'!$A$2:$A$47</c:f>
              <c:strCache>
                <c:ptCount val="46"/>
                <c:pt idx="0">
                  <c:v>1/0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0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</c:strCache>
            </c:strRef>
          </c:cat>
          <c:val>
            <c:numRef>
              <c:f>'Graf II.5'!$D$2:$D$1008</c:f>
              <c:numCache>
                <c:formatCode>General</c:formatCode>
                <c:ptCount val="1007"/>
                <c:pt idx="0">
                  <c:v>100.245509725512</c:v>
                </c:pt>
                <c:pt idx="1">
                  <c:v>99.3631830398867</c:v>
                </c:pt>
                <c:pt idx="2">
                  <c:v>99.2639553872991</c:v>
                </c:pt>
                <c:pt idx="3">
                  <c:v>99.3171748399121</c:v>
                </c:pt>
                <c:pt idx="4">
                  <c:v>99.6084702639916</c:v>
                </c:pt>
                <c:pt idx="5">
                  <c:v>100.425838505235</c:v>
                </c:pt>
                <c:pt idx="6">
                  <c:v>100.539803931934</c:v>
                </c:pt>
                <c:pt idx="7">
                  <c:v>100.49765615459</c:v>
                </c:pt>
                <c:pt idx="8">
                  <c:v>100.292382241441</c:v>
                </c:pt>
                <c:pt idx="9">
                  <c:v>100.114991337631</c:v>
                </c:pt>
                <c:pt idx="10">
                  <c:v>100.178976730684</c:v>
                </c:pt>
                <c:pt idx="11">
                  <c:v>99.5987328897051</c:v>
                </c:pt>
                <c:pt idx="12">
                  <c:v>99.5184721345254</c:v>
                </c:pt>
                <c:pt idx="13">
                  <c:v>99.6230798958872</c:v>
                </c:pt>
                <c:pt idx="14">
                  <c:v>99.7694122694123</c:v>
                </c:pt>
                <c:pt idx="15">
                  <c:v>100.213464292447</c:v>
                </c:pt>
                <c:pt idx="16">
                  <c:v>100.004440331295</c:v>
                </c:pt>
                <c:pt idx="17">
                  <c:v>100.193754207276</c:v>
                </c:pt>
                <c:pt idx="18">
                  <c:v>100.31213115369</c:v>
                </c:pt>
                <c:pt idx="19">
                  <c:v>100.661486745565</c:v>
                </c:pt>
                <c:pt idx="20">
                  <c:v>100.294850430205</c:v>
                </c:pt>
                <c:pt idx="21">
                  <c:v>100.435738284766</c:v>
                </c:pt>
                <c:pt idx="22">
                  <c:v>101.48113629276</c:v>
                </c:pt>
                <c:pt idx="23">
                  <c:v>102.401652152896</c:v>
                </c:pt>
                <c:pt idx="24">
                  <c:v>102.551105998514</c:v>
                </c:pt>
                <c:pt idx="25">
                  <c:v>102.947456295778</c:v>
                </c:pt>
                <c:pt idx="26">
                  <c:v>101.968647944078</c:v>
                </c:pt>
                <c:pt idx="27">
                  <c:v>101.97375084151</c:v>
                </c:pt>
                <c:pt idx="28">
                  <c:v>101.602576659294</c:v>
                </c:pt>
                <c:pt idx="29">
                  <c:v>101.557002476537</c:v>
                </c:pt>
                <c:pt idx="30">
                  <c:v>101.792910190352</c:v>
                </c:pt>
                <c:pt idx="31">
                  <c:v>102.574336220607</c:v>
                </c:pt>
                <c:pt idx="32">
                  <c:v>102.173162994985</c:v>
                </c:pt>
                <c:pt idx="33">
                  <c:v>102.050355637435</c:v>
                </c:pt>
                <c:pt idx="34">
                  <c:v>102.206474203264</c:v>
                </c:pt>
                <c:pt idx="35">
                  <c:v>102.211600932508</c:v>
                </c:pt>
                <c:pt idx="36">
                  <c:v>102.9656632739</c:v>
                </c:pt>
                <c:pt idx="37">
                  <c:v>103.596455232237</c:v>
                </c:pt>
                <c:pt idx="38">
                  <c:v>103.977062186017</c:v>
                </c:pt>
                <c:pt idx="39">
                  <c:v>103.786409768532</c:v>
                </c:pt>
                <c:pt idx="40">
                  <c:v>104.69829036303</c:v>
                </c:pt>
                <c:pt idx="41">
                  <c:v>104.083283166414</c:v>
                </c:pt>
                <c:pt idx="42">
                  <c:v>103.446566970783</c:v>
                </c:pt>
                <c:pt idx="43">
                  <c:v>103.609624049956</c:v>
                </c:pt>
                <c:pt idx="44">
                  <c:v>104.389880952381</c:v>
                </c:pt>
                <c:pt idx="45">
                  <c:v>104.905811171256</c:v>
                </c:pt>
                <c:pt idx="46">
                  <c:v>104.746728156397</c:v>
                </c:pt>
                <c:pt idx="47">
                  <c:v>104.331087818876</c:v>
                </c:pt>
                <c:pt idx="48">
                  <c:v>102.615660389801</c:v>
                </c:pt>
                <c:pt idx="49">
                  <c:v>103.035950556998</c:v>
                </c:pt>
                <c:pt idx="50">
                  <c:v>101.731925920643</c:v>
                </c:pt>
                <c:pt idx="51">
                  <c:v>100.368952624888</c:v>
                </c:pt>
                <c:pt idx="52">
                  <c:v>100.186364924061</c:v>
                </c:pt>
                <c:pt idx="53">
                  <c:v>100.144512897922</c:v>
                </c:pt>
                <c:pt idx="54">
                  <c:v>100.853298828997</c:v>
                </c:pt>
                <c:pt idx="55">
                  <c:v>100.438213534625</c:v>
                </c:pt>
                <c:pt idx="56">
                  <c:v>99.1528624490524</c:v>
                </c:pt>
                <c:pt idx="57">
                  <c:v>98.6918426982359</c:v>
                </c:pt>
                <c:pt idx="58">
                  <c:v>98.9770723104056</c:v>
                </c:pt>
                <c:pt idx="59">
                  <c:v>98.763594231799</c:v>
                </c:pt>
                <c:pt idx="60">
                  <c:v>97.8623799918584</c:v>
                </c:pt>
                <c:pt idx="61">
                  <c:v>98.2398262554467</c:v>
                </c:pt>
                <c:pt idx="62">
                  <c:v>99.3341202715517</c:v>
                </c:pt>
                <c:pt idx="63">
                  <c:v>99.4553274368781</c:v>
                </c:pt>
                <c:pt idx="64">
                  <c:v>99.2180390111005</c:v>
                </c:pt>
                <c:pt idx="65">
                  <c:v>99.2180390111005</c:v>
                </c:pt>
                <c:pt idx="66">
                  <c:v>98.6727265599959</c:v>
                </c:pt>
                <c:pt idx="67">
                  <c:v>99.0396109840082</c:v>
                </c:pt>
                <c:pt idx="68">
                  <c:v>99.4165089742383</c:v>
                </c:pt>
                <c:pt idx="69">
                  <c:v>99.1335673164912</c:v>
                </c:pt>
                <c:pt idx="70">
                  <c:v>99.5719649241602</c:v>
                </c:pt>
                <c:pt idx="71">
                  <c:v>99.7645275980649</c:v>
                </c:pt>
                <c:pt idx="72">
                  <c:v>99.6011670547927</c:v>
                </c:pt>
                <c:pt idx="73">
                  <c:v>98.8714173653158</c:v>
                </c:pt>
                <c:pt idx="74">
                  <c:v>98.3109218020204</c:v>
                </c:pt>
                <c:pt idx="75">
                  <c:v>97.3457769588189</c:v>
                </c:pt>
                <c:pt idx="76">
                  <c:v>97.334152194434</c:v>
                </c:pt>
                <c:pt idx="77">
                  <c:v>97.8482821700109</c:v>
                </c:pt>
                <c:pt idx="78">
                  <c:v>97.1670629054635</c:v>
                </c:pt>
                <c:pt idx="79">
                  <c:v>97.099925004907</c:v>
                </c:pt>
                <c:pt idx="80">
                  <c:v>97.2482151521453</c:v>
                </c:pt>
                <c:pt idx="81">
                  <c:v>96.9543929290801</c:v>
                </c:pt>
                <c:pt idx="82">
                  <c:v>95.9251724698353</c:v>
                </c:pt>
                <c:pt idx="83">
                  <c:v>94.9551702598139</c:v>
                </c:pt>
                <c:pt idx="84">
                  <c:v>95.0858831633447</c:v>
                </c:pt>
                <c:pt idx="85">
                  <c:v>95.5876850564314</c:v>
                </c:pt>
                <c:pt idx="86">
                  <c:v>96.2286829680752</c:v>
                </c:pt>
                <c:pt idx="87">
                  <c:v>97.2644618706671</c:v>
                </c:pt>
                <c:pt idx="88">
                  <c:v>98.2185176386608</c:v>
                </c:pt>
                <c:pt idx="89">
                  <c:v>98.9770723104056</c:v>
                </c:pt>
                <c:pt idx="90">
                  <c:v>98.201950659782</c:v>
                </c:pt>
                <c:pt idx="91">
                  <c:v>97.3783410762216</c:v>
                </c:pt>
                <c:pt idx="92">
                  <c:v>98.1168372587864</c:v>
                </c:pt>
                <c:pt idx="93">
                  <c:v>97.9117543757286</c:v>
                </c:pt>
                <c:pt idx="94">
                  <c:v>97.5111487864514</c:v>
                </c:pt>
                <c:pt idx="95">
                  <c:v>96.8207961698411</c:v>
                </c:pt>
                <c:pt idx="96">
                  <c:v>96.9520864132497</c:v>
                </c:pt>
                <c:pt idx="97">
                  <c:v>97.7450221226304</c:v>
                </c:pt>
                <c:pt idx="98">
                  <c:v>98.081416870375</c:v>
                </c:pt>
                <c:pt idx="99">
                  <c:v>97.4854910269334</c:v>
                </c:pt>
                <c:pt idx="100">
                  <c:v>97.4924872585271</c:v>
                </c:pt>
                <c:pt idx="101">
                  <c:v>97.8459329279238</c:v>
                </c:pt>
                <c:pt idx="102">
                  <c:v>97.4528552184641</c:v>
                </c:pt>
                <c:pt idx="103">
                  <c:v>97.3411267198737</c:v>
                </c:pt>
                <c:pt idx="104">
                  <c:v>98.3132934258305</c:v>
                </c:pt>
                <c:pt idx="105">
                  <c:v>98.4130050561675</c:v>
                </c:pt>
                <c:pt idx="106">
                  <c:v>97.6864486776038</c:v>
                </c:pt>
                <c:pt idx="107">
                  <c:v>98.2421944502797</c:v>
                </c:pt>
                <c:pt idx="108">
                  <c:v>98.8882110157467</c:v>
                </c:pt>
                <c:pt idx="109">
                  <c:v>99.2156235363948</c:v>
                </c:pt>
                <c:pt idx="110">
                  <c:v>99.7840691538356</c:v>
                </c:pt>
                <c:pt idx="111">
                  <c:v>100.351652320331</c:v>
                </c:pt>
                <c:pt idx="112">
                  <c:v>100.728662408388</c:v>
                </c:pt>
                <c:pt idx="113">
                  <c:v>100.910735214702</c:v>
                </c:pt>
                <c:pt idx="114">
                  <c:v>101.387723962109</c:v>
                </c:pt>
                <c:pt idx="115">
                  <c:v>100.453067596277</c:v>
                </c:pt>
                <c:pt idx="116">
                  <c:v>101.075916477702</c:v>
                </c:pt>
                <c:pt idx="117">
                  <c:v>100.988253063585</c:v>
                </c:pt>
                <c:pt idx="118">
                  <c:v>100.783464460295</c:v>
                </c:pt>
                <c:pt idx="119">
                  <c:v>99.98481237441</c:v>
                </c:pt>
                <c:pt idx="120">
                  <c:v>100.54476481832</c:v>
                </c:pt>
                <c:pt idx="121">
                  <c:v>100.420889347287</c:v>
                </c:pt>
                <c:pt idx="122">
                  <c:v>101.093467426908</c:v>
                </c:pt>
                <c:pt idx="123">
                  <c:v>101.559533302954</c:v>
                </c:pt>
                <c:pt idx="124">
                  <c:v>101.478609372036</c:v>
                </c:pt>
                <c:pt idx="125">
                  <c:v>100.336828234014</c:v>
                </c:pt>
                <c:pt idx="126">
                  <c:v>100.326947942713</c:v>
                </c:pt>
                <c:pt idx="127">
                  <c:v>101.033318104493</c:v>
                </c:pt>
                <c:pt idx="128">
                  <c:v>100.820863697515</c:v>
                </c:pt>
                <c:pt idx="129">
                  <c:v>101.433146308451</c:v>
                </c:pt>
                <c:pt idx="130">
                  <c:v>101.488717810065</c:v>
                </c:pt>
                <c:pt idx="131">
                  <c:v>100.96823705822</c:v>
                </c:pt>
                <c:pt idx="132">
                  <c:v>99.7254674394595</c:v>
                </c:pt>
                <c:pt idx="133">
                  <c:v>99.7132674116354</c:v>
                </c:pt>
                <c:pt idx="134">
                  <c:v>100.095319965147</c:v>
                </c:pt>
                <c:pt idx="135">
                  <c:v>99.2687911623947</c:v>
                </c:pt>
                <c:pt idx="136">
                  <c:v>98.9506374103082</c:v>
                </c:pt>
                <c:pt idx="137">
                  <c:v>97.9823756973758</c:v>
                </c:pt>
                <c:pt idx="138">
                  <c:v>97.9046978422369</c:v>
                </c:pt>
                <c:pt idx="139">
                  <c:v>98.6727265599959</c:v>
                </c:pt>
                <c:pt idx="140">
                  <c:v>99.2567026079776</c:v>
                </c:pt>
                <c:pt idx="141">
                  <c:v>98.933822551913</c:v>
                </c:pt>
                <c:pt idx="142">
                  <c:v>98.4558005551893</c:v>
                </c:pt>
                <c:pt idx="143">
                  <c:v>98.842641516843</c:v>
                </c:pt>
                <c:pt idx="144">
                  <c:v>98.8618235543496</c:v>
                </c:pt>
                <c:pt idx="145">
                  <c:v>99.1504501467278</c:v>
                </c:pt>
                <c:pt idx="146">
                  <c:v>99.3050744994018</c:v>
                </c:pt>
                <c:pt idx="147">
                  <c:v>99.7157071783937</c:v>
                </c:pt>
                <c:pt idx="148">
                  <c:v>100.137130875742</c:v>
                </c:pt>
                <c:pt idx="149">
                  <c:v>100.142052102933</c:v>
                </c:pt>
                <c:pt idx="150">
                  <c:v>100.30472440022</c:v>
                </c:pt>
                <c:pt idx="151">
                  <c:v>100.149434850735</c:v>
                </c:pt>
                <c:pt idx="152">
                  <c:v>99.87210097488</c:v>
                </c:pt>
                <c:pt idx="153">
                  <c:v>100.137130875742</c:v>
                </c:pt>
                <c:pt idx="154">
                  <c:v>100.22332224334</c:v>
                </c:pt>
                <c:pt idx="155">
                  <c:v>100.99826404255</c:v>
                </c:pt>
                <c:pt idx="156">
                  <c:v>100.815875528917</c:v>
                </c:pt>
                <c:pt idx="157">
                  <c:v>101.314629021279</c:v>
                </c:pt>
                <c:pt idx="158">
                  <c:v>101.229065609701</c:v>
                </c:pt>
                <c:pt idx="159">
                  <c:v>100.788449422059</c:v>
                </c:pt>
                <c:pt idx="160">
                  <c:v>100.616752725186</c:v>
                </c:pt>
                <c:pt idx="161">
                  <c:v>101.726847196369</c:v>
                </c:pt>
                <c:pt idx="162">
                  <c:v>101.359985882581</c:v>
                </c:pt>
                <c:pt idx="163">
                  <c:v>101.407906648277</c:v>
                </c:pt>
                <c:pt idx="164">
                  <c:v>100.858290701635</c:v>
                </c:pt>
                <c:pt idx="165">
                  <c:v>101.390246358526</c:v>
                </c:pt>
                <c:pt idx="166">
                  <c:v>101.617777144519</c:v>
                </c:pt>
                <c:pt idx="167">
                  <c:v>101.191362973158</c:v>
                </c:pt>
                <c:pt idx="168">
                  <c:v>100.768512533218</c:v>
                </c:pt>
                <c:pt idx="169">
                  <c:v>100.3146003146</c:v>
                </c:pt>
                <c:pt idx="170">
                  <c:v>100.334357978752</c:v>
                </c:pt>
                <c:pt idx="171">
                  <c:v>100.57950473558</c:v>
                </c:pt>
                <c:pt idx="172">
                  <c:v>101.445770850595</c:v>
                </c:pt>
                <c:pt idx="173">
                  <c:v>102.137313660834</c:v>
                </c:pt>
                <c:pt idx="174">
                  <c:v>102.986479136282</c:v>
                </c:pt>
                <c:pt idx="175">
                  <c:v>103.252621038281</c:v>
                </c:pt>
                <c:pt idx="176">
                  <c:v>103.688707316837</c:v>
                </c:pt>
                <c:pt idx="177">
                  <c:v>103.145477269139</c:v>
                </c:pt>
                <c:pt idx="178">
                  <c:v>103.244773703062</c:v>
                </c:pt>
                <c:pt idx="179">
                  <c:v>103.704538459488</c:v>
                </c:pt>
                <c:pt idx="180">
                  <c:v>103.549075193255</c:v>
                </c:pt>
                <c:pt idx="181">
                  <c:v>103.812847450925</c:v>
                </c:pt>
                <c:pt idx="182">
                  <c:v>104.317734977883</c:v>
                </c:pt>
                <c:pt idx="183">
                  <c:v>104.924717499059</c:v>
                </c:pt>
                <c:pt idx="184">
                  <c:v>104.805990803162</c:v>
                </c:pt>
                <c:pt idx="185">
                  <c:v>104.962550606046</c:v>
                </c:pt>
                <c:pt idx="186">
                  <c:v>104.889611169531</c:v>
                </c:pt>
                <c:pt idx="187">
                  <c:v>104.609603993556</c:v>
                </c:pt>
                <c:pt idx="188">
                  <c:v>103.942587032773</c:v>
                </c:pt>
                <c:pt idx="189">
                  <c:v>105.084342024159</c:v>
                </c:pt>
                <c:pt idx="190">
                  <c:v>103.796983225453</c:v>
                </c:pt>
                <c:pt idx="191">
                  <c:v>104.684843369662</c:v>
                </c:pt>
                <c:pt idx="192">
                  <c:v>104.462126788018</c:v>
                </c:pt>
                <c:pt idx="193">
                  <c:v>104.285702100385</c:v>
                </c:pt>
                <c:pt idx="194">
                  <c:v>103.847236580903</c:v>
                </c:pt>
                <c:pt idx="195">
                  <c:v>103.812847450925</c:v>
                </c:pt>
                <c:pt idx="196">
                  <c:v>103.530661324585</c:v>
                </c:pt>
                <c:pt idx="197">
                  <c:v>104.1125319942</c:v>
                </c:pt>
                <c:pt idx="198">
                  <c:v>103.778481089405</c:v>
                </c:pt>
                <c:pt idx="199">
                  <c:v>104.376513058803</c:v>
                </c:pt>
                <c:pt idx="200">
                  <c:v>105.016645254231</c:v>
                </c:pt>
                <c:pt idx="201">
                  <c:v>105.168407328352</c:v>
                </c:pt>
                <c:pt idx="202">
                  <c:v>105.022057785877</c:v>
                </c:pt>
                <c:pt idx="203">
                  <c:v>103.897538620292</c:v>
                </c:pt>
                <c:pt idx="204">
                  <c:v>103.783766740882</c:v>
                </c:pt>
                <c:pt idx="205">
                  <c:v>104.494268156738</c:v>
                </c:pt>
                <c:pt idx="206">
                  <c:v>104.87341617038</c:v>
                </c:pt>
                <c:pt idx="207">
                  <c:v>104.558610267105</c:v>
                </c:pt>
                <c:pt idx="208">
                  <c:v>104.502306589593</c:v>
                </c:pt>
                <c:pt idx="209">
                  <c:v>104.448740386</c:v>
                </c:pt>
                <c:pt idx="210">
                  <c:v>104.192385140383</c:v>
                </c:pt>
                <c:pt idx="211">
                  <c:v>103.654423083678</c:v>
                </c:pt>
                <c:pt idx="212">
                  <c:v>102.42738897107</c:v>
                </c:pt>
                <c:pt idx="213">
                  <c:v>102.56401037828</c:v>
                </c:pt>
                <c:pt idx="214">
                  <c:v>101.892165721953</c:v>
                </c:pt>
                <c:pt idx="215">
                  <c:v>102.770923020576</c:v>
                </c:pt>
                <c:pt idx="216">
                  <c:v>102.41709269152</c:v>
                </c:pt>
                <c:pt idx="217">
                  <c:v>102.809812118591</c:v>
                </c:pt>
                <c:pt idx="218">
                  <c:v>102.745013295877</c:v>
                </c:pt>
                <c:pt idx="219">
                  <c:v>101.58231641818</c:v>
                </c:pt>
                <c:pt idx="220">
                  <c:v>101.266796351778</c:v>
                </c:pt>
                <c:pt idx="221">
                  <c:v>101.803081344448</c:v>
                </c:pt>
                <c:pt idx="222">
                  <c:v>101.068396507724</c:v>
                </c:pt>
                <c:pt idx="223">
                  <c:v>101.655798263431</c:v>
                </c:pt>
                <c:pt idx="224">
                  <c:v>101.013284233014</c:v>
                </c:pt>
                <c:pt idx="225">
                  <c:v>101.795452788334</c:v>
                </c:pt>
                <c:pt idx="226">
                  <c:v>102.155235182758</c:v>
                </c:pt>
                <c:pt idx="227">
                  <c:v>102.388788593346</c:v>
                </c:pt>
                <c:pt idx="228">
                  <c:v>102.695820793795</c:v>
                </c:pt>
                <c:pt idx="229">
                  <c:v>102.280862150356</c:v>
                </c:pt>
                <c:pt idx="230">
                  <c:v>102.476324583996</c:v>
                </c:pt>
                <c:pt idx="231">
                  <c:v>102.527886296031</c:v>
                </c:pt>
                <c:pt idx="232">
                  <c:v>103.791696227708</c:v>
                </c:pt>
                <c:pt idx="233">
                  <c:v>104.067336186026</c:v>
                </c:pt>
                <c:pt idx="234">
                  <c:v>104.08062499696</c:v>
                </c:pt>
                <c:pt idx="235">
                  <c:v>104.572024848121</c:v>
                </c:pt>
                <c:pt idx="236">
                  <c:v>104.649897346916</c:v>
                </c:pt>
                <c:pt idx="237">
                  <c:v>104.123172007689</c:v>
                </c:pt>
                <c:pt idx="238">
                  <c:v>104.706360217382</c:v>
                </c:pt>
                <c:pt idx="239">
                  <c:v>105.320608667294</c:v>
                </c:pt>
                <c:pt idx="240">
                  <c:v>105.955878438524</c:v>
                </c:pt>
                <c:pt idx="241">
                  <c:v>106.066183077348</c:v>
                </c:pt>
                <c:pt idx="242">
                  <c:v>106.074465184304</c:v>
                </c:pt>
                <c:pt idx="243">
                  <c:v>105.173835515264</c:v>
                </c:pt>
                <c:pt idx="244">
                  <c:v>105.478710882857</c:v>
                </c:pt>
                <c:pt idx="245">
                  <c:v>106.554264449001</c:v>
                </c:pt>
                <c:pt idx="246">
                  <c:v>106.326305209657</c:v>
                </c:pt>
                <c:pt idx="247">
                  <c:v>106.160122753418</c:v>
                </c:pt>
                <c:pt idx="248">
                  <c:v>105.755162766788</c:v>
                </c:pt>
                <c:pt idx="249">
                  <c:v>105.154839312131</c:v>
                </c:pt>
                <c:pt idx="250">
                  <c:v>105.656459410478</c:v>
                </c:pt>
                <c:pt idx="251">
                  <c:v>106.245918775248</c:v>
                </c:pt>
                <c:pt idx="252">
                  <c:v>106.262540477184</c:v>
                </c:pt>
                <c:pt idx="253">
                  <c:v>106.068943635963</c:v>
                </c:pt>
                <c:pt idx="254">
                  <c:v>106.797194768893</c:v>
                </c:pt>
                <c:pt idx="255">
                  <c:v>106.604435176985</c:v>
                </c:pt>
                <c:pt idx="256">
                  <c:v>105.947614838583</c:v>
                </c:pt>
                <c:pt idx="257">
                  <c:v>105.519676670834</c:v>
                </c:pt>
                <c:pt idx="258">
                  <c:v>105.615387368309</c:v>
                </c:pt>
                <c:pt idx="259">
                  <c:v>105.972409506226</c:v>
                </c:pt>
                <c:pt idx="260">
                  <c:v>105.519676670834</c:v>
                </c:pt>
                <c:pt idx="261">
                  <c:v>106.420706420706</c:v>
                </c:pt>
                <c:pt idx="262">
                  <c:v>106.920478339305</c:v>
                </c:pt>
                <c:pt idx="263">
                  <c:v>107.049670406644</c:v>
                </c:pt>
                <c:pt idx="264">
                  <c:v>107.105938301733</c:v>
                </c:pt>
                <c:pt idx="265">
                  <c:v>108.361853609002</c:v>
                </c:pt>
                <c:pt idx="266">
                  <c:v>107.817163215454</c:v>
                </c:pt>
                <c:pt idx="267">
                  <c:v>107.405148439304</c:v>
                </c:pt>
                <c:pt idx="268">
                  <c:v>107.125646042135</c:v>
                </c:pt>
                <c:pt idx="269">
                  <c:v>106.84199224992</c:v>
                </c:pt>
                <c:pt idx="270">
                  <c:v>107.120014519147</c:v>
                </c:pt>
                <c:pt idx="271">
                  <c:v>106.030308887006</c:v>
                </c:pt>
                <c:pt idx="272">
                  <c:v>105.544271421049</c:v>
                </c:pt>
                <c:pt idx="273">
                  <c:v>105.694822147958</c:v>
                </c:pt>
                <c:pt idx="274">
                  <c:v>105.796343614676</c:v>
                </c:pt>
                <c:pt idx="275">
                  <c:v>105.629074500569</c:v>
                </c:pt>
                <c:pt idx="276">
                  <c:v>106.570982777149</c:v>
                </c:pt>
                <c:pt idx="277">
                  <c:v>106.699331126612</c:v>
                </c:pt>
                <c:pt idx="278">
                  <c:v>106.467969914336</c:v>
                </c:pt>
                <c:pt idx="279">
                  <c:v>106.651862042839</c:v>
                </c:pt>
                <c:pt idx="280">
                  <c:v>106.744046527697</c:v>
                </c:pt>
                <c:pt idx="281">
                  <c:v>106.590494125149</c:v>
                </c:pt>
                <c:pt idx="282">
                  <c:v>106.487443557288</c:v>
                </c:pt>
                <c:pt idx="283">
                  <c:v>106.34295207528</c:v>
                </c:pt>
                <c:pt idx="284">
                  <c:v>106.690951159248</c:v>
                </c:pt>
                <c:pt idx="285">
                  <c:v>106.60722382497</c:v>
                </c:pt>
                <c:pt idx="286">
                  <c:v>106.649071059089</c:v>
                </c:pt>
                <c:pt idx="287">
                  <c:v>106.520843523902</c:v>
                </c:pt>
                <c:pt idx="288">
                  <c:v>107.620707520359</c:v>
                </c:pt>
                <c:pt idx="289">
                  <c:v>107.831427009074</c:v>
                </c:pt>
                <c:pt idx="290">
                  <c:v>107.213010427785</c:v>
                </c:pt>
                <c:pt idx="291">
                  <c:v>107.478795094176</c:v>
                </c:pt>
                <c:pt idx="292">
                  <c:v>108.100290514084</c:v>
                </c:pt>
                <c:pt idx="293">
                  <c:v>108.146188100545</c:v>
                </c:pt>
                <c:pt idx="294">
                  <c:v>108.387791286727</c:v>
                </c:pt>
                <c:pt idx="295">
                  <c:v>108.068758515578</c:v>
                </c:pt>
                <c:pt idx="296">
                  <c:v>107.427798196461</c:v>
                </c:pt>
                <c:pt idx="297">
                  <c:v>107.317470767109</c:v>
                </c:pt>
                <c:pt idx="298">
                  <c:v>107.422134861641</c:v>
                </c:pt>
                <c:pt idx="299">
                  <c:v>108.393556901456</c:v>
                </c:pt>
                <c:pt idx="300">
                  <c:v>108.17489388918</c:v>
                </c:pt>
                <c:pt idx="301">
                  <c:v>107.774394467154</c:v>
                </c:pt>
                <c:pt idx="302">
                  <c:v>108.020063411285</c:v>
                </c:pt>
                <c:pt idx="303">
                  <c:v>107.572415266753</c:v>
                </c:pt>
                <c:pt idx="304">
                  <c:v>106.928894402985</c:v>
                </c:pt>
                <c:pt idx="305">
                  <c:v>106.459626247511</c:v>
                </c:pt>
                <c:pt idx="306">
                  <c:v>105.88705446843</c:v>
                </c:pt>
                <c:pt idx="307">
                  <c:v>104.644523106457</c:v>
                </c:pt>
                <c:pt idx="308">
                  <c:v>105.122290352377</c:v>
                </c:pt>
                <c:pt idx="309">
                  <c:v>104.582758991505</c:v>
                </c:pt>
                <c:pt idx="310">
                  <c:v>103.916083236803</c:v>
                </c:pt>
                <c:pt idx="311">
                  <c:v>104.682154385476</c:v>
                </c:pt>
                <c:pt idx="312">
                  <c:v>105.37779780682</c:v>
                </c:pt>
                <c:pt idx="313">
                  <c:v>105.873300402176</c:v>
                </c:pt>
                <c:pt idx="314">
                  <c:v>105.749674409179</c:v>
                </c:pt>
                <c:pt idx="315">
                  <c:v>104.838344156123</c:v>
                </c:pt>
                <c:pt idx="316">
                  <c:v>104.467482309629</c:v>
                </c:pt>
                <c:pt idx="317">
                  <c:v>104.147119991336</c:v>
                </c:pt>
                <c:pt idx="318">
                  <c:v>104.357803758603</c:v>
                </c:pt>
                <c:pt idx="319">
                  <c:v>104.760191053955</c:v>
                </c:pt>
                <c:pt idx="320">
                  <c:v>103.807558836979</c:v>
                </c:pt>
                <c:pt idx="321">
                  <c:v>103.333780075077</c:v>
                </c:pt>
                <c:pt idx="322">
                  <c:v>103.24738934893</c:v>
                </c:pt>
                <c:pt idx="323">
                  <c:v>103.546444239569</c:v>
                </c:pt>
                <c:pt idx="324">
                  <c:v>103.918733008159</c:v>
                </c:pt>
                <c:pt idx="325">
                  <c:v>103.894889929663</c:v>
                </c:pt>
                <c:pt idx="326">
                  <c:v>102.55884823668</c:v>
                </c:pt>
                <c:pt idx="327">
                  <c:v>102.268028917966</c:v>
                </c:pt>
                <c:pt idx="328">
                  <c:v>102.551105998514</c:v>
                </c:pt>
                <c:pt idx="329">
                  <c:v>102.41709269152</c:v>
                </c:pt>
                <c:pt idx="330">
                  <c:v>103.121987661461</c:v>
                </c:pt>
                <c:pt idx="331">
                  <c:v>103.614892514516</c:v>
                </c:pt>
                <c:pt idx="332">
                  <c:v>103.778481089405</c:v>
                </c:pt>
                <c:pt idx="333">
                  <c:v>103.401947387434</c:v>
                </c:pt>
                <c:pt idx="334">
                  <c:v>103.554337501739</c:v>
                </c:pt>
                <c:pt idx="335">
                  <c:v>103.757343866311</c:v>
                </c:pt>
                <c:pt idx="336">
                  <c:v>104.285702100385</c:v>
                </c:pt>
                <c:pt idx="337">
                  <c:v>104.20304148251</c:v>
                </c:pt>
                <c:pt idx="338">
                  <c:v>105.146700182692</c:v>
                </c:pt>
                <c:pt idx="339">
                  <c:v>105.225431251767</c:v>
                </c:pt>
                <c:pt idx="340">
                  <c:v>105.579817419196</c:v>
                </c:pt>
                <c:pt idx="341">
                  <c:v>105.106023427579</c:v>
                </c:pt>
                <c:pt idx="342">
                  <c:v>104.900410614696</c:v>
                </c:pt>
                <c:pt idx="343">
                  <c:v>105.415958416476</c:v>
                </c:pt>
                <c:pt idx="344">
                  <c:v>105.353280572369</c:v>
                </c:pt>
                <c:pt idx="345">
                  <c:v>105.538804930233</c:v>
                </c:pt>
                <c:pt idx="346">
                  <c:v>106.537551365408</c:v>
                </c:pt>
                <c:pt idx="347">
                  <c:v>107.021558623449</c:v>
                </c:pt>
                <c:pt idx="348">
                  <c:v>106.959764641776</c:v>
                </c:pt>
                <c:pt idx="349">
                  <c:v>106.412370159824</c:v>
                </c:pt>
                <c:pt idx="350">
                  <c:v>106.596070108311</c:v>
                </c:pt>
                <c:pt idx="351">
                  <c:v>105.994458955524</c:v>
                </c:pt>
                <c:pt idx="352">
                  <c:v>106.229302272468</c:v>
                </c:pt>
                <c:pt idx="353">
                  <c:v>105.922831770785</c:v>
                </c:pt>
                <c:pt idx="354">
                  <c:v>104.69829036303</c:v>
                </c:pt>
                <c:pt idx="355">
                  <c:v>103.572759794169</c:v>
                </c:pt>
                <c:pt idx="356">
                  <c:v>105.100602238007</c:v>
                </c:pt>
                <c:pt idx="357">
                  <c:v>102.638919870573</c:v>
                </c:pt>
                <c:pt idx="358">
                  <c:v>103.085469529543</c:v>
                </c:pt>
                <c:pt idx="359">
                  <c:v>103.106333865834</c:v>
                </c:pt>
                <c:pt idx="360">
                  <c:v>102.763148731175</c:v>
                </c:pt>
                <c:pt idx="361">
                  <c:v>102.778698486355</c:v>
                </c:pt>
                <c:pt idx="362">
                  <c:v>102.898069797024</c:v>
                </c:pt>
                <c:pt idx="363">
                  <c:v>103.4807138202</c:v>
                </c:pt>
                <c:pt idx="364">
                  <c:v>104.259023059709</c:v>
                </c:pt>
                <c:pt idx="365">
                  <c:v>103.752060905829</c:v>
                </c:pt>
                <c:pt idx="366">
                  <c:v>103.171589387128</c:v>
                </c:pt>
                <c:pt idx="367">
                  <c:v>103.396700555143</c:v>
                </c:pt>
                <c:pt idx="368">
                  <c:v>104.040768741695</c:v>
                </c:pt>
                <c:pt idx="369">
                  <c:v>103.415066798136</c:v>
                </c:pt>
                <c:pt idx="370">
                  <c:v>102.445412442647</c:v>
                </c:pt>
                <c:pt idx="371">
                  <c:v>102.866902730601</c:v>
                </c:pt>
                <c:pt idx="372">
                  <c:v>103.310204633466</c:v>
                </c:pt>
                <c:pt idx="373">
                  <c:v>102.991684417007</c:v>
                </c:pt>
                <c:pt idx="374">
                  <c:v>102.633750185881</c:v>
                </c:pt>
                <c:pt idx="375">
                  <c:v>101.925293927095</c:v>
                </c:pt>
                <c:pt idx="376">
                  <c:v>101.274345875623</c:v>
                </c:pt>
                <c:pt idx="377">
                  <c:v>100.783464460295</c:v>
                </c:pt>
                <c:pt idx="378">
                  <c:v>100.260306838736</c:v>
                </c:pt>
                <c:pt idx="379">
                  <c:v>100.47783413168</c:v>
                </c:pt>
                <c:pt idx="380">
                  <c:v>100.004440331295</c:v>
                </c:pt>
                <c:pt idx="381">
                  <c:v>100.206072101818</c:v>
                </c:pt>
                <c:pt idx="382">
                  <c:v>100.021621116234</c:v>
                </c:pt>
                <c:pt idx="383">
                  <c:v>99.5403485999939</c:v>
                </c:pt>
                <c:pt idx="384">
                  <c:v>99.2446169973932</c:v>
                </c:pt>
                <c:pt idx="385">
                  <c:v>99.5136120035395</c:v>
                </c:pt>
                <c:pt idx="386">
                  <c:v>100.110072769681</c:v>
                </c:pt>
                <c:pt idx="387">
                  <c:v>100.277575659579</c:v>
                </c:pt>
                <c:pt idx="388">
                  <c:v>99.9627401305147</c:v>
                </c:pt>
                <c:pt idx="389">
                  <c:v>100.211000107725</c:v>
                </c:pt>
                <c:pt idx="390">
                  <c:v>101.617777144519</c:v>
                </c:pt>
                <c:pt idx="391">
                  <c:v>101.650727137108</c:v>
                </c:pt>
                <c:pt idx="392">
                  <c:v>100.691331530883</c:v>
                </c:pt>
                <c:pt idx="393">
                  <c:v>101.312110385844</c:v>
                </c:pt>
                <c:pt idx="394">
                  <c:v>100.001986415257</c:v>
                </c:pt>
                <c:pt idx="395">
                  <c:v>100.47783413168</c:v>
                </c:pt>
                <c:pt idx="396">
                  <c:v>101.000767097421</c:v>
                </c:pt>
                <c:pt idx="397">
                  <c:v>100.56461326048</c:v>
                </c:pt>
                <c:pt idx="398">
                  <c:v>100.487744165622</c:v>
                </c:pt>
                <c:pt idx="399">
                  <c:v>101.158710064809</c:v>
                </c:pt>
                <c:pt idx="400">
                  <c:v>100.860786823268</c:v>
                </c:pt>
                <c:pt idx="401">
                  <c:v>101.27937951691</c:v>
                </c:pt>
                <c:pt idx="402">
                  <c:v>102.773514711781</c:v>
                </c:pt>
                <c:pt idx="403">
                  <c:v>103.514883220243</c:v>
                </c:pt>
                <c:pt idx="404">
                  <c:v>103.043766179038</c:v>
                </c:pt>
                <c:pt idx="405">
                  <c:v>103.963799805637</c:v>
                </c:pt>
                <c:pt idx="406">
                  <c:v>103.942587032773</c:v>
                </c:pt>
                <c:pt idx="407">
                  <c:v>103.958495800749</c:v>
                </c:pt>
                <c:pt idx="408">
                  <c:v>104.133814196161</c:v>
                </c:pt>
                <c:pt idx="409">
                  <c:v>103.367852492795</c:v>
                </c:pt>
                <c:pt idx="410">
                  <c:v>103.459697707115</c:v>
                </c:pt>
                <c:pt idx="411">
                  <c:v>103.570127636813</c:v>
                </c:pt>
                <c:pt idx="412">
                  <c:v>103.744137473741</c:v>
                </c:pt>
                <c:pt idx="413">
                  <c:v>104.392554942005</c:v>
                </c:pt>
                <c:pt idx="414">
                  <c:v>105.0680868408</c:v>
                </c:pt>
                <c:pt idx="415">
                  <c:v>105.421412188446</c:v>
                </c:pt>
                <c:pt idx="416">
                  <c:v>105.391423423956</c:v>
                </c:pt>
                <c:pt idx="417">
                  <c:v>105.656459410478</c:v>
                </c:pt>
                <c:pt idx="418">
                  <c:v>104.787127233903</c:v>
                </c:pt>
                <c:pt idx="419">
                  <c:v>105.516944628355</c:v>
                </c:pt>
                <c:pt idx="420">
                  <c:v>104.96525401486</c:v>
                </c:pt>
                <c:pt idx="421">
                  <c:v>105.173835515264</c:v>
                </c:pt>
                <c:pt idx="422">
                  <c:v>105.274358141686</c:v>
                </c:pt>
                <c:pt idx="423">
                  <c:v>105.057252845457</c:v>
                </c:pt>
                <c:pt idx="424">
                  <c:v>104.104553411014</c:v>
                </c:pt>
                <c:pt idx="425">
                  <c:v>104.219030083392</c:v>
                </c:pt>
                <c:pt idx="426">
                  <c:v>104.580075249069</c:v>
                </c:pt>
                <c:pt idx="427">
                  <c:v>103.522771671221</c:v>
                </c:pt>
                <c:pt idx="428">
                  <c:v>103.386208487809</c:v>
                </c:pt>
                <c:pt idx="429">
                  <c:v>103.396700555143</c:v>
                </c:pt>
                <c:pt idx="430">
                  <c:v>103.184650404622</c:v>
                </c:pt>
                <c:pt idx="431">
                  <c:v>103.260469566497</c:v>
                </c:pt>
                <c:pt idx="432">
                  <c:v>103.499109924344</c:v>
                </c:pt>
                <c:pt idx="433">
                  <c:v>103.268319287983</c:v>
                </c:pt>
                <c:pt idx="434">
                  <c:v>102.851326276523</c:v>
                </c:pt>
                <c:pt idx="435">
                  <c:v>102.662189898001</c:v>
                </c:pt>
                <c:pt idx="436">
                  <c:v>102.760557562746</c:v>
                </c:pt>
                <c:pt idx="437">
                  <c:v>102.437687321058</c:v>
                </c:pt>
                <c:pt idx="438">
                  <c:v>102.306538279928</c:v>
                </c:pt>
                <c:pt idx="439">
                  <c:v>102.226984206616</c:v>
                </c:pt>
                <c:pt idx="440">
                  <c:v>102.239807139333</c:v>
                </c:pt>
                <c:pt idx="441">
                  <c:v>102.41709269152</c:v>
                </c:pt>
                <c:pt idx="442">
                  <c:v>102.978672201667</c:v>
                </c:pt>
                <c:pt idx="443">
                  <c:v>102.812405771613</c:v>
                </c:pt>
                <c:pt idx="444">
                  <c:v>103.415066798136</c:v>
                </c:pt>
                <c:pt idx="445">
                  <c:v>103.344261503257</c:v>
                </c:pt>
                <c:pt idx="446">
                  <c:v>102.877289654692</c:v>
                </c:pt>
                <c:pt idx="447">
                  <c:v>102.978672201667</c:v>
                </c:pt>
                <c:pt idx="448">
                  <c:v>102.512412335076</c:v>
                </c:pt>
                <c:pt idx="449">
                  <c:v>102.579499921492</c:v>
                </c:pt>
                <c:pt idx="450">
                  <c:v>102.57175456511</c:v>
                </c:pt>
                <c:pt idx="451">
                  <c:v>102.903266144353</c:v>
                </c:pt>
                <c:pt idx="452">
                  <c:v>102.654432049898</c:v>
                </c:pt>
                <c:pt idx="453">
                  <c:v>102.2603305242</c:v>
                </c:pt>
                <c:pt idx="454">
                  <c:v>102.618244255954</c:v>
                </c:pt>
                <c:pt idx="455">
                  <c:v>102.874692727021</c:v>
                </c:pt>
                <c:pt idx="456">
                  <c:v>103.158531675719</c:v>
                </c:pt>
                <c:pt idx="457">
                  <c:v>103.804914732067</c:v>
                </c:pt>
                <c:pt idx="458">
                  <c:v>103.617526947724</c:v>
                </c:pt>
                <c:pt idx="459">
                  <c:v>104.019524550932</c:v>
                </c:pt>
                <c:pt idx="460">
                  <c:v>104.019524550932</c:v>
                </c:pt>
                <c:pt idx="461">
                  <c:v>104.421977871809</c:v>
                </c:pt>
                <c:pt idx="462">
                  <c:v>104.360476105118</c:v>
                </c:pt>
                <c:pt idx="463">
                  <c:v>104.938226191702</c:v>
                </c:pt>
                <c:pt idx="464">
                  <c:v>105.084342024159</c:v>
                </c:pt>
                <c:pt idx="465">
                  <c:v>104.900410614696</c:v>
                </c:pt>
                <c:pt idx="466">
                  <c:v>104.832950543561</c:v>
                </c:pt>
                <c:pt idx="467">
                  <c:v>104.572024848121</c:v>
                </c:pt>
                <c:pt idx="468">
                  <c:v>105.385972754285</c:v>
                </c:pt>
                <c:pt idx="469">
                  <c:v>105.336942086406</c:v>
                </c:pt>
                <c:pt idx="470">
                  <c:v>105.217281191257</c:v>
                </c:pt>
                <c:pt idx="471">
                  <c:v>104.973365076912</c:v>
                </c:pt>
                <c:pt idx="472">
                  <c:v>104.862622282342</c:v>
                </c:pt>
                <c:pt idx="473">
                  <c:v>105.375073106166</c:v>
                </c:pt>
                <c:pt idx="474">
                  <c:v>105.0680868408</c:v>
                </c:pt>
                <c:pt idx="475">
                  <c:v>104.76557718203</c:v>
                </c:pt>
                <c:pt idx="476">
                  <c:v>105.326052577493</c:v>
                </c:pt>
                <c:pt idx="477">
                  <c:v>105.527873647193</c:v>
                </c:pt>
                <c:pt idx="478">
                  <c:v>105.388698018644</c:v>
                </c:pt>
                <c:pt idx="479">
                  <c:v>106.074465184304</c:v>
                </c:pt>
                <c:pt idx="480">
                  <c:v>106.663027438781</c:v>
                </c:pt>
                <c:pt idx="481">
                  <c:v>106.531981502574</c:v>
                </c:pt>
                <c:pt idx="482">
                  <c:v>106.232071328649</c:v>
                </c:pt>
                <c:pt idx="483">
                  <c:v>106.248688697785</c:v>
                </c:pt>
                <c:pt idx="484">
                  <c:v>106.54590725179</c:v>
                </c:pt>
                <c:pt idx="485">
                  <c:v>106.660235870631</c:v>
                </c:pt>
                <c:pt idx="486">
                  <c:v>107.049670406644</c:v>
                </c:pt>
                <c:pt idx="487">
                  <c:v>107.263803557955</c:v>
                </c:pt>
                <c:pt idx="488">
                  <c:v>107.450457508462</c:v>
                </c:pt>
                <c:pt idx="489">
                  <c:v>107.241222893031</c:v>
                </c:pt>
                <c:pt idx="490">
                  <c:v>107.213010427785</c:v>
                </c:pt>
                <c:pt idx="491">
                  <c:v>107.314644838344</c:v>
                </c:pt>
                <c:pt idx="492">
                  <c:v>106.970994602891</c:v>
                </c:pt>
                <c:pt idx="493">
                  <c:v>106.75802777757</c:v>
                </c:pt>
                <c:pt idx="494">
                  <c:v>106.074465184304</c:v>
                </c:pt>
                <c:pt idx="495">
                  <c:v>106.448503392476</c:v>
                </c:pt>
                <c:pt idx="496">
                  <c:v>106.351277462968</c:v>
                </c:pt>
                <c:pt idx="497">
                  <c:v>106.766418285634</c:v>
                </c:pt>
                <c:pt idx="498">
                  <c:v>106.825188791113</c:v>
                </c:pt>
                <c:pt idx="499">
                  <c:v>107.086237811203</c:v>
                </c:pt>
                <c:pt idx="500">
                  <c:v>106.928894402985</c:v>
                </c:pt>
                <c:pt idx="501">
                  <c:v>106.996270639317</c:v>
                </c:pt>
                <c:pt idx="502">
                  <c:v>107.001889158531</c:v>
                </c:pt>
                <c:pt idx="503">
                  <c:v>106.716095011154</c:v>
                </c:pt>
                <c:pt idx="504">
                  <c:v>106.465188546748</c:v>
                </c:pt>
                <c:pt idx="505">
                  <c:v>106.752434838143</c:v>
                </c:pt>
                <c:pt idx="506">
                  <c:v>106.970994602891</c:v>
                </c:pt>
                <c:pt idx="507">
                  <c:v>107.337256436498</c:v>
                </c:pt>
                <c:pt idx="508">
                  <c:v>107.734507570608</c:v>
                </c:pt>
                <c:pt idx="509">
                  <c:v>107.490134313999</c:v>
                </c:pt>
                <c:pt idx="510">
                  <c:v>107.131278157276</c:v>
                </c:pt>
                <c:pt idx="511">
                  <c:v>106.576556719081</c:v>
                </c:pt>
                <c:pt idx="512">
                  <c:v>107.125646042135</c:v>
                </c:pt>
                <c:pt idx="513">
                  <c:v>106.791597724987</c:v>
                </c:pt>
                <c:pt idx="514">
                  <c:v>106.3401772357</c:v>
                </c:pt>
                <c:pt idx="515">
                  <c:v>106.315210194374</c:v>
                </c:pt>
                <c:pt idx="516">
                  <c:v>106.476314889117</c:v>
                </c:pt>
                <c:pt idx="517">
                  <c:v>106.093795131361</c:v>
                </c:pt>
                <c:pt idx="518">
                  <c:v>106.459626247511</c:v>
                </c:pt>
                <c:pt idx="519">
                  <c:v>106.345727059677</c:v>
                </c:pt>
                <c:pt idx="520">
                  <c:v>106.298572012336</c:v>
                </c:pt>
                <c:pt idx="521">
                  <c:v>106.495791585161</c:v>
                </c:pt>
                <c:pt idx="522">
                  <c:v>106.431823467158</c:v>
                </c:pt>
                <c:pt idx="523">
                  <c:v>104.932822297259</c:v>
                </c:pt>
                <c:pt idx="524">
                  <c:v>104.957144206159</c:v>
                </c:pt>
                <c:pt idx="525">
                  <c:v>105.435049087547</c:v>
                </c:pt>
                <c:pt idx="526">
                  <c:v>104.717121958501</c:v>
                </c:pt>
                <c:pt idx="527">
                  <c:v>104.85452832431</c:v>
                </c:pt>
                <c:pt idx="528">
                  <c:v>105.187408434363</c:v>
                </c:pt>
                <c:pt idx="529">
                  <c:v>105.152126128982</c:v>
                </c:pt>
                <c:pt idx="530">
                  <c:v>105.285236963443</c:v>
                </c:pt>
                <c:pt idx="531">
                  <c:v>104.703670127712</c:v>
                </c:pt>
                <c:pt idx="532">
                  <c:v>104.789821613765</c:v>
                </c:pt>
                <c:pt idx="533">
                  <c:v>105.760651694113</c:v>
                </c:pt>
                <c:pt idx="534">
                  <c:v>105.796343614676</c:v>
                </c:pt>
                <c:pt idx="535">
                  <c:v>105.768886153512</c:v>
                </c:pt>
                <c:pt idx="536">
                  <c:v>104.949035650519</c:v>
                </c:pt>
                <c:pt idx="537">
                  <c:v>105.046421084157</c:v>
                </c:pt>
                <c:pt idx="538">
                  <c:v>103.781123847843</c:v>
                </c:pt>
                <c:pt idx="539">
                  <c:v>103.924032956291</c:v>
                </c:pt>
                <c:pt idx="540">
                  <c:v>103.614892514516</c:v>
                </c:pt>
                <c:pt idx="541">
                  <c:v>103.672881006893</c:v>
                </c:pt>
                <c:pt idx="542">
                  <c:v>104.03811274331</c:v>
                </c:pt>
                <c:pt idx="543">
                  <c:v>104.446063517285</c:v>
                </c:pt>
                <c:pt idx="544">
                  <c:v>104.376513058803</c:v>
                </c:pt>
                <c:pt idx="545">
                  <c:v>105.544271421049</c:v>
                </c:pt>
                <c:pt idx="546">
                  <c:v>105.228148219189</c:v>
                </c:pt>
                <c:pt idx="547">
                  <c:v>105.217281191257</c:v>
                </c:pt>
                <c:pt idx="548">
                  <c:v>104.803295591754</c:v>
                </c:pt>
                <c:pt idx="549">
                  <c:v>104.668711536392</c:v>
                </c:pt>
                <c:pt idx="550">
                  <c:v>104.003597100445</c:v>
                </c:pt>
                <c:pt idx="551">
                  <c:v>104.197713038989</c:v>
                </c:pt>
                <c:pt idx="552">
                  <c:v>104.34978754016</c:v>
                </c:pt>
                <c:pt idx="553">
                  <c:v>104.272360873528</c:v>
                </c:pt>
                <c:pt idx="554">
                  <c:v>104.582758991505</c:v>
                </c:pt>
                <c:pt idx="555">
                  <c:v>104.56397568649</c:v>
                </c:pt>
                <c:pt idx="556">
                  <c:v>104.717121958501</c:v>
                </c:pt>
                <c:pt idx="557">
                  <c:v>104.924717499059</c:v>
                </c:pt>
                <c:pt idx="558">
                  <c:v>104.995000705422</c:v>
                </c:pt>
                <c:pt idx="559">
                  <c:v>104.951738363188</c:v>
                </c:pt>
                <c:pt idx="560">
                  <c:v>104.604233890682</c:v>
                </c:pt>
                <c:pt idx="561">
                  <c:v>103.937285192067</c:v>
                </c:pt>
                <c:pt idx="562">
                  <c:v>104.411276705804</c:v>
                </c:pt>
                <c:pt idx="563">
                  <c:v>104.572024848121</c:v>
                </c:pt>
                <c:pt idx="564">
                  <c:v>104.483552169746</c:v>
                </c:pt>
                <c:pt idx="565">
                  <c:v>104.141797265248</c:v>
                </c:pt>
                <c:pt idx="566">
                  <c:v>104.403252270551</c:v>
                </c:pt>
                <c:pt idx="567">
                  <c:v>104.569341656556</c:v>
                </c:pt>
                <c:pt idx="568">
                  <c:v>105.228148219189</c:v>
                </c:pt>
                <c:pt idx="569">
                  <c:v>105.437776890742</c:v>
                </c:pt>
                <c:pt idx="570">
                  <c:v>105.125001996052</c:v>
                </c:pt>
                <c:pt idx="571">
                  <c:v>104.69829036303</c:v>
                </c:pt>
                <c:pt idx="572">
                  <c:v>104.58812688962</c:v>
                </c:pt>
                <c:pt idx="573">
                  <c:v>104.76557718203</c:v>
                </c:pt>
                <c:pt idx="574">
                  <c:v>104.636462780655</c:v>
                </c:pt>
                <c:pt idx="575">
                  <c:v>105.347833847252</c:v>
                </c:pt>
                <c:pt idx="576">
                  <c:v>105.133137766509</c:v>
                </c:pt>
                <c:pt idx="577">
                  <c:v>105.233582574972</c:v>
                </c:pt>
                <c:pt idx="578">
                  <c:v>105.342387685294</c:v>
                </c:pt>
                <c:pt idx="579">
                  <c:v>105.334219498086</c:v>
                </c:pt>
                <c:pt idx="580">
                  <c:v>105.266200500606</c:v>
                </c:pt>
                <c:pt idx="581">
                  <c:v>105.375073106166</c:v>
                </c:pt>
                <c:pt idx="582">
                  <c:v>104.897710544927</c:v>
                </c:pt>
                <c:pt idx="583">
                  <c:v>105.255325612256</c:v>
                </c:pt>
                <c:pt idx="584">
                  <c:v>105.353280572369</c:v>
                </c:pt>
                <c:pt idx="585">
                  <c:v>105.642765180832</c:v>
                </c:pt>
                <c:pt idx="586">
                  <c:v>105.953123761984</c:v>
                </c:pt>
                <c:pt idx="587">
                  <c:v>105.96965397007</c:v>
                </c:pt>
                <c:pt idx="588">
                  <c:v>106.19055063789</c:v>
                </c:pt>
                <c:pt idx="589">
                  <c:v>106.129712301587</c:v>
                </c:pt>
                <c:pt idx="590">
                  <c:v>106.268082200286</c:v>
                </c:pt>
                <c:pt idx="591">
                  <c:v>106.306890452341</c:v>
                </c:pt>
                <c:pt idx="592">
                  <c:v>106.362380007854</c:v>
                </c:pt>
                <c:pt idx="593">
                  <c:v>106.240379363424</c:v>
                </c:pt>
                <c:pt idx="594">
                  <c:v>106.565409418219</c:v>
                </c:pt>
                <c:pt idx="595">
                  <c:v>106.794396173605</c:v>
                </c:pt>
                <c:pt idx="596">
                  <c:v>107.148178056552</c:v>
                </c:pt>
                <c:pt idx="597">
                  <c:v>107.074983641548</c:v>
                </c:pt>
                <c:pt idx="598">
                  <c:v>106.912063600329</c:v>
                </c:pt>
                <c:pt idx="599">
                  <c:v>107.72311673665</c:v>
                </c:pt>
                <c:pt idx="600">
                  <c:v>107.706035001347</c:v>
                </c:pt>
                <c:pt idx="601">
                  <c:v>107.740203891</c:v>
                </c:pt>
                <c:pt idx="602">
                  <c:v>107.991439726031</c:v>
                </c:pt>
                <c:pt idx="603">
                  <c:v>107.911374050229</c:v>
                </c:pt>
                <c:pt idx="604">
                  <c:v>108.065892882397</c:v>
                </c:pt>
                <c:pt idx="605">
                  <c:v>107.558219909764</c:v>
                </c:pt>
                <c:pt idx="606">
                  <c:v>107.751598339087</c:v>
                </c:pt>
                <c:pt idx="607">
                  <c:v>108.358972411086</c:v>
                </c:pt>
                <c:pt idx="608">
                  <c:v>108.607316714128</c:v>
                </c:pt>
                <c:pt idx="609">
                  <c:v>108.888795585565</c:v>
                </c:pt>
                <c:pt idx="610">
                  <c:v>108.66813194627</c:v>
                </c:pt>
                <c:pt idx="611">
                  <c:v>108.563918921147</c:v>
                </c:pt>
                <c:pt idx="612">
                  <c:v>108.894614626078</c:v>
                </c:pt>
                <c:pt idx="613">
                  <c:v>107.988578191816</c:v>
                </c:pt>
                <c:pt idx="614">
                  <c:v>108.353210474874</c:v>
                </c:pt>
                <c:pt idx="615">
                  <c:v>108.19499701014</c:v>
                </c:pt>
                <c:pt idx="616">
                  <c:v>107.660510180719</c:v>
                </c:pt>
                <c:pt idx="617">
                  <c:v>107.388167388167</c:v>
                </c:pt>
                <c:pt idx="618">
                  <c:v>107.691804359616</c:v>
                </c:pt>
                <c:pt idx="619">
                  <c:v>107.592295062594</c:v>
                </c:pt>
                <c:pt idx="620">
                  <c:v>107.902802625988</c:v>
                </c:pt>
                <c:pt idx="621">
                  <c:v>107.669043152914</c:v>
                </c:pt>
                <c:pt idx="622">
                  <c:v>107.515656308692</c:v>
                </c:pt>
                <c:pt idx="623">
                  <c:v>106.685365245575</c:v>
                </c:pt>
                <c:pt idx="624">
                  <c:v>106.948537038287</c:v>
                </c:pt>
                <c:pt idx="625">
                  <c:v>107.142544164391</c:v>
                </c:pt>
                <c:pt idx="626">
                  <c:v>106.484661172161</c:v>
                </c:pt>
                <c:pt idx="627">
                  <c:v>106.763621303074</c:v>
                </c:pt>
                <c:pt idx="628">
                  <c:v>106.956957519905</c:v>
                </c:pt>
                <c:pt idx="629">
                  <c:v>107.289218175094</c:v>
                </c:pt>
                <c:pt idx="630">
                  <c:v>107.176356407126</c:v>
                </c:pt>
                <c:pt idx="631">
                  <c:v>106.429043987803</c:v>
                </c:pt>
                <c:pt idx="632">
                  <c:v>106.345727059677</c:v>
                </c:pt>
                <c:pt idx="633">
                  <c:v>106.022033673638</c:v>
                </c:pt>
                <c:pt idx="634">
                  <c:v>106.232071328649</c:v>
                </c:pt>
                <c:pt idx="635">
                  <c:v>106.573769675234</c:v>
                </c:pt>
                <c:pt idx="636">
                  <c:v>106.154592284154</c:v>
                </c:pt>
                <c:pt idx="637">
                  <c:v>106.64628022141</c:v>
                </c:pt>
                <c:pt idx="638">
                  <c:v>106.811189945773</c:v>
                </c:pt>
                <c:pt idx="639">
                  <c:v>107.365534337451</c:v>
                </c:pt>
                <c:pt idx="640">
                  <c:v>107.224293632418</c:v>
                </c:pt>
                <c:pt idx="641">
                  <c:v>107.820015672283</c:v>
                </c:pt>
                <c:pt idx="642">
                  <c:v>107.286393734032</c:v>
                </c:pt>
                <c:pt idx="643">
                  <c:v>107.632076705603</c:v>
                </c:pt>
                <c:pt idx="644">
                  <c:v>107.791497894122</c:v>
                </c:pt>
                <c:pt idx="645">
                  <c:v>107.458957215055</c:v>
                </c:pt>
                <c:pt idx="646">
                  <c:v>107.371191705684</c:v>
                </c:pt>
                <c:pt idx="647">
                  <c:v>107.839987096953</c:v>
                </c:pt>
                <c:pt idx="648">
                  <c:v>108.203614920905</c:v>
                </c:pt>
                <c:pt idx="649">
                  <c:v>108.128971939001</c:v>
                </c:pt>
                <c:pt idx="650">
                  <c:v>108.529225649941</c:v>
                </c:pt>
                <c:pt idx="651">
                  <c:v>108.272607661556</c:v>
                </c:pt>
                <c:pt idx="652">
                  <c:v>108.465678875282</c:v>
                </c:pt>
                <c:pt idx="653">
                  <c:v>107.994301411902</c:v>
                </c:pt>
                <c:pt idx="654">
                  <c:v>108.393556901456</c:v>
                </c:pt>
                <c:pt idx="655">
                  <c:v>108.022926614386</c:v>
                </c:pt>
                <c:pt idx="656">
                  <c:v>108.048702274271</c:v>
                </c:pt>
                <c:pt idx="657">
                  <c:v>108.131840918596</c:v>
                </c:pt>
                <c:pt idx="658">
                  <c:v>108.726114568763</c:v>
                </c:pt>
                <c:pt idx="659">
                  <c:v>108.595740577194</c:v>
                </c:pt>
                <c:pt idx="660">
                  <c:v>108.763836465998</c:v>
                </c:pt>
                <c:pt idx="661">
                  <c:v>108.824827161765</c:v>
                </c:pt>
                <c:pt idx="662">
                  <c:v>108.549460696275</c:v>
                </c:pt>
                <c:pt idx="663">
                  <c:v>108.592846928534</c:v>
                </c:pt>
                <c:pt idx="664">
                  <c:v>108.18350859762</c:v>
                </c:pt>
                <c:pt idx="665">
                  <c:v>108.269731207485</c:v>
                </c:pt>
                <c:pt idx="666">
                  <c:v>107.447624571725</c:v>
                </c:pt>
                <c:pt idx="667">
                  <c:v>107.450457508462</c:v>
                </c:pt>
                <c:pt idx="668">
                  <c:v>106.637908584686</c:v>
                </c:pt>
                <c:pt idx="669">
                  <c:v>107.09467999109</c:v>
                </c:pt>
                <c:pt idx="670">
                  <c:v>107.640605171045</c:v>
                </c:pt>
                <c:pt idx="671">
                  <c:v>107.419303418144</c:v>
                </c:pt>
                <c:pt idx="672">
                  <c:v>107.501475926694</c:v>
                </c:pt>
                <c:pt idx="673">
                  <c:v>107.634919377254</c:v>
                </c:pt>
                <c:pt idx="674">
                  <c:v>107.430630087807</c:v>
                </c:pt>
                <c:pt idx="675">
                  <c:v>107.657666157204</c:v>
                </c:pt>
                <c:pt idx="676">
                  <c:v>107.857111350561</c:v>
                </c:pt>
                <c:pt idx="677">
                  <c:v>108.304258746737</c:v>
                </c:pt>
                <c:pt idx="678">
                  <c:v>107.862820643701</c:v>
                </c:pt>
                <c:pt idx="679">
                  <c:v>107.965691376294</c:v>
                </c:pt>
                <c:pt idx="680">
                  <c:v>107.948532630015</c:v>
                </c:pt>
                <c:pt idx="681">
                  <c:v>106.962571910998</c:v>
                </c:pt>
                <c:pt idx="682">
                  <c:v>106.331853585748</c:v>
                </c:pt>
                <c:pt idx="683">
                  <c:v>106.456845315839</c:v>
                </c:pt>
                <c:pt idx="684">
                  <c:v>106.707712410477</c:v>
                </c:pt>
                <c:pt idx="685">
                  <c:v>106.115895127743</c:v>
                </c:pt>
                <c:pt idx="686">
                  <c:v>105.845802986286</c:v>
                </c:pt>
                <c:pt idx="687">
                  <c:v>106.151827265601</c:v>
                </c:pt>
                <c:pt idx="688">
                  <c:v>106.071704338277</c:v>
                </c:pt>
                <c:pt idx="689">
                  <c:v>106.445723041868</c:v>
                </c:pt>
                <c:pt idx="690">
                  <c:v>106.420706420706</c:v>
                </c:pt>
                <c:pt idx="691">
                  <c:v>106.096557127485</c:v>
                </c:pt>
                <c:pt idx="692">
                  <c:v>106.50970787395</c:v>
                </c:pt>
                <c:pt idx="693">
                  <c:v>106.649071059089</c:v>
                </c:pt>
                <c:pt idx="694">
                  <c:v>106.660235870631</c:v>
                </c:pt>
                <c:pt idx="695">
                  <c:v>106.769215414749</c:v>
                </c:pt>
                <c:pt idx="696">
                  <c:v>106.746842484702</c:v>
                </c:pt>
                <c:pt idx="697">
                  <c:v>106.629538262191</c:v>
                </c:pt>
                <c:pt idx="698">
                  <c:v>106.8840240337</c:v>
                </c:pt>
                <c:pt idx="699">
                  <c:v>106.867207352326</c:v>
                </c:pt>
                <c:pt idx="700">
                  <c:v>107.379678876003</c:v>
                </c:pt>
                <c:pt idx="701">
                  <c:v>107.945673369205</c:v>
                </c:pt>
                <c:pt idx="702">
                  <c:v>107.994301411902</c:v>
                </c:pt>
                <c:pt idx="703">
                  <c:v>107.728811852523</c:v>
                </c:pt>
                <c:pt idx="704">
                  <c:v>107.979994498992</c:v>
                </c:pt>
                <c:pt idx="705">
                  <c:v>107.728811852523</c:v>
                </c:pt>
                <c:pt idx="706">
                  <c:v>108.094556054876</c:v>
                </c:pt>
                <c:pt idx="707">
                  <c:v>108.05729689463</c:v>
                </c:pt>
                <c:pt idx="708">
                  <c:v>108.083088961464</c:v>
                </c:pt>
                <c:pt idx="709">
                  <c:v>108.376261897164</c:v>
                </c:pt>
                <c:pt idx="710">
                  <c:v>108.220854861675</c:v>
                </c:pt>
                <c:pt idx="711">
                  <c:v>107.939955301964</c:v>
                </c:pt>
                <c:pt idx="712">
                  <c:v>107.751598339087</c:v>
                </c:pt>
                <c:pt idx="713">
                  <c:v>107.817163215454</c:v>
                </c:pt>
                <c:pt idx="714">
                  <c:v>108.103157971855</c:v>
                </c:pt>
                <c:pt idx="715">
                  <c:v>108.223728719254</c:v>
                </c:pt>
                <c:pt idx="716">
                  <c:v>108.054431869258</c:v>
                </c:pt>
                <c:pt idx="717">
                  <c:v>107.914231494266</c:v>
                </c:pt>
                <c:pt idx="718">
                  <c:v>108.186380472019</c:v>
                </c:pt>
                <c:pt idx="719">
                  <c:v>108.246725075857</c:v>
                </c:pt>
                <c:pt idx="720">
                  <c:v>108.56970328958</c:v>
                </c:pt>
                <c:pt idx="721">
                  <c:v>108.801584547106</c:v>
                </c:pt>
                <c:pt idx="722">
                  <c:v>108.520555796478</c:v>
                </c:pt>
                <c:pt idx="723">
                  <c:v>109.256613827537</c:v>
                </c:pt>
                <c:pt idx="724">
                  <c:v>109.50615198788</c:v>
                </c:pt>
                <c:pt idx="725">
                  <c:v>109.866311327464</c:v>
                </c:pt>
                <c:pt idx="726">
                  <c:v>109.750921077773</c:v>
                </c:pt>
                <c:pt idx="727">
                  <c:v>109.898901177924</c:v>
                </c:pt>
                <c:pt idx="728">
                  <c:v>110.449914694047</c:v>
                </c:pt>
                <c:pt idx="729">
                  <c:v>110.491837988856</c:v>
                </c:pt>
                <c:pt idx="730">
                  <c:v>111.64815496085</c:v>
                </c:pt>
                <c:pt idx="731">
                  <c:v>111.148774133556</c:v>
                </c:pt>
                <c:pt idx="732">
                  <c:v>111.464934970214</c:v>
                </c:pt>
                <c:pt idx="733">
                  <c:v>112.359211281215</c:v>
                </c:pt>
                <c:pt idx="734">
                  <c:v>112.800823504137</c:v>
                </c:pt>
                <c:pt idx="735">
                  <c:v>112.467737950683</c:v>
                </c:pt>
                <c:pt idx="736">
                  <c:v>112.078019701363</c:v>
                </c:pt>
                <c:pt idx="737">
                  <c:v>112.458427450563</c:v>
                </c:pt>
                <c:pt idx="738">
                  <c:v>111.355291337804</c:v>
                </c:pt>
                <c:pt idx="739">
                  <c:v>111.755311716921</c:v>
                </c:pt>
                <c:pt idx="740">
                  <c:v>111.884171650815</c:v>
                </c:pt>
                <c:pt idx="741">
                  <c:v>112.213804515143</c:v>
                </c:pt>
                <c:pt idx="742">
                  <c:v>111.896459525575</c:v>
                </c:pt>
                <c:pt idx="743">
                  <c:v>112.179827476147</c:v>
                </c:pt>
                <c:pt idx="744">
                  <c:v>111.961015175301</c:v>
                </c:pt>
                <c:pt idx="745">
                  <c:v>111.859603995854</c:v>
                </c:pt>
                <c:pt idx="746">
                  <c:v>111.976396548453</c:v>
                </c:pt>
                <c:pt idx="747">
                  <c:v>111.893387303854</c:v>
                </c:pt>
                <c:pt idx="748">
                  <c:v>111.070013964378</c:v>
                </c:pt>
                <c:pt idx="749">
                  <c:v>110.894719792679</c:v>
                </c:pt>
                <c:pt idx="750">
                  <c:v>110.330308960446</c:v>
                </c:pt>
                <c:pt idx="751">
                  <c:v>111.063960112851</c:v>
                </c:pt>
                <c:pt idx="752">
                  <c:v>110.452908160039</c:v>
                </c:pt>
                <c:pt idx="753">
                  <c:v>110.506818308006</c:v>
                </c:pt>
                <c:pt idx="754">
                  <c:v>110.611794386629</c:v>
                </c:pt>
                <c:pt idx="755">
                  <c:v>110.276570851308</c:v>
                </c:pt>
                <c:pt idx="756">
                  <c:v>111.08212364754</c:v>
                </c:pt>
                <c:pt idx="757">
                  <c:v>111.970243492072</c:v>
                </c:pt>
                <c:pt idx="758">
                  <c:v>112.238528019305</c:v>
                </c:pt>
                <c:pt idx="759">
                  <c:v>112.938366423194</c:v>
                </c:pt>
                <c:pt idx="760">
                  <c:v>112.963410271945</c:v>
                </c:pt>
                <c:pt idx="761">
                  <c:v>112.835177816627</c:v>
                </c:pt>
                <c:pt idx="762">
                  <c:v>113.685029914666</c:v>
                </c:pt>
                <c:pt idx="763">
                  <c:v>113.694544633309</c:v>
                </c:pt>
                <c:pt idx="764">
                  <c:v>113.983916551461</c:v>
                </c:pt>
                <c:pt idx="765">
                  <c:v>114.16912125675</c:v>
                </c:pt>
                <c:pt idx="766">
                  <c:v>113.533010708183</c:v>
                </c:pt>
                <c:pt idx="767">
                  <c:v>114.041329538307</c:v>
                </c:pt>
                <c:pt idx="768">
                  <c:v>113.167304020353</c:v>
                </c:pt>
                <c:pt idx="769">
                  <c:v>112.77585168611</c:v>
                </c:pt>
                <c:pt idx="770">
                  <c:v>112.346821568048</c:v>
                </c:pt>
                <c:pt idx="771">
                  <c:v>112.947756565073</c:v>
                </c:pt>
                <c:pt idx="772">
                  <c:v>112.638704081727</c:v>
                </c:pt>
                <c:pt idx="773">
                  <c:v>112.557818995801</c:v>
                </c:pt>
                <c:pt idx="774">
                  <c:v>112.610692245951</c:v>
                </c:pt>
                <c:pt idx="775">
                  <c:v>112.93210719597</c:v>
                </c:pt>
                <c:pt idx="776">
                  <c:v>113.110767482125</c:v>
                </c:pt>
                <c:pt idx="777">
                  <c:v>113.029203249971</c:v>
                </c:pt>
                <c:pt idx="778">
                  <c:v>112.866427173506</c:v>
                </c:pt>
                <c:pt idx="779">
                  <c:v>113.129606717215</c:v>
                </c:pt>
                <c:pt idx="780">
                  <c:v>113.073107829226</c:v>
                </c:pt>
                <c:pt idx="781">
                  <c:v>113.073107829226</c:v>
                </c:pt>
                <c:pt idx="782">
                  <c:v>113.151593757974</c:v>
                </c:pt>
                <c:pt idx="783">
                  <c:v>112.769610459087</c:v>
                </c:pt>
                <c:pt idx="784">
                  <c:v>113.214460993443</c:v>
                </c:pt>
                <c:pt idx="785">
                  <c:v>112.857050549167</c:v>
                </c:pt>
                <c:pt idx="786">
                  <c:v>113.016665346116</c:v>
                </c:pt>
                <c:pt idx="787">
                  <c:v>113.296292913207</c:v>
                </c:pt>
                <c:pt idx="788">
                  <c:v>113.267953095635</c:v>
                </c:pt>
                <c:pt idx="789">
                  <c:v>113.831097491228</c:v>
                </c:pt>
                <c:pt idx="790">
                  <c:v>113.939301956524</c:v>
                </c:pt>
                <c:pt idx="791">
                  <c:v>114.095606046669</c:v>
                </c:pt>
                <c:pt idx="792">
                  <c:v>113.856538871905</c:v>
                </c:pt>
                <c:pt idx="793">
                  <c:v>113.101350217327</c:v>
                </c:pt>
                <c:pt idx="794">
                  <c:v>112.691653367464</c:v>
                </c:pt>
                <c:pt idx="795">
                  <c:v>112.297290027306</c:v>
                </c:pt>
                <c:pt idx="796">
                  <c:v>111.507632493733</c:v>
                </c:pt>
                <c:pt idx="797">
                  <c:v>112.511207343077</c:v>
                </c:pt>
                <c:pt idx="798">
                  <c:v>112.529847370802</c:v>
                </c:pt>
                <c:pt idx="799">
                  <c:v>112.875805356071</c:v>
                </c:pt>
                <c:pt idx="800">
                  <c:v>112.65427223521</c:v>
                </c:pt>
                <c:pt idx="801">
                  <c:v>112.641817368186</c:v>
                </c:pt>
                <c:pt idx="802">
                  <c:v>112.48015434922</c:v>
                </c:pt>
                <c:pt idx="803">
                  <c:v>112.816436507058</c:v>
                </c:pt>
                <c:pt idx="804">
                  <c:v>113.293143344294</c:v>
                </c:pt>
                <c:pt idx="805">
                  <c:v>113.621639131843</c:v>
                </c:pt>
                <c:pt idx="806">
                  <c:v>114.326056957975</c:v>
                </c:pt>
                <c:pt idx="807">
                  <c:v>113.286844731777</c:v>
                </c:pt>
                <c:pt idx="808">
                  <c:v>113.035473245159</c:v>
                </c:pt>
                <c:pt idx="809">
                  <c:v>113.004130223518</c:v>
                </c:pt>
                <c:pt idx="810">
                  <c:v>112.560927812544</c:v>
                </c:pt>
                <c:pt idx="811">
                  <c:v>112.853925353925</c:v>
                </c:pt>
                <c:pt idx="812">
                  <c:v>112.972804578947</c:v>
                </c:pt>
                <c:pt idx="813">
                  <c:v>113.343557469712</c:v>
                </c:pt>
                <c:pt idx="814">
                  <c:v>113.561483333267</c:v>
                </c:pt>
                <c:pt idx="815">
                  <c:v>114.034947461552</c:v>
                </c:pt>
                <c:pt idx="816">
                  <c:v>113.967978757263</c:v>
                </c:pt>
                <c:pt idx="817">
                  <c:v>113.917007753486</c:v>
                </c:pt>
                <c:pt idx="818">
                  <c:v>114.009426296116</c:v>
                </c:pt>
                <c:pt idx="819">
                  <c:v>114.121165813922</c:v>
                </c:pt>
                <c:pt idx="820">
                  <c:v>114.137146484651</c:v>
                </c:pt>
                <c:pt idx="821">
                  <c:v>115.319212008516</c:v>
                </c:pt>
                <c:pt idx="822">
                  <c:v>115.34858770997</c:v>
                </c:pt>
                <c:pt idx="823">
                  <c:v>115.866743023937</c:v>
                </c:pt>
                <c:pt idx="824">
                  <c:v>116.03829482022</c:v>
                </c:pt>
                <c:pt idx="825">
                  <c:v>115.512058966043</c:v>
                </c:pt>
                <c:pt idx="826">
                  <c:v>115.955754634409</c:v>
                </c:pt>
                <c:pt idx="827">
                  <c:v>115.590689859629</c:v>
                </c:pt>
                <c:pt idx="828">
                  <c:v>115.319212008516</c:v>
                </c:pt>
                <c:pt idx="829">
                  <c:v>114.05728785595</c:v>
                </c:pt>
                <c:pt idx="830">
                  <c:v>114.24913662025</c:v>
                </c:pt>
                <c:pt idx="831">
                  <c:v>114.079637005401</c:v>
                </c:pt>
                <c:pt idx="832">
                  <c:v>115.146524803802</c:v>
                </c:pt>
                <c:pt idx="833">
                  <c:v>115.257245747361</c:v>
                </c:pt>
                <c:pt idx="834">
                  <c:v>115.000309057536</c:v>
                </c:pt>
                <c:pt idx="835">
                  <c:v>115.032769345742</c:v>
                </c:pt>
                <c:pt idx="836">
                  <c:v>115.182322999857</c:v>
                </c:pt>
                <c:pt idx="837">
                  <c:v>115.410652253652</c:v>
                </c:pt>
                <c:pt idx="838">
                  <c:v>115.013290974232</c:v>
                </c:pt>
                <c:pt idx="839">
                  <c:v>115.094494404839</c:v>
                </c:pt>
                <c:pt idx="840">
                  <c:v>115.319212008516</c:v>
                </c:pt>
                <c:pt idx="841">
                  <c:v>115.37144582666</c:v>
                </c:pt>
                <c:pt idx="842">
                  <c:v>115.593968470075</c:v>
                </c:pt>
                <c:pt idx="843">
                  <c:v>115.53825737479</c:v>
                </c:pt>
                <c:pt idx="844">
                  <c:v>115.4695118825</c:v>
                </c:pt>
                <c:pt idx="845">
                  <c:v>115.738411688656</c:v>
                </c:pt>
                <c:pt idx="846">
                  <c:v>115.916177040246</c:v>
                </c:pt>
                <c:pt idx="847">
                  <c:v>116.333094096282</c:v>
                </c:pt>
                <c:pt idx="848">
                  <c:v>116.856801501963</c:v>
                </c:pt>
                <c:pt idx="849">
                  <c:v>117.186098639358</c:v>
                </c:pt>
                <c:pt idx="850">
                  <c:v>117.29065079091</c:v>
                </c:pt>
                <c:pt idx="851">
                  <c:v>117.731134515281</c:v>
                </c:pt>
                <c:pt idx="852">
                  <c:v>117.874152611238</c:v>
                </c:pt>
                <c:pt idx="853">
                  <c:v>118.954493648014</c:v>
                </c:pt>
                <c:pt idx="854">
                  <c:v>118.663549743214</c:v>
                </c:pt>
                <c:pt idx="855">
                  <c:v>119.64245522652</c:v>
                </c:pt>
                <c:pt idx="856">
                  <c:v>119.621384613019</c:v>
                </c:pt>
                <c:pt idx="857">
                  <c:v>119.362122613155</c:v>
                </c:pt>
                <c:pt idx="858">
                  <c:v>118.78806553518</c:v>
                </c:pt>
                <c:pt idx="859">
                  <c:v>118.656639852703</c:v>
                </c:pt>
                <c:pt idx="860">
                  <c:v>119.253846561156</c:v>
                </c:pt>
                <c:pt idx="861">
                  <c:v>119.509133233071</c:v>
                </c:pt>
                <c:pt idx="862">
                  <c:v>119.418083991589</c:v>
                </c:pt>
                <c:pt idx="863">
                  <c:v>118.615197403253</c:v>
                </c:pt>
                <c:pt idx="864">
                  <c:v>118.466932716518</c:v>
                </c:pt>
                <c:pt idx="865">
                  <c:v>118.577233913729</c:v>
                </c:pt>
                <c:pt idx="866">
                  <c:v>117.70053292075</c:v>
                </c:pt>
                <c:pt idx="867">
                  <c:v>118.061964494364</c:v>
                </c:pt>
                <c:pt idx="868">
                  <c:v>117.595249087631</c:v>
                </c:pt>
                <c:pt idx="869">
                  <c:v>118.629008336175</c:v>
                </c:pt>
                <c:pt idx="870">
                  <c:v>118.29843112862</c:v>
                </c:pt>
                <c:pt idx="871">
                  <c:v>118.618649834996</c:v>
                </c:pt>
                <c:pt idx="872">
                  <c:v>119.376108040099</c:v>
                </c:pt>
                <c:pt idx="873">
                  <c:v>119.498620466249</c:v>
                </c:pt>
                <c:pt idx="874">
                  <c:v>120.157471249844</c:v>
                </c:pt>
                <c:pt idx="875">
                  <c:v>120.498535004315</c:v>
                </c:pt>
                <c:pt idx="876">
                  <c:v>120.516351797402</c:v>
                </c:pt>
                <c:pt idx="877">
                  <c:v>120.026534499056</c:v>
                </c:pt>
                <c:pt idx="878">
                  <c:v>119.938225150268</c:v>
                </c:pt>
                <c:pt idx="879">
                  <c:v>120.487847456864</c:v>
                </c:pt>
                <c:pt idx="880">
                  <c:v>120.341974084776</c:v>
                </c:pt>
                <c:pt idx="881">
                  <c:v>120.384632156115</c:v>
                </c:pt>
                <c:pt idx="882">
                  <c:v>119.46008947328</c:v>
                </c:pt>
                <c:pt idx="883">
                  <c:v>119.453086507634</c:v>
                </c:pt>
                <c:pt idx="884">
                  <c:v>119.491612982494</c:v>
                </c:pt>
                <c:pt idx="885">
                  <c:v>120.079582556379</c:v>
                </c:pt>
                <c:pt idx="886">
                  <c:v>119.892355624293</c:v>
                </c:pt>
                <c:pt idx="887">
                  <c:v>119.977065249086</c:v>
                </c:pt>
                <c:pt idx="888">
                  <c:v>120.552001194491</c:v>
                </c:pt>
                <c:pt idx="889">
                  <c:v>120.80571964965</c:v>
                </c:pt>
                <c:pt idx="890">
                  <c:v>120.537738905086</c:v>
                </c:pt>
                <c:pt idx="891">
                  <c:v>120.766341266549</c:v>
                </c:pt>
                <c:pt idx="892">
                  <c:v>120.598376953243</c:v>
                </c:pt>
                <c:pt idx="893">
                  <c:v>120.473600342348</c:v>
                </c:pt>
                <c:pt idx="894">
                  <c:v>119.835948964389</c:v>
                </c:pt>
                <c:pt idx="895">
                  <c:v>120.555567294215</c:v>
                </c:pt>
                <c:pt idx="896">
                  <c:v>120.470039090158</c:v>
                </c:pt>
                <c:pt idx="897">
                  <c:v>120.306448778773</c:v>
                </c:pt>
                <c:pt idx="898">
                  <c:v>119.994728156551</c:v>
                </c:pt>
                <c:pt idx="899">
                  <c:v>120.249651895221</c:v>
                </c:pt>
                <c:pt idx="900">
                  <c:v>120.295795276609</c:v>
                </c:pt>
                <c:pt idx="901">
                  <c:v>120.498535004315</c:v>
                </c:pt>
                <c:pt idx="902">
                  <c:v>120.755606162581</c:v>
                </c:pt>
                <c:pt idx="903">
                  <c:v>120.977853545313</c:v>
                </c:pt>
                <c:pt idx="904">
                  <c:v>120.963490320292</c:v>
                </c:pt>
                <c:pt idx="905">
                  <c:v>121.197316135757</c:v>
                </c:pt>
                <c:pt idx="906">
                  <c:v>121.002997398484</c:v>
                </c:pt>
                <c:pt idx="907">
                  <c:v>121.529819060683</c:v>
                </c:pt>
                <c:pt idx="908">
                  <c:v>120.598376953243</c:v>
                </c:pt>
                <c:pt idx="909">
                  <c:v>121.421193909574</c:v>
                </c:pt>
                <c:pt idx="910">
                  <c:v>121.457380711121</c:v>
                </c:pt>
                <c:pt idx="911">
                  <c:v>121.540692266289</c:v>
                </c:pt>
                <c:pt idx="912">
                  <c:v>121.609601109482</c:v>
                </c:pt>
                <c:pt idx="913">
                  <c:v>122.27732462363</c:v>
                </c:pt>
                <c:pt idx="914">
                  <c:v>122.945002786924</c:v>
                </c:pt>
                <c:pt idx="915">
                  <c:v>123.350614497441</c:v>
                </c:pt>
                <c:pt idx="916">
                  <c:v>123.875526684123</c:v>
                </c:pt>
                <c:pt idx="917">
                  <c:v>124.374552213537</c:v>
                </c:pt>
                <c:pt idx="918">
                  <c:v>124.579859761592</c:v>
                </c:pt>
                <c:pt idx="919">
                  <c:v>125.027026395292</c:v>
                </c:pt>
                <c:pt idx="920">
                  <c:v>125.169106925303</c:v>
                </c:pt>
                <c:pt idx="921">
                  <c:v>121.421193909574</c:v>
                </c:pt>
                <c:pt idx="922">
                  <c:v>121.457380711121</c:v>
                </c:pt>
                <c:pt idx="923">
                  <c:v>121.540692266289</c:v>
                </c:pt>
                <c:pt idx="924">
                  <c:v>121.609601109482</c:v>
                </c:pt>
                <c:pt idx="925">
                  <c:v>122.27732462363</c:v>
                </c:pt>
                <c:pt idx="926">
                  <c:v>122.945002786924</c:v>
                </c:pt>
                <c:pt idx="927">
                  <c:v>123.350614497441</c:v>
                </c:pt>
                <c:pt idx="928">
                  <c:v>123.875526684123</c:v>
                </c:pt>
                <c:pt idx="929">
                  <c:v>124.374552213537</c:v>
                </c:pt>
                <c:pt idx="930">
                  <c:v>124.579859761592</c:v>
                </c:pt>
                <c:pt idx="931">
                  <c:v>125.027026395292</c:v>
                </c:pt>
                <c:pt idx="932">
                  <c:v>125.169106925303</c:v>
                </c:pt>
                <c:pt idx="933">
                  <c:v>125.392478766221</c:v>
                </c:pt>
                <c:pt idx="934">
                  <c:v>126.529260529074</c:v>
                </c:pt>
                <c:pt idx="935">
                  <c:v>126.258781596783</c:v>
                </c:pt>
                <c:pt idx="936">
                  <c:v>126.753575279328</c:v>
                </c:pt>
                <c:pt idx="937">
                  <c:v>126.497841275754</c:v>
                </c:pt>
                <c:pt idx="938">
                  <c:v>125.694135409461</c:v>
                </c:pt>
                <c:pt idx="939">
                  <c:v>124.93120849701</c:v>
                </c:pt>
                <c:pt idx="940">
                  <c:v>126.407597778565</c:v>
                </c:pt>
                <c:pt idx="941">
                  <c:v>127.196658938232</c:v>
                </c:pt>
                <c:pt idx="942">
                  <c:v>127.089560993574</c:v>
                </c:pt>
                <c:pt idx="943">
                  <c:v>127.042019775584</c:v>
                </c:pt>
                <c:pt idx="944">
                  <c:v>127.141104148654</c:v>
                </c:pt>
                <c:pt idx="945">
                  <c:v>126.785121714191</c:v>
                </c:pt>
                <c:pt idx="946">
                  <c:v>127.010345385388</c:v>
                </c:pt>
                <c:pt idx="947">
                  <c:v>127.093524367896</c:v>
                </c:pt>
                <c:pt idx="948">
                  <c:v>126.41151873138</c:v>
                </c:pt>
                <c:pt idx="949">
                  <c:v>125.771717198437</c:v>
                </c:pt>
                <c:pt idx="950">
                  <c:v>125.581811672037</c:v>
                </c:pt>
                <c:pt idx="951">
                  <c:v>124.621764796678</c:v>
                </c:pt>
                <c:pt idx="952">
                  <c:v>124.253207487452</c:v>
                </c:pt>
                <c:pt idx="953">
                  <c:v>124.614143602647</c:v>
                </c:pt>
                <c:pt idx="954">
                  <c:v>123.339415059045</c:v>
                </c:pt>
                <c:pt idx="955">
                  <c:v>122.645308386679</c:v>
                </c:pt>
                <c:pt idx="956">
                  <c:v>122.258983391761</c:v>
                </c:pt>
                <c:pt idx="957">
                  <c:v>123.123291612718</c:v>
                </c:pt>
                <c:pt idx="958">
                  <c:v>122.815325690292</c:v>
                </c:pt>
                <c:pt idx="959">
                  <c:v>123.063804577272</c:v>
                </c:pt>
                <c:pt idx="960">
                  <c:v>123.488908320131</c:v>
                </c:pt>
                <c:pt idx="961">
                  <c:v>123.298367845005</c:v>
                </c:pt>
                <c:pt idx="962">
                  <c:v>123.425329427934</c:v>
                </c:pt>
                <c:pt idx="963">
                  <c:v>122.641617585945</c:v>
                </c:pt>
                <c:pt idx="964">
                  <c:v>122.145390450501</c:v>
                </c:pt>
                <c:pt idx="965">
                  <c:v>121.616859217575</c:v>
                </c:pt>
                <c:pt idx="966">
                  <c:v>122.233314908999</c:v>
                </c:pt>
                <c:pt idx="967">
                  <c:v>121.849577001165</c:v>
                </c:pt>
                <c:pt idx="968">
                  <c:v>121.765841596132</c:v>
                </c:pt>
                <c:pt idx="969">
                  <c:v>120.823627405305</c:v>
                </c:pt>
                <c:pt idx="970">
                  <c:v>119.719777691048</c:v>
                </c:pt>
                <c:pt idx="971">
                  <c:v>117.795790166227</c:v>
                </c:pt>
                <c:pt idx="972">
                  <c:v>117.034660627791</c:v>
                </c:pt>
                <c:pt idx="973">
                  <c:v>117.908255768457</c:v>
                </c:pt>
                <c:pt idx="974">
                  <c:v>119.917050239251</c:v>
                </c:pt>
                <c:pt idx="975">
                  <c:v>120.129136400323</c:v>
                </c:pt>
                <c:pt idx="976">
                  <c:v>122.314023601577</c:v>
                </c:pt>
                <c:pt idx="977">
                  <c:v>121.468240957973</c:v>
                </c:pt>
                <c:pt idx="978">
                  <c:v>121.136074439882</c:v>
                </c:pt>
                <c:pt idx="979">
                  <c:v>120.80571964965</c:v>
                </c:pt>
                <c:pt idx="980">
                  <c:v>121.693121693122</c:v>
                </c:pt>
                <c:pt idx="981">
                  <c:v>124.098080157763</c:v>
                </c:pt>
                <c:pt idx="982">
                  <c:v>123.758911399361</c:v>
                </c:pt>
                <c:pt idx="983">
                  <c:v>123.231258576425</c:v>
                </c:pt>
                <c:pt idx="984">
                  <c:v>122.262651197941</c:v>
                </c:pt>
                <c:pt idx="985">
                  <c:v>122.167359704456</c:v>
                </c:pt>
                <c:pt idx="986">
                  <c:v>121.291099773243</c:v>
                </c:pt>
                <c:pt idx="987">
                  <c:v>120.349081663791</c:v>
                </c:pt>
                <c:pt idx="988">
                  <c:v>119.846521169856</c:v>
                </c:pt>
                <c:pt idx="989">
                  <c:v>119.888828652398</c:v>
                </c:pt>
                <c:pt idx="990">
                  <c:v>119.058748243674</c:v>
                </c:pt>
                <c:pt idx="991">
                  <c:v>120.168100264815</c:v>
                </c:pt>
                <c:pt idx="992">
                  <c:v>117.270400333246</c:v>
                </c:pt>
                <c:pt idx="993">
                  <c:v>118.798453647601</c:v>
                </c:pt>
                <c:pt idx="994">
                  <c:v>116.599363480801</c:v>
                </c:pt>
                <c:pt idx="995">
                  <c:v>115.65301527842</c:v>
                </c:pt>
                <c:pt idx="996">
                  <c:v>114.207514639081</c:v>
                </c:pt>
                <c:pt idx="997">
                  <c:v>114.903038016831</c:v>
                </c:pt>
                <c:pt idx="998">
                  <c:v>117.666549801673</c:v>
                </c:pt>
                <c:pt idx="999">
                  <c:v>115.440074565361</c:v>
                </c:pt>
                <c:pt idx="1000">
                  <c:v>113.99666999667</c:v>
                </c:pt>
                <c:pt idx="1001">
                  <c:v>114.502723993621</c:v>
                </c:pt>
                <c:pt idx="1002">
                  <c:v>114.092411880766</c:v>
                </c:pt>
                <c:pt idx="1003">
                  <c:v>111.073041137635</c:v>
                </c:pt>
                <c:pt idx="1004">
                  <c:v>107.671887777568</c:v>
                </c:pt>
                <c:pt idx="1005">
                  <c:v>105.486901495598</c:v>
                </c:pt>
                <c:pt idx="1006">
                  <c:v>106.8531974929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f II.5'!$E$1</c:f>
              <c:strCache>
                <c:ptCount val="1"/>
                <c:pt idx="0">
                  <c:v>SKK/EU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5'!$A$2:$A$47</c:f>
              <c:strCache>
                <c:ptCount val="46"/>
                <c:pt idx="0">
                  <c:v>1/0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0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</c:strCache>
            </c:strRef>
          </c:cat>
          <c:val>
            <c:numRef>
              <c:f>'Graf II.5'!$E$2:$E$1008</c:f>
              <c:numCache>
                <c:formatCode>General</c:formatCode>
                <c:ptCount val="1007"/>
                <c:pt idx="0">
                  <c:v>99.8124322192645</c:v>
                </c:pt>
                <c:pt idx="1">
                  <c:v>99.9650703961116</c:v>
                </c:pt>
                <c:pt idx="2">
                  <c:v>99.8641217232621</c:v>
                </c:pt>
                <c:pt idx="3">
                  <c:v>99.8486092516021</c:v>
                </c:pt>
                <c:pt idx="4">
                  <c:v>99.9547072943471</c:v>
                </c:pt>
                <c:pt idx="5">
                  <c:v>99.6345134452551</c:v>
                </c:pt>
                <c:pt idx="6">
                  <c:v>99.7014807784397</c:v>
                </c:pt>
                <c:pt idx="7">
                  <c:v>99.7943535320305</c:v>
                </c:pt>
                <c:pt idx="8">
                  <c:v>99.9443463409879</c:v>
                </c:pt>
                <c:pt idx="9">
                  <c:v>99.8434394986119</c:v>
                </c:pt>
                <c:pt idx="10">
                  <c:v>99.8770524654249</c:v>
                </c:pt>
                <c:pt idx="11">
                  <c:v>99.8770524654249</c:v>
                </c:pt>
                <c:pt idx="12">
                  <c:v>99.8486092516021</c:v>
                </c:pt>
                <c:pt idx="13">
                  <c:v>99.7349982144397</c:v>
                </c:pt>
                <c:pt idx="14">
                  <c:v>99.8434394986119</c:v>
                </c:pt>
                <c:pt idx="15">
                  <c:v>99.9495265491585</c:v>
                </c:pt>
                <c:pt idx="16">
                  <c:v>99.9676615073194</c:v>
                </c:pt>
                <c:pt idx="17">
                  <c:v>100.237872464715</c:v>
                </c:pt>
                <c:pt idx="18">
                  <c:v>100.417954564334</c:v>
                </c:pt>
                <c:pt idx="19">
                  <c:v>100.727425133913</c:v>
                </c:pt>
                <c:pt idx="20">
                  <c:v>101.18194981117</c:v>
                </c:pt>
                <c:pt idx="21">
                  <c:v>101.200534792768</c:v>
                </c:pt>
                <c:pt idx="22">
                  <c:v>101.240382752392</c:v>
                </c:pt>
                <c:pt idx="23">
                  <c:v>101.288241745736</c:v>
                </c:pt>
                <c:pt idx="24">
                  <c:v>101.429423021049</c:v>
                </c:pt>
                <c:pt idx="25">
                  <c:v>101.306865798592</c:v>
                </c:pt>
                <c:pt idx="26">
                  <c:v>101.354787684021</c:v>
                </c:pt>
                <c:pt idx="27">
                  <c:v>101.317511189838</c:v>
                </c:pt>
                <c:pt idx="28">
                  <c:v>101.309526936678</c:v>
                </c:pt>
                <c:pt idx="29">
                  <c:v>101.097076750436</c:v>
                </c:pt>
                <c:pt idx="30">
                  <c:v>101.301543941805</c:v>
                </c:pt>
                <c:pt idx="31">
                  <c:v>101.288241745736</c:v>
                </c:pt>
                <c:pt idx="32">
                  <c:v>101.293562204921</c:v>
                </c:pt>
                <c:pt idx="33">
                  <c:v>101.309526936678</c:v>
                </c:pt>
                <c:pt idx="34">
                  <c:v>101.346797554917</c:v>
                </c:pt>
                <c:pt idx="35">
                  <c:v>101.346797554917</c:v>
                </c:pt>
                <c:pt idx="36">
                  <c:v>101.45610514422</c:v>
                </c:pt>
                <c:pt idx="37">
                  <c:v>101.629881708408</c:v>
                </c:pt>
                <c:pt idx="38">
                  <c:v>101.893011570431</c:v>
                </c:pt>
                <c:pt idx="39">
                  <c:v>101.868789776872</c:v>
                </c:pt>
                <c:pt idx="40">
                  <c:v>101.882244906944</c:v>
                </c:pt>
                <c:pt idx="41">
                  <c:v>101.879553596587</c:v>
                </c:pt>
                <c:pt idx="42">
                  <c:v>101.874171402409</c:v>
                </c:pt>
                <c:pt idx="43">
                  <c:v>101.761276542279</c:v>
                </c:pt>
                <c:pt idx="44">
                  <c:v>102.184574118443</c:v>
                </c:pt>
                <c:pt idx="45">
                  <c:v>102.309265484054</c:v>
                </c:pt>
                <c:pt idx="46">
                  <c:v>102.66877095574</c:v>
                </c:pt>
                <c:pt idx="47">
                  <c:v>102.649642844469</c:v>
                </c:pt>
                <c:pt idx="48">
                  <c:v>102.466919443991</c:v>
                </c:pt>
                <c:pt idx="49">
                  <c:v>102.573201621074</c:v>
                </c:pt>
                <c:pt idx="50">
                  <c:v>102.041284288083</c:v>
                </c:pt>
                <c:pt idx="51">
                  <c:v>101.721017564351</c:v>
                </c:pt>
                <c:pt idx="52">
                  <c:v>100.972677268625</c:v>
                </c:pt>
                <c:pt idx="53">
                  <c:v>100.436259920635</c:v>
                </c:pt>
                <c:pt idx="54">
                  <c:v>100.627557099496</c:v>
                </c:pt>
                <c:pt idx="55">
                  <c:v>99.5933474745612</c:v>
                </c:pt>
                <c:pt idx="56">
                  <c:v>99.4392775803115</c:v>
                </c:pt>
                <c:pt idx="57">
                  <c:v>98.5953007887205</c:v>
                </c:pt>
                <c:pt idx="58">
                  <c:v>98.2486914011561</c:v>
                </c:pt>
                <c:pt idx="59">
                  <c:v>98.764465581367</c:v>
                </c:pt>
                <c:pt idx="60">
                  <c:v>98.7897638563622</c:v>
                </c:pt>
                <c:pt idx="61">
                  <c:v>98.6634019174311</c:v>
                </c:pt>
                <c:pt idx="62">
                  <c:v>99.6010635027215</c:v>
                </c:pt>
                <c:pt idx="63">
                  <c:v>99.7814441931176</c:v>
                </c:pt>
                <c:pt idx="64">
                  <c:v>99.6062081857536</c:v>
                </c:pt>
                <c:pt idx="65">
                  <c:v>99.104542629057</c:v>
                </c:pt>
                <c:pt idx="66">
                  <c:v>99.1453054229404</c:v>
                </c:pt>
                <c:pt idx="67">
                  <c:v>99.0434612468511</c:v>
                </c:pt>
                <c:pt idx="68">
                  <c:v>99.234591044703</c:v>
                </c:pt>
                <c:pt idx="69">
                  <c:v>99.3368288719223</c:v>
                </c:pt>
                <c:pt idx="70">
                  <c:v>99.6834422577509</c:v>
                </c:pt>
                <c:pt idx="71">
                  <c:v>99.6190722188398</c:v>
                </c:pt>
                <c:pt idx="72">
                  <c:v>99.7401567433635</c:v>
                </c:pt>
                <c:pt idx="73">
                  <c:v>99.2014090475946</c:v>
                </c:pt>
                <c:pt idx="74">
                  <c:v>98.5625448748372</c:v>
                </c:pt>
                <c:pt idx="75">
                  <c:v>97.2453953845785</c:v>
                </c:pt>
                <c:pt idx="76">
                  <c:v>97.1963805683564</c:v>
                </c:pt>
                <c:pt idx="77">
                  <c:v>97.6368289651498</c:v>
                </c:pt>
                <c:pt idx="78">
                  <c:v>97.496141891713</c:v>
                </c:pt>
                <c:pt idx="79">
                  <c:v>97.3681489763287</c:v>
                </c:pt>
                <c:pt idx="80">
                  <c:v>97.1669953882994</c:v>
                </c:pt>
                <c:pt idx="81">
                  <c:v>97.2061795783945</c:v>
                </c:pt>
                <c:pt idx="82">
                  <c:v>97.4665752072879</c:v>
                </c:pt>
                <c:pt idx="83">
                  <c:v>97.2527518711043</c:v>
                </c:pt>
                <c:pt idx="84">
                  <c:v>97.9865950445219</c:v>
                </c:pt>
                <c:pt idx="85">
                  <c:v>97.954242271414</c:v>
                </c:pt>
                <c:pt idx="86">
                  <c:v>98.0987506283195</c:v>
                </c:pt>
                <c:pt idx="87">
                  <c:v>99.1376598450603</c:v>
                </c:pt>
                <c:pt idx="88">
                  <c:v>99.4136455974322</c:v>
                </c:pt>
                <c:pt idx="89">
                  <c:v>99.4008345606284</c:v>
                </c:pt>
                <c:pt idx="90">
                  <c:v>99.7092135716748</c:v>
                </c:pt>
                <c:pt idx="91">
                  <c:v>98.9545190751092</c:v>
                </c:pt>
                <c:pt idx="92">
                  <c:v>99.3726618987499</c:v>
                </c:pt>
                <c:pt idx="93">
                  <c:v>99.2090644617976</c:v>
                </c:pt>
                <c:pt idx="94">
                  <c:v>99.1453054229404</c:v>
                </c:pt>
                <c:pt idx="95">
                  <c:v>98.7619364664767</c:v>
                </c:pt>
                <c:pt idx="96">
                  <c:v>98.8277355785364</c:v>
                </c:pt>
                <c:pt idx="97">
                  <c:v>98.8834802695275</c:v>
                </c:pt>
                <c:pt idx="98">
                  <c:v>99.1198247481979</c:v>
                </c:pt>
                <c:pt idx="99">
                  <c:v>99.0282026640061</c:v>
                </c:pt>
                <c:pt idx="100">
                  <c:v>98.9799148197711</c:v>
                </c:pt>
                <c:pt idx="101">
                  <c:v>98.764465581367</c:v>
                </c:pt>
                <c:pt idx="102">
                  <c:v>98.4367631687693</c:v>
                </c:pt>
                <c:pt idx="103">
                  <c:v>98.1911599611075</c:v>
                </c:pt>
                <c:pt idx="104">
                  <c:v>98.8860156133629</c:v>
                </c:pt>
                <c:pt idx="105">
                  <c:v>98.6381683108026</c:v>
                </c:pt>
                <c:pt idx="106">
                  <c:v>98.8176069320859</c:v>
                </c:pt>
                <c:pt idx="107">
                  <c:v>98.4618938205867</c:v>
                </c:pt>
                <c:pt idx="108">
                  <c:v>99.2473592627993</c:v>
                </c:pt>
                <c:pt idx="109">
                  <c:v>99.6062081857536</c:v>
                </c:pt>
                <c:pt idx="110">
                  <c:v>99.6705615958749</c:v>
                </c:pt>
                <c:pt idx="111">
                  <c:v>99.9987653223497</c:v>
                </c:pt>
                <c:pt idx="112">
                  <c:v>99.9055118887261</c:v>
                </c:pt>
                <c:pt idx="113">
                  <c:v>99.8150154235974</c:v>
                </c:pt>
                <c:pt idx="114">
                  <c:v>99.9754356469498</c:v>
                </c:pt>
                <c:pt idx="115">
                  <c:v>99.8667076038318</c:v>
                </c:pt>
                <c:pt idx="116">
                  <c:v>100.378751261058</c:v>
                </c:pt>
                <c:pt idx="117">
                  <c:v>100.512167547168</c:v>
                </c:pt>
                <c:pt idx="118">
                  <c:v>100.73005591706</c:v>
                </c:pt>
                <c:pt idx="119">
                  <c:v>100.648565488462</c:v>
                </c:pt>
                <c:pt idx="120">
                  <c:v>100.556718489659</c:v>
                </c:pt>
                <c:pt idx="121">
                  <c:v>100.593437166207</c:v>
                </c:pt>
                <c:pt idx="122">
                  <c:v>100.709013498861</c:v>
                </c:pt>
                <c:pt idx="123">
                  <c:v>100.73005591706</c:v>
                </c:pt>
                <c:pt idx="124">
                  <c:v>100.73794909109</c:v>
                </c:pt>
                <c:pt idx="125">
                  <c:v>100.567206804495</c:v>
                </c:pt>
                <c:pt idx="126">
                  <c:v>100.44672312096</c:v>
                </c:pt>
                <c:pt idx="127">
                  <c:v>100.598684880598</c:v>
                </c:pt>
                <c:pt idx="128">
                  <c:v>100.617056193483</c:v>
                </c:pt>
                <c:pt idx="129">
                  <c:v>100.835400045816</c:v>
                </c:pt>
                <c:pt idx="130">
                  <c:v>100.727425133913</c:v>
                </c:pt>
                <c:pt idx="131">
                  <c:v>100.793235964676</c:v>
                </c:pt>
                <c:pt idx="132">
                  <c:v>100.391815627258</c:v>
                </c:pt>
                <c:pt idx="133">
                  <c:v>99.6576842623354</c:v>
                </c:pt>
                <c:pt idx="134">
                  <c:v>99.46748803199</c:v>
                </c:pt>
                <c:pt idx="135">
                  <c:v>99.1606001170459</c:v>
                </c:pt>
                <c:pt idx="136">
                  <c:v>99.4546631154073</c:v>
                </c:pt>
                <c:pt idx="137">
                  <c:v>98.6457370374295</c:v>
                </c:pt>
                <c:pt idx="138">
                  <c:v>98.6154690979667</c:v>
                </c:pt>
                <c:pt idx="139">
                  <c:v>98.617990716794</c:v>
                </c:pt>
                <c:pt idx="140">
                  <c:v>99.000240802741</c:v>
                </c:pt>
                <c:pt idx="141">
                  <c:v>98.6634019174311</c:v>
                </c:pt>
                <c:pt idx="142">
                  <c:v>98.8100118096019</c:v>
                </c:pt>
                <c:pt idx="143">
                  <c:v>99.1172774010532</c:v>
                </c:pt>
                <c:pt idx="144">
                  <c:v>99.1172774010532</c:v>
                </c:pt>
                <c:pt idx="145">
                  <c:v>98.9824551111894</c:v>
                </c:pt>
                <c:pt idx="146">
                  <c:v>98.6608779758098</c:v>
                </c:pt>
                <c:pt idx="147">
                  <c:v>98.5247766241508</c:v>
                </c:pt>
                <c:pt idx="148">
                  <c:v>98.9595971814431</c:v>
                </c:pt>
                <c:pt idx="149">
                  <c:v>98.9900767678546</c:v>
                </c:pt>
                <c:pt idx="150">
                  <c:v>99.0790828996655</c:v>
                </c:pt>
                <c:pt idx="151">
                  <c:v>99.1300154462649</c:v>
                </c:pt>
                <c:pt idx="152">
                  <c:v>99.2805720120571</c:v>
                </c:pt>
                <c:pt idx="153">
                  <c:v>99.3675413122506</c:v>
                </c:pt>
                <c:pt idx="154">
                  <c:v>99.7504754022445</c:v>
                </c:pt>
                <c:pt idx="155">
                  <c:v>100.167581252172</c:v>
                </c:pt>
                <c:pt idx="156">
                  <c:v>100.112978427795</c:v>
                </c:pt>
                <c:pt idx="157">
                  <c:v>100.383976599489</c:v>
                </c:pt>
                <c:pt idx="158">
                  <c:v>100.206619750374</c:v>
                </c:pt>
                <c:pt idx="159">
                  <c:v>99.9288089377479</c:v>
                </c:pt>
                <c:pt idx="160">
                  <c:v>100.131172753651</c:v>
                </c:pt>
                <c:pt idx="161">
                  <c:v>100.334357838455</c:v>
                </c:pt>
                <c:pt idx="162">
                  <c:v>100.019511954159</c:v>
                </c:pt>
                <c:pt idx="163">
                  <c:v>99.897748619483</c:v>
                </c:pt>
                <c:pt idx="164">
                  <c:v>99.8925737769013</c:v>
                </c:pt>
                <c:pt idx="165">
                  <c:v>99.8486092516021</c:v>
                </c:pt>
                <c:pt idx="166">
                  <c:v>99.3829046551494</c:v>
                </c:pt>
                <c:pt idx="167">
                  <c:v>99.2473592627993</c:v>
                </c:pt>
                <c:pt idx="168">
                  <c:v>99.3393875168036</c:v>
                </c:pt>
                <c:pt idx="169">
                  <c:v>99.3496234145384</c:v>
                </c:pt>
                <c:pt idx="170">
                  <c:v>99.3342703588415</c:v>
                </c:pt>
                <c:pt idx="171">
                  <c:v>99.3675413122506</c:v>
                </c:pt>
                <c:pt idx="172">
                  <c:v>99.5624953133279</c:v>
                </c:pt>
                <c:pt idx="173">
                  <c:v>99.8150154235974</c:v>
                </c:pt>
                <c:pt idx="174">
                  <c:v>100.389202481972</c:v>
                </c:pt>
                <c:pt idx="175">
                  <c:v>100.856495317792</c:v>
                </c:pt>
                <c:pt idx="176">
                  <c:v>100.803773678839</c:v>
                </c:pt>
                <c:pt idx="177">
                  <c:v>100.68272283591</c:v>
                </c:pt>
                <c:pt idx="178">
                  <c:v>100.880238051643</c:v>
                </c:pt>
                <c:pt idx="179">
                  <c:v>101.166025259092</c:v>
                </c:pt>
                <c:pt idx="180">
                  <c:v>100.872322565057</c:v>
                </c:pt>
                <c:pt idx="181">
                  <c:v>100.339578555881</c:v>
                </c:pt>
                <c:pt idx="182">
                  <c:v>100.342189118336</c:v>
                </c:pt>
                <c:pt idx="183">
                  <c:v>100.577697307474</c:v>
                </c:pt>
                <c:pt idx="184">
                  <c:v>100.457188501573</c:v>
                </c:pt>
                <c:pt idx="185">
                  <c:v>100.336968129257</c:v>
                </c:pt>
                <c:pt idx="186">
                  <c:v>100.376138795835</c:v>
                </c:pt>
                <c:pt idx="187">
                  <c:v>100.243083145823</c:v>
                </c:pt>
                <c:pt idx="188">
                  <c:v>99.9547072943471</c:v>
                </c:pt>
                <c:pt idx="189">
                  <c:v>99.9572978683491</c:v>
                </c:pt>
                <c:pt idx="190">
                  <c:v>99.9391666697515</c:v>
                </c:pt>
                <c:pt idx="191">
                  <c:v>99.8615359766029</c:v>
                </c:pt>
                <c:pt idx="192">
                  <c:v>99.4238968047326</c:v>
                </c:pt>
                <c:pt idx="193">
                  <c:v>99.3265956103011</c:v>
                </c:pt>
                <c:pt idx="194">
                  <c:v>99.1656993971095</c:v>
                </c:pt>
                <c:pt idx="195">
                  <c:v>99.2882396496854</c:v>
                </c:pt>
                <c:pt idx="196">
                  <c:v>99.3880268252128</c:v>
                </c:pt>
                <c:pt idx="197">
                  <c:v>99.308692474827</c:v>
                </c:pt>
                <c:pt idx="198">
                  <c:v>99.0918111290147</c:v>
                </c:pt>
                <c:pt idx="199">
                  <c:v>98.9697549578481</c:v>
                </c:pt>
                <c:pt idx="200">
                  <c:v>99.3317119775512</c:v>
                </c:pt>
                <c:pt idx="201">
                  <c:v>99.4854484729894</c:v>
                </c:pt>
                <c:pt idx="202">
                  <c:v>99.2116165291038</c:v>
                </c:pt>
                <c:pt idx="203">
                  <c:v>98.9722947277864</c:v>
                </c:pt>
                <c:pt idx="204">
                  <c:v>99.1631496915224</c:v>
                </c:pt>
                <c:pt idx="205">
                  <c:v>99.2192735188799</c:v>
                </c:pt>
                <c:pt idx="206">
                  <c:v>99.0612688709419</c:v>
                </c:pt>
                <c:pt idx="207">
                  <c:v>98.9672153182546</c:v>
                </c:pt>
                <c:pt idx="208">
                  <c:v>98.9824551111894</c:v>
                </c:pt>
                <c:pt idx="209">
                  <c:v>99.1351115811326</c:v>
                </c:pt>
                <c:pt idx="210">
                  <c:v>99.1427567659541</c:v>
                </c:pt>
                <c:pt idx="211">
                  <c:v>98.9012304070259</c:v>
                </c:pt>
                <c:pt idx="212">
                  <c:v>98.5600260906284</c:v>
                </c:pt>
                <c:pt idx="213">
                  <c:v>98.6558304799422</c:v>
                </c:pt>
                <c:pt idx="214">
                  <c:v>98.754349898919</c:v>
                </c:pt>
                <c:pt idx="215">
                  <c:v>98.8125433873686</c:v>
                </c:pt>
                <c:pt idx="216">
                  <c:v>98.6684501880982</c:v>
                </c:pt>
                <c:pt idx="217">
                  <c:v>98.8403993068268</c:v>
                </c:pt>
                <c:pt idx="218">
                  <c:v>99.2677952474102</c:v>
                </c:pt>
                <c:pt idx="219">
                  <c:v>99.1121830995395</c:v>
                </c:pt>
                <c:pt idx="220">
                  <c:v>98.9595971814431</c:v>
                </c:pt>
                <c:pt idx="221">
                  <c:v>99.0027821376009</c:v>
                </c:pt>
                <c:pt idx="222">
                  <c:v>98.9773746587379</c:v>
                </c:pt>
                <c:pt idx="223">
                  <c:v>99.0180328870958</c:v>
                </c:pt>
                <c:pt idx="224">
                  <c:v>99.1249198353136</c:v>
                </c:pt>
                <c:pt idx="225">
                  <c:v>99.1376598450603</c:v>
                </c:pt>
                <c:pt idx="226">
                  <c:v>99.3010216780139</c:v>
                </c:pt>
                <c:pt idx="227">
                  <c:v>99.6757134611527</c:v>
                </c:pt>
                <c:pt idx="228">
                  <c:v>99.7349982144397</c:v>
                </c:pt>
                <c:pt idx="229">
                  <c:v>99.665410263131</c:v>
                </c:pt>
                <c:pt idx="230">
                  <c:v>99.6010635027215</c:v>
                </c:pt>
                <c:pt idx="231">
                  <c:v>99.7117914359829</c:v>
                </c:pt>
                <c:pt idx="232">
                  <c:v>100.084400699426</c:v>
                </c:pt>
                <c:pt idx="233">
                  <c:v>100.235267327296</c:v>
                </c:pt>
                <c:pt idx="234">
                  <c:v>100.253506133413</c:v>
                </c:pt>
                <c:pt idx="235">
                  <c:v>101.914551725613</c:v>
                </c:pt>
                <c:pt idx="236">
                  <c:v>101.81500477699</c:v>
                </c:pt>
                <c:pt idx="237">
                  <c:v>101.823068905995</c:v>
                </c:pt>
                <c:pt idx="238">
                  <c:v>101.938795288692</c:v>
                </c:pt>
                <c:pt idx="239">
                  <c:v>102.014293523578</c:v>
                </c:pt>
                <c:pt idx="240">
                  <c:v>102.035884992655</c:v>
                </c:pt>
                <c:pt idx="241">
                  <c:v>101.922631631934</c:v>
                </c:pt>
                <c:pt idx="242">
                  <c:v>101.373436219014</c:v>
                </c:pt>
                <c:pt idx="243">
                  <c:v>101.328158818569</c:v>
                </c:pt>
                <c:pt idx="244">
                  <c:v>101.277602503936</c:v>
                </c:pt>
                <c:pt idx="245">
                  <c:v>101.782761030096</c:v>
                </c:pt>
                <c:pt idx="246">
                  <c:v>101.785447228956</c:v>
                </c:pt>
                <c:pt idx="247">
                  <c:v>101.847268959342</c:v>
                </c:pt>
                <c:pt idx="248">
                  <c:v>101.737117332359</c:v>
                </c:pt>
                <c:pt idx="249">
                  <c:v>101.445430610563</c:v>
                </c:pt>
                <c:pt idx="250">
                  <c:v>101.552277132876</c:v>
                </c:pt>
                <c:pt idx="251">
                  <c:v>101.761276542279</c:v>
                </c:pt>
                <c:pt idx="252">
                  <c:v>101.879553596587</c:v>
                </c:pt>
                <c:pt idx="253">
                  <c:v>102.046684154955</c:v>
                </c:pt>
                <c:pt idx="254">
                  <c:v>102.244171176596</c:v>
                </c:pt>
                <c:pt idx="255">
                  <c:v>102.222491477441</c:v>
                </c:pt>
                <c:pt idx="256">
                  <c:v>102.08720138046</c:v>
                </c:pt>
                <c:pt idx="257">
                  <c:v>101.839200996868</c:v>
                </c:pt>
                <c:pt idx="258">
                  <c:v>101.836511960086</c:v>
                </c:pt>
                <c:pt idx="259">
                  <c:v>101.81500477699</c:v>
                </c:pt>
                <c:pt idx="260">
                  <c:v>101.901088061519</c:v>
                </c:pt>
                <c:pt idx="261">
                  <c:v>102.276707972961</c:v>
                </c:pt>
                <c:pt idx="262">
                  <c:v>102.56774588991</c:v>
                </c:pt>
                <c:pt idx="263">
                  <c:v>102.581386306152</c:v>
                </c:pt>
                <c:pt idx="264">
                  <c:v>102.540475937264</c:v>
                </c:pt>
                <c:pt idx="265">
                  <c:v>103.041822676331</c:v>
                </c:pt>
                <c:pt idx="266">
                  <c:v>102.981292380774</c:v>
                </c:pt>
                <c:pt idx="267">
                  <c:v>103.105180477795</c:v>
                </c:pt>
                <c:pt idx="268">
                  <c:v>102.91259421903</c:v>
                </c:pt>
                <c:pt idx="269">
                  <c:v>102.827535685402</c:v>
                </c:pt>
                <c:pt idx="270">
                  <c:v>102.91259421903</c:v>
                </c:pt>
                <c:pt idx="271">
                  <c:v>102.701578594317</c:v>
                </c:pt>
                <c:pt idx="272">
                  <c:v>102.417940381666</c:v>
                </c:pt>
                <c:pt idx="273">
                  <c:v>102.608678025711</c:v>
                </c:pt>
                <c:pt idx="274">
                  <c:v>102.871419299362</c:v>
                </c:pt>
                <c:pt idx="275">
                  <c:v>103.017051684181</c:v>
                </c:pt>
                <c:pt idx="276">
                  <c:v>103.232130111145</c:v>
                </c:pt>
                <c:pt idx="277">
                  <c:v>103.598162161609</c:v>
                </c:pt>
                <c:pt idx="278">
                  <c:v>103.069359976279</c:v>
                </c:pt>
                <c:pt idx="279">
                  <c:v>103.279125430533</c:v>
                </c:pt>
                <c:pt idx="280">
                  <c:v>103.30678972899</c:v>
                </c:pt>
                <c:pt idx="281">
                  <c:v>103.281891193626</c:v>
                </c:pt>
                <c:pt idx="282">
                  <c:v>103.423141802375</c:v>
                </c:pt>
                <c:pt idx="283">
                  <c:v>103.232130111145</c:v>
                </c:pt>
                <c:pt idx="284">
                  <c:v>103.251475944432</c:v>
                </c:pt>
                <c:pt idx="285">
                  <c:v>102.573201621074</c:v>
                </c:pt>
                <c:pt idx="286">
                  <c:v>102.236040211865</c:v>
                </c:pt>
                <c:pt idx="287">
                  <c:v>102.480533053951</c:v>
                </c:pt>
                <c:pt idx="288">
                  <c:v>102.679704506067</c:v>
                </c:pt>
                <c:pt idx="289">
                  <c:v>102.898865583959</c:v>
                </c:pt>
                <c:pt idx="290">
                  <c:v>102.72893431405</c:v>
                </c:pt>
                <c:pt idx="291">
                  <c:v>102.66877095574</c:v>
                </c:pt>
                <c:pt idx="292">
                  <c:v>103.063851338884</c:v>
                </c:pt>
                <c:pt idx="293">
                  <c:v>103.171376088823</c:v>
                </c:pt>
                <c:pt idx="294">
                  <c:v>103.389871617628</c:v>
                </c:pt>
                <c:pt idx="295">
                  <c:v>103.581468038685</c:v>
                </c:pt>
                <c:pt idx="296">
                  <c:v>103.337237579776</c:v>
                </c:pt>
                <c:pt idx="297">
                  <c:v>103.251475944432</c:v>
                </c:pt>
                <c:pt idx="298">
                  <c:v>103.292955727473</c:v>
                </c:pt>
                <c:pt idx="299">
                  <c:v>103.428688915025</c:v>
                </c:pt>
                <c:pt idx="300">
                  <c:v>103.495300709845</c:v>
                </c:pt>
                <c:pt idx="301">
                  <c:v>104.076217204641</c:v>
                </c:pt>
                <c:pt idx="302">
                  <c:v>104.335246339845</c:v>
                </c:pt>
                <c:pt idx="303">
                  <c:v>104.18868036179</c:v>
                </c:pt>
                <c:pt idx="304">
                  <c:v>103.840833067294</c:v>
                </c:pt>
                <c:pt idx="305">
                  <c:v>103.687288443714</c:v>
                </c:pt>
                <c:pt idx="306">
                  <c:v>103.262533962151</c:v>
                </c:pt>
                <c:pt idx="307">
                  <c:v>102.157507508076</c:v>
                </c:pt>
                <c:pt idx="308">
                  <c:v>102.780950350506</c:v>
                </c:pt>
                <c:pt idx="309">
                  <c:v>102.56229073908</c:v>
                </c:pt>
                <c:pt idx="310">
                  <c:v>102.526846397969</c:v>
                </c:pt>
                <c:pt idx="311">
                  <c:v>102.813829733216</c:v>
                </c:pt>
                <c:pt idx="312">
                  <c:v>102.822052866042</c:v>
                </c:pt>
                <c:pt idx="313">
                  <c:v>103.268063859276</c:v>
                </c:pt>
                <c:pt idx="314">
                  <c:v>103.09415613345</c:v>
                </c:pt>
                <c:pt idx="315">
                  <c:v>103.171376088823</c:v>
                </c:pt>
                <c:pt idx="316">
                  <c:v>102.816570631345</c:v>
                </c:pt>
                <c:pt idx="317">
                  <c:v>102.483256210039</c:v>
                </c:pt>
                <c:pt idx="318">
                  <c:v>102.73988068282</c:v>
                </c:pt>
                <c:pt idx="319">
                  <c:v>102.819311675617</c:v>
                </c:pt>
                <c:pt idx="320">
                  <c:v>102.565018241959</c:v>
                </c:pt>
                <c:pt idx="321">
                  <c:v>102.035884992655</c:v>
                </c:pt>
                <c:pt idx="322">
                  <c:v>102.127750793146</c:v>
                </c:pt>
                <c:pt idx="323">
                  <c:v>102.298410677499</c:v>
                </c:pt>
                <c:pt idx="324">
                  <c:v>102.898865583959</c:v>
                </c:pt>
                <c:pt idx="325">
                  <c:v>102.874163268935</c:v>
                </c:pt>
                <c:pt idx="326">
                  <c:v>102.865931799333</c:v>
                </c:pt>
                <c:pt idx="327">
                  <c:v>103.063851338884</c:v>
                </c:pt>
                <c:pt idx="328">
                  <c:v>103.008797333201</c:v>
                </c:pt>
                <c:pt idx="329">
                  <c:v>102.854958555415</c:v>
                </c:pt>
                <c:pt idx="330">
                  <c:v>102.918086698841</c:v>
                </c:pt>
                <c:pt idx="331">
                  <c:v>103.204505778763</c:v>
                </c:pt>
                <c:pt idx="332">
                  <c:v>103.0886448453</c:v>
                </c:pt>
                <c:pt idx="333">
                  <c:v>102.904356598425</c:v>
                </c:pt>
                <c:pt idx="334">
                  <c:v>102.918086698841</c:v>
                </c:pt>
                <c:pt idx="335">
                  <c:v>102.91259421903</c:v>
                </c:pt>
                <c:pt idx="336">
                  <c:v>102.984042215017</c:v>
                </c:pt>
                <c:pt idx="337">
                  <c:v>103.09415613345</c:v>
                </c:pt>
                <c:pt idx="338">
                  <c:v>103.612078041866</c:v>
                </c:pt>
                <c:pt idx="339">
                  <c:v>103.90797696345</c:v>
                </c:pt>
                <c:pt idx="340">
                  <c:v>103.921976205874</c:v>
                </c:pt>
                <c:pt idx="341">
                  <c:v>103.852017689969</c:v>
                </c:pt>
                <c:pt idx="342">
                  <c:v>103.559217575651</c:v>
                </c:pt>
                <c:pt idx="343">
                  <c:v>103.381557415761</c:v>
                </c:pt>
                <c:pt idx="344">
                  <c:v>103.201744158636</c:v>
                </c:pt>
                <c:pt idx="345">
                  <c:v>103.281891193626</c:v>
                </c:pt>
                <c:pt idx="346">
                  <c:v>103.514745315164</c:v>
                </c:pt>
                <c:pt idx="347">
                  <c:v>103.545315889934</c:v>
                </c:pt>
                <c:pt idx="348">
                  <c:v>103.467535370956</c:v>
                </c:pt>
                <c:pt idx="349">
                  <c:v>103.30678972899</c:v>
                </c:pt>
                <c:pt idx="350">
                  <c:v>103.176896226655</c:v>
                </c:pt>
                <c:pt idx="351">
                  <c:v>103.006046176817</c:v>
                </c:pt>
                <c:pt idx="352">
                  <c:v>102.945557894309</c:v>
                </c:pt>
                <c:pt idx="353">
                  <c:v>103.107936932292</c:v>
                </c:pt>
                <c:pt idx="354">
                  <c:v>102.535023686723</c:v>
                </c:pt>
                <c:pt idx="355">
                  <c:v>102.36357408903</c:v>
                </c:pt>
                <c:pt idx="356">
                  <c:v>102.937314995927</c:v>
                </c:pt>
                <c:pt idx="357">
                  <c:v>102.559563381263</c:v>
                </c:pt>
                <c:pt idx="358">
                  <c:v>102.214363960362</c:v>
                </c:pt>
                <c:pt idx="359">
                  <c:v>102.336412581325</c:v>
                </c:pt>
                <c:pt idx="360">
                  <c:v>101.796193442405</c:v>
                </c:pt>
                <c:pt idx="361">
                  <c:v>102.314693751224</c:v>
                </c:pt>
                <c:pt idx="362">
                  <c:v>101.769332162239</c:v>
                </c:pt>
                <c:pt idx="363">
                  <c:v>102.125046496819</c:v>
                </c:pt>
                <c:pt idx="364">
                  <c:v>102.189989161718</c:v>
                </c:pt>
                <c:pt idx="365">
                  <c:v>102.265860073513</c:v>
                </c:pt>
                <c:pt idx="366">
                  <c:v>102.222491477441</c:v>
                </c:pt>
                <c:pt idx="367">
                  <c:v>102.049384302712</c:v>
                </c:pt>
                <c:pt idx="368">
                  <c:v>102.236040211865</c:v>
                </c:pt>
                <c:pt idx="369">
                  <c:v>102.173745753368</c:v>
                </c:pt>
                <c:pt idx="370">
                  <c:v>102.108823725937</c:v>
                </c:pt>
                <c:pt idx="371">
                  <c:v>102.16021352385</c:v>
                </c:pt>
                <c:pt idx="372">
                  <c:v>102.162919682985</c:v>
                </c:pt>
                <c:pt idx="373">
                  <c:v>101.946879039739</c:v>
                </c:pt>
                <c:pt idx="374">
                  <c:v>101.895703591873</c:v>
                </c:pt>
                <c:pt idx="375">
                  <c:v>101.648631620694</c:v>
                </c:pt>
                <c:pt idx="376">
                  <c:v>101.277602503936</c:v>
                </c:pt>
                <c:pt idx="377">
                  <c:v>101.0811789006</c:v>
                </c:pt>
                <c:pt idx="378">
                  <c:v>101.325496701584</c:v>
                </c:pt>
                <c:pt idx="379">
                  <c:v>101.373436219014</c:v>
                </c:pt>
                <c:pt idx="380">
                  <c:v>101.126235800314</c:v>
                </c:pt>
                <c:pt idx="381">
                  <c:v>100.793235964676</c:v>
                </c:pt>
                <c:pt idx="382">
                  <c:v>100.988541004252</c:v>
                </c:pt>
                <c:pt idx="383">
                  <c:v>100.840673036458</c:v>
                </c:pt>
                <c:pt idx="384">
                  <c:v>100.91719342053</c:v>
                </c:pt>
                <c:pt idx="385">
                  <c:v>101.126235800314</c:v>
                </c:pt>
                <c:pt idx="386">
                  <c:v>100.967390464223</c:v>
                </c:pt>
                <c:pt idx="387">
                  <c:v>100.933039725534</c:v>
                </c:pt>
                <c:pt idx="388">
                  <c:v>100.449339261685</c:v>
                </c:pt>
                <c:pt idx="389">
                  <c:v>100.323918033254</c:v>
                </c:pt>
                <c:pt idx="390">
                  <c:v>100.517406785488</c:v>
                </c:pt>
                <c:pt idx="391">
                  <c:v>100.590813514316</c:v>
                </c:pt>
                <c:pt idx="392">
                  <c:v>100.514787098055</c:v>
                </c:pt>
                <c:pt idx="393">
                  <c:v>100.383976599489</c:v>
                </c:pt>
                <c:pt idx="394">
                  <c:v>100.491216054415</c:v>
                </c:pt>
                <c:pt idx="395">
                  <c:v>100.256112218991</c:v>
                </c:pt>
                <c:pt idx="396">
                  <c:v>100.196206509207</c:v>
                </c:pt>
                <c:pt idx="397">
                  <c:v>100.04545735285</c:v>
                </c:pt>
                <c:pt idx="398">
                  <c:v>99.475184569714</c:v>
                </c:pt>
                <c:pt idx="399">
                  <c:v>99.7246827572111</c:v>
                </c:pt>
                <c:pt idx="400">
                  <c:v>99.9858030475302</c:v>
                </c:pt>
                <c:pt idx="401">
                  <c:v>99.897748619483</c:v>
                </c:pt>
                <c:pt idx="402">
                  <c:v>100.593437166207</c:v>
                </c:pt>
                <c:pt idx="403">
                  <c:v>100.988541004252</c:v>
                </c:pt>
                <c:pt idx="404">
                  <c:v>100.485979545931</c:v>
                </c:pt>
                <c:pt idx="405">
                  <c:v>100.780066919762</c:v>
                </c:pt>
                <c:pt idx="406">
                  <c:v>101.360115136725</c:v>
                </c:pt>
                <c:pt idx="407">
                  <c:v>101.13949547511</c:v>
                </c:pt>
                <c:pt idx="408">
                  <c:v>101.613815859633</c:v>
                </c:pt>
                <c:pt idx="409">
                  <c:v>101.248356110269</c:v>
                </c:pt>
                <c:pt idx="410">
                  <c:v>101.184604390607</c:v>
                </c:pt>
                <c:pt idx="411">
                  <c:v>101.211157847908</c:v>
                </c:pt>
                <c:pt idx="412">
                  <c:v>101.44809903339</c:v>
                </c:pt>
                <c:pt idx="413">
                  <c:v>101.651310744376</c:v>
                </c:pt>
                <c:pt idx="414">
                  <c:v>102.263148458195</c:v>
                </c:pt>
                <c:pt idx="415">
                  <c:v>102.737143871933</c:v>
                </c:pt>
                <c:pt idx="416">
                  <c:v>102.975793152815</c:v>
                </c:pt>
                <c:pt idx="417">
                  <c:v>103.312324367212</c:v>
                </c:pt>
                <c:pt idx="418">
                  <c:v>103.182416955225</c:v>
                </c:pt>
                <c:pt idx="419">
                  <c:v>103.030811875949</c:v>
                </c:pt>
                <c:pt idx="420">
                  <c:v>102.874163268935</c:v>
                </c:pt>
                <c:pt idx="421">
                  <c:v>102.805607915564</c:v>
                </c:pt>
                <c:pt idx="422">
                  <c:v>102.940062482047</c:v>
                </c:pt>
                <c:pt idx="423">
                  <c:v>102.992292598937</c:v>
                </c:pt>
                <c:pt idx="424">
                  <c:v>102.450587885573</c:v>
                </c:pt>
                <c:pt idx="425">
                  <c:v>102.311979545638</c:v>
                </c:pt>
                <c:pt idx="426">
                  <c:v>102.488702956402</c:v>
                </c:pt>
                <c:pt idx="427">
                  <c:v>102.385313678419</c:v>
                </c:pt>
                <c:pt idx="428">
                  <c:v>102.054785026921</c:v>
                </c:pt>
                <c:pt idx="429">
                  <c:v>102.211655075196</c:v>
                </c:pt>
                <c:pt idx="430">
                  <c:v>102.173745753368</c:v>
                </c:pt>
                <c:pt idx="431">
                  <c:v>102.181866812007</c:v>
                </c:pt>
                <c:pt idx="432">
                  <c:v>102.236040211865</c:v>
                </c:pt>
                <c:pt idx="433">
                  <c:v>102.317408100822</c:v>
                </c:pt>
                <c:pt idx="434">
                  <c:v>102.309265484054</c:v>
                </c:pt>
                <c:pt idx="435">
                  <c:v>102.366291032816</c:v>
                </c:pt>
                <c:pt idx="436">
                  <c:v>102.625060029067</c:v>
                </c:pt>
                <c:pt idx="437">
                  <c:v>102.69337471915</c:v>
                </c:pt>
                <c:pt idx="438">
                  <c:v>102.627790871538</c:v>
                </c:pt>
                <c:pt idx="439">
                  <c:v>102.548655400366</c:v>
                </c:pt>
                <c:pt idx="440">
                  <c:v>102.56229073908</c:v>
                </c:pt>
                <c:pt idx="441">
                  <c:v>102.816570631345</c:v>
                </c:pt>
                <c:pt idx="442">
                  <c:v>103.13550958557</c:v>
                </c:pt>
                <c:pt idx="443">
                  <c:v>103.033564355428</c:v>
                </c:pt>
                <c:pt idx="444">
                  <c:v>103.1465427764</c:v>
                </c:pt>
                <c:pt idx="445">
                  <c:v>103.107936932292</c:v>
                </c:pt>
                <c:pt idx="446">
                  <c:v>102.874163268935</c:v>
                </c:pt>
                <c:pt idx="447">
                  <c:v>102.945557894309</c:v>
                </c:pt>
                <c:pt idx="448">
                  <c:v>103.039069755607</c:v>
                </c:pt>
                <c:pt idx="449">
                  <c:v>102.808348375337</c:v>
                </c:pt>
                <c:pt idx="450">
                  <c:v>102.813829733216</c:v>
                </c:pt>
                <c:pt idx="451">
                  <c:v>103.091400415717</c:v>
                </c:pt>
                <c:pt idx="452">
                  <c:v>103.138267661988</c:v>
                </c:pt>
                <c:pt idx="453">
                  <c:v>103.198982686299</c:v>
                </c:pt>
                <c:pt idx="454">
                  <c:v>103.105180477795</c:v>
                </c:pt>
                <c:pt idx="455">
                  <c:v>103.215553737419</c:v>
                </c:pt>
                <c:pt idx="456">
                  <c:v>103.614861666552</c:v>
                </c:pt>
                <c:pt idx="457">
                  <c:v>103.731909116525</c:v>
                </c:pt>
                <c:pt idx="458">
                  <c:v>103.952787821147</c:v>
                </c:pt>
                <c:pt idx="459">
                  <c:v>103.913576207797</c:v>
                </c:pt>
                <c:pt idx="460">
                  <c:v>104.087452593646</c:v>
                </c:pt>
                <c:pt idx="461">
                  <c:v>104.31831383929</c:v>
                </c:pt>
                <c:pt idx="462">
                  <c:v>104.692102960243</c:v>
                </c:pt>
                <c:pt idx="463">
                  <c:v>104.638135030452</c:v>
                </c:pt>
                <c:pt idx="464">
                  <c:v>104.914240117309</c:v>
                </c:pt>
                <c:pt idx="465">
                  <c:v>104.740437264472</c:v>
                </c:pt>
                <c:pt idx="466">
                  <c:v>104.874299957917</c:v>
                </c:pt>
                <c:pt idx="467">
                  <c:v>105.102939936023</c:v>
                </c:pt>
                <c:pt idx="468">
                  <c:v>105.525675302407</c:v>
                </c:pt>
                <c:pt idx="469">
                  <c:v>105.519900983649</c:v>
                </c:pt>
                <c:pt idx="470">
                  <c:v>105.358476232104</c:v>
                </c:pt>
                <c:pt idx="471">
                  <c:v>105.433361972454</c:v>
                </c:pt>
                <c:pt idx="472">
                  <c:v>105.71368530418</c:v>
                </c:pt>
                <c:pt idx="473">
                  <c:v>106.281756529772</c:v>
                </c:pt>
                <c:pt idx="474">
                  <c:v>106.144279095979</c:v>
                </c:pt>
                <c:pt idx="475">
                  <c:v>106.05671334944</c:v>
                </c:pt>
                <c:pt idx="476">
                  <c:v>106.267114345807</c:v>
                </c:pt>
                <c:pt idx="477">
                  <c:v>106.270042459836</c:v>
                </c:pt>
                <c:pt idx="478">
                  <c:v>105.879107806303</c:v>
                </c:pt>
                <c:pt idx="479">
                  <c:v>106.275899172014</c:v>
                </c:pt>
                <c:pt idx="480">
                  <c:v>106.660924830675</c:v>
                </c:pt>
                <c:pt idx="481">
                  <c:v>106.746536976263</c:v>
                </c:pt>
                <c:pt idx="482">
                  <c:v>106.853005512062</c:v>
                </c:pt>
                <c:pt idx="483">
                  <c:v>106.784959463753</c:v>
                </c:pt>
                <c:pt idx="484">
                  <c:v>106.596069233918</c:v>
                </c:pt>
                <c:pt idx="485">
                  <c:v>106.998262753569</c:v>
                </c:pt>
                <c:pt idx="486">
                  <c:v>107.682387227842</c:v>
                </c:pt>
                <c:pt idx="487">
                  <c:v>107.881185481185</c:v>
                </c:pt>
                <c:pt idx="488">
                  <c:v>108.369225911163</c:v>
                </c:pt>
                <c:pt idx="489">
                  <c:v>108.378361742044</c:v>
                </c:pt>
                <c:pt idx="490">
                  <c:v>108.427112199955</c:v>
                </c:pt>
                <c:pt idx="491">
                  <c:v>108.503372653042</c:v>
                </c:pt>
                <c:pt idx="492">
                  <c:v>108.044385391987</c:v>
                </c:pt>
                <c:pt idx="493">
                  <c:v>108.214152103041</c:v>
                </c:pt>
                <c:pt idx="494">
                  <c:v>108.077690372772</c:v>
                </c:pt>
                <c:pt idx="495">
                  <c:v>108.338784262265</c:v>
                </c:pt>
                <c:pt idx="496">
                  <c:v>108.41492047429</c:v>
                </c:pt>
                <c:pt idx="497">
                  <c:v>108.72666838499</c:v>
                </c:pt>
                <c:pt idx="498">
                  <c:v>108.363136212874</c:v>
                </c:pt>
                <c:pt idx="499">
                  <c:v>108.552235665298</c:v>
                </c:pt>
                <c:pt idx="500">
                  <c:v>108.659277087744</c:v>
                </c:pt>
                <c:pt idx="501">
                  <c:v>108.588911815536</c:v>
                </c:pt>
                <c:pt idx="502">
                  <c:v>108.720538449354</c:v>
                </c:pt>
                <c:pt idx="503">
                  <c:v>108.778800760186</c:v>
                </c:pt>
                <c:pt idx="504">
                  <c:v>109.067966996193</c:v>
                </c:pt>
                <c:pt idx="505">
                  <c:v>109.853947275618</c:v>
                </c:pt>
                <c:pt idx="506">
                  <c:v>110.724402301113</c:v>
                </c:pt>
                <c:pt idx="507">
                  <c:v>111.043198806645</c:v>
                </c:pt>
                <c:pt idx="508">
                  <c:v>110.886759465006</c:v>
                </c:pt>
                <c:pt idx="509">
                  <c:v>110.743478462998</c:v>
                </c:pt>
                <c:pt idx="510">
                  <c:v>110.511830738771</c:v>
                </c:pt>
                <c:pt idx="511">
                  <c:v>110.584711003337</c:v>
                </c:pt>
                <c:pt idx="512">
                  <c:v>111.43784509672</c:v>
                </c:pt>
                <c:pt idx="513">
                  <c:v>111.624913344111</c:v>
                </c:pt>
                <c:pt idx="514">
                  <c:v>111.987931732988</c:v>
                </c:pt>
                <c:pt idx="515">
                  <c:v>112.062772575325</c:v>
                </c:pt>
                <c:pt idx="516">
                  <c:v>112.157279813662</c:v>
                </c:pt>
                <c:pt idx="517">
                  <c:v>112.754052944084</c:v>
                </c:pt>
                <c:pt idx="518">
                  <c:v>111.376700385595</c:v>
                </c:pt>
                <c:pt idx="519">
                  <c:v>111.942425360705</c:v>
                </c:pt>
                <c:pt idx="520">
                  <c:v>111.880725834079</c:v>
                </c:pt>
                <c:pt idx="521">
                  <c:v>112.033475118442</c:v>
                </c:pt>
                <c:pt idx="522">
                  <c:v>112.235613332724</c:v>
                </c:pt>
                <c:pt idx="523">
                  <c:v>111.686330966998</c:v>
                </c:pt>
                <c:pt idx="524">
                  <c:v>111.913190788474</c:v>
                </c:pt>
                <c:pt idx="525">
                  <c:v>112.007445791897</c:v>
                </c:pt>
                <c:pt idx="526">
                  <c:v>111.825578617889</c:v>
                </c:pt>
                <c:pt idx="527">
                  <c:v>111.55388253702</c:v>
                </c:pt>
                <c:pt idx="528">
                  <c:v>111.757530598446</c:v>
                </c:pt>
                <c:pt idx="529">
                  <c:v>110.73711901207</c:v>
                </c:pt>
                <c:pt idx="530">
                  <c:v>110.765742294505</c:v>
                </c:pt>
                <c:pt idx="531">
                  <c:v>110.328471578007</c:v>
                </c:pt>
                <c:pt idx="532">
                  <c:v>110.629119986013</c:v>
                </c:pt>
                <c:pt idx="533">
                  <c:v>111.328475621406</c:v>
                </c:pt>
                <c:pt idx="534">
                  <c:v>111.705740049597</c:v>
                </c:pt>
                <c:pt idx="535">
                  <c:v>111.402437346978</c:v>
                </c:pt>
                <c:pt idx="536">
                  <c:v>110.61960077305</c:v>
                </c:pt>
                <c:pt idx="537">
                  <c:v>110.073416888874</c:v>
                </c:pt>
                <c:pt idx="538">
                  <c:v>109.318378144909</c:v>
                </c:pt>
                <c:pt idx="539">
                  <c:v>109.476635185568</c:v>
                </c:pt>
                <c:pt idx="540">
                  <c:v>109.442462569591</c:v>
                </c:pt>
                <c:pt idx="541">
                  <c:v>109.417623154573</c:v>
                </c:pt>
                <c:pt idx="542">
                  <c:v>110.183480871708</c:v>
                </c:pt>
                <c:pt idx="543">
                  <c:v>110.724402301113</c:v>
                </c:pt>
                <c:pt idx="544">
                  <c:v>110.711688510517</c:v>
                </c:pt>
                <c:pt idx="545">
                  <c:v>110.969713162203</c:v>
                </c:pt>
                <c:pt idx="546">
                  <c:v>111.573245608597</c:v>
                </c:pt>
                <c:pt idx="547">
                  <c:v>111.75429228224</c:v>
                </c:pt>
                <c:pt idx="548">
                  <c:v>111.396001991577</c:v>
                </c:pt>
                <c:pt idx="549">
                  <c:v>111.492610457689</c:v>
                </c:pt>
                <c:pt idx="550">
                  <c:v>111.219320614597</c:v>
                </c:pt>
                <c:pt idx="551">
                  <c:v>112.310785700419</c:v>
                </c:pt>
                <c:pt idx="552">
                  <c:v>112.402435910247</c:v>
                </c:pt>
                <c:pt idx="553">
                  <c:v>112.209490004724</c:v>
                </c:pt>
                <c:pt idx="554">
                  <c:v>112.494235822902</c:v>
                </c:pt>
                <c:pt idx="555">
                  <c:v>112.609196792677</c:v>
                </c:pt>
                <c:pt idx="556">
                  <c:v>112.461432931486</c:v>
                </c:pt>
                <c:pt idx="557">
                  <c:v>112.268284602579</c:v>
                </c:pt>
                <c:pt idx="558">
                  <c:v>112.271552775745</c:v>
                </c:pt>
                <c:pt idx="559">
                  <c:v>112.036729634917</c:v>
                </c:pt>
                <c:pt idx="560">
                  <c:v>112.147495811352</c:v>
                </c:pt>
                <c:pt idx="561">
                  <c:v>111.883971481894</c:v>
                </c:pt>
                <c:pt idx="562">
                  <c:v>112.007445791897</c:v>
                </c:pt>
                <c:pt idx="563">
                  <c:v>112.356592115376</c:v>
                </c:pt>
                <c:pt idx="564">
                  <c:v>112.343500755968</c:v>
                </c:pt>
                <c:pt idx="565">
                  <c:v>112.196432900433</c:v>
                </c:pt>
                <c:pt idx="566">
                  <c:v>112.291165811226</c:v>
                </c:pt>
                <c:pt idx="567">
                  <c:v>112.948877788098</c:v>
                </c:pt>
                <c:pt idx="568">
                  <c:v>113.167616811983</c:v>
                </c:pt>
                <c:pt idx="569">
                  <c:v>113.4672662828</c:v>
                </c:pt>
                <c:pt idx="570">
                  <c:v>113.333893063543</c:v>
                </c:pt>
                <c:pt idx="571">
                  <c:v>113.121146857288</c:v>
                </c:pt>
                <c:pt idx="572">
                  <c:v>113.357210738394</c:v>
                </c:pt>
                <c:pt idx="573">
                  <c:v>113.540755444901</c:v>
                </c:pt>
                <c:pt idx="574">
                  <c:v>113.634424895474</c:v>
                </c:pt>
                <c:pt idx="575">
                  <c:v>117.609013538023</c:v>
                </c:pt>
                <c:pt idx="576">
                  <c:v>115.471628172227</c:v>
                </c:pt>
                <c:pt idx="577">
                  <c:v>115.5962229035</c:v>
                </c:pt>
                <c:pt idx="578">
                  <c:v>115.603152717235</c:v>
                </c:pt>
                <c:pt idx="579">
                  <c:v>114.98963568731</c:v>
                </c:pt>
                <c:pt idx="580">
                  <c:v>114.67508268769</c:v>
                </c:pt>
                <c:pt idx="581">
                  <c:v>115.44397692027</c:v>
                </c:pt>
                <c:pt idx="582">
                  <c:v>115.237013892446</c:v>
                </c:pt>
                <c:pt idx="583">
                  <c:v>115.70719971656</c:v>
                </c:pt>
                <c:pt idx="584">
                  <c:v>115.832303608613</c:v>
                </c:pt>
                <c:pt idx="585">
                  <c:v>115.790572263492</c:v>
                </c:pt>
                <c:pt idx="586">
                  <c:v>116.282822713914</c:v>
                </c:pt>
                <c:pt idx="587">
                  <c:v>115.357652048945</c:v>
                </c:pt>
                <c:pt idx="588">
                  <c:v>115.488916932247</c:v>
                </c:pt>
                <c:pt idx="589">
                  <c:v>115.526970433513</c:v>
                </c:pt>
                <c:pt idx="590">
                  <c:v>115.585829740534</c:v>
                </c:pt>
                <c:pt idx="591">
                  <c:v>115.64128154935</c:v>
                </c:pt>
                <c:pt idx="592">
                  <c:v>115.516589719124</c:v>
                </c:pt>
                <c:pt idx="593">
                  <c:v>115.354201739319</c:v>
                </c:pt>
                <c:pt idx="594">
                  <c:v>115.70719971656</c:v>
                </c:pt>
                <c:pt idx="595">
                  <c:v>115.582365768173</c:v>
                </c:pt>
                <c:pt idx="596">
                  <c:v>115.558123773854</c:v>
                </c:pt>
                <c:pt idx="597">
                  <c:v>115.261121333863</c:v>
                </c:pt>
                <c:pt idx="598">
                  <c:v>115.109756184223</c:v>
                </c:pt>
                <c:pt idx="599">
                  <c:v>115.192269673916</c:v>
                </c:pt>
                <c:pt idx="600">
                  <c:v>114.811633155286</c:v>
                </c:pt>
                <c:pt idx="601">
                  <c:v>114.314789879435</c:v>
                </c:pt>
                <c:pt idx="602">
                  <c:v>115.085712012186</c:v>
                </c:pt>
                <c:pt idx="603">
                  <c:v>114.910835770115</c:v>
                </c:pt>
                <c:pt idx="604">
                  <c:v>114.613740890115</c:v>
                </c:pt>
                <c:pt idx="605">
                  <c:v>114.375812009264</c:v>
                </c:pt>
                <c:pt idx="606">
                  <c:v>114.287689828495</c:v>
                </c:pt>
                <c:pt idx="607">
                  <c:v>114.562672833874</c:v>
                </c:pt>
                <c:pt idx="608">
                  <c:v>114.79454656524</c:v>
                </c:pt>
                <c:pt idx="609">
                  <c:v>115.047948601032</c:v>
                </c:pt>
                <c:pt idx="610">
                  <c:v>114.931381856316</c:v>
                </c:pt>
                <c:pt idx="611">
                  <c:v>114.753559491576</c:v>
                </c:pt>
                <c:pt idx="612">
                  <c:v>114.886874618778</c:v>
                </c:pt>
                <c:pt idx="613">
                  <c:v>114.671673087515</c:v>
                </c:pt>
                <c:pt idx="614">
                  <c:v>114.528652738007</c:v>
                </c:pt>
                <c:pt idx="615">
                  <c:v>114.98963568731</c:v>
                </c:pt>
                <c:pt idx="616">
                  <c:v>114.914259607663</c:v>
                </c:pt>
                <c:pt idx="617">
                  <c:v>114.331733938647</c:v>
                </c:pt>
                <c:pt idx="618">
                  <c:v>114.362245906547</c:v>
                </c:pt>
                <c:pt idx="619">
                  <c:v>114.084848279962</c:v>
                </c:pt>
                <c:pt idx="620">
                  <c:v>114.38598869865</c:v>
                </c:pt>
                <c:pt idx="621">
                  <c:v>114.199703332713</c:v>
                </c:pt>
                <c:pt idx="622">
                  <c:v>114.27075882055</c:v>
                </c:pt>
                <c:pt idx="623">
                  <c:v>113.4672662828</c:v>
                </c:pt>
                <c:pt idx="624">
                  <c:v>113.137738887981</c:v>
                </c:pt>
                <c:pt idx="625">
                  <c:v>113.517362206104</c:v>
                </c:pt>
                <c:pt idx="626">
                  <c:v>113.204155712007</c:v>
                </c:pt>
                <c:pt idx="627">
                  <c:v>113.141057878209</c:v>
                </c:pt>
                <c:pt idx="628">
                  <c:v>113.677966839166</c:v>
                </c:pt>
                <c:pt idx="629">
                  <c:v>113.909633792675</c:v>
                </c:pt>
                <c:pt idx="630">
                  <c:v>113.564158327269</c:v>
                </c:pt>
                <c:pt idx="631">
                  <c:v>113.2739773541</c:v>
                </c:pt>
                <c:pt idx="632">
                  <c:v>112.711215762242</c:v>
                </c:pt>
                <c:pt idx="633">
                  <c:v>112.369686526204</c:v>
                </c:pt>
                <c:pt idx="634">
                  <c:v>112.287896496124</c:v>
                </c:pt>
                <c:pt idx="635">
                  <c:v>112.816719737682</c:v>
                </c:pt>
                <c:pt idx="636">
                  <c:v>112.648666090849</c:v>
                </c:pt>
                <c:pt idx="637">
                  <c:v>112.490954672667</c:v>
                </c:pt>
                <c:pt idx="638">
                  <c:v>112.596046505485</c:v>
                </c:pt>
                <c:pt idx="639">
                  <c:v>113.570846637191</c:v>
                </c:pt>
                <c:pt idx="640">
                  <c:v>113.862552578896</c:v>
                </c:pt>
                <c:pt idx="641">
                  <c:v>114.406347511269</c:v>
                </c:pt>
                <c:pt idx="642">
                  <c:v>114.216613289673</c:v>
                </c:pt>
                <c:pt idx="643">
                  <c:v>114.074725101375</c:v>
                </c:pt>
                <c:pt idx="644">
                  <c:v>114.423318725223</c:v>
                </c:pt>
                <c:pt idx="645">
                  <c:v>114.014023737026</c:v>
                </c:pt>
                <c:pt idx="646">
                  <c:v>113.788646396188</c:v>
                </c:pt>
                <c:pt idx="647">
                  <c:v>113.785289303802</c:v>
                </c:pt>
                <c:pt idx="648">
                  <c:v>114.216613289673</c:v>
                </c:pt>
                <c:pt idx="649">
                  <c:v>114.746731158025</c:v>
                </c:pt>
                <c:pt idx="650">
                  <c:v>115.116627793105</c:v>
                </c:pt>
                <c:pt idx="651">
                  <c:v>114.685312704879</c:v>
                </c:pt>
                <c:pt idx="652">
                  <c:v>115.157874681329</c:v>
                </c:pt>
                <c:pt idx="653">
                  <c:v>115.020499864376</c:v>
                </c:pt>
                <c:pt idx="654">
                  <c:v>115.068543752495</c:v>
                </c:pt>
                <c:pt idx="655">
                  <c:v>115.571975096712</c:v>
                </c:pt>
                <c:pt idx="656">
                  <c:v>115.544275770766</c:v>
                </c:pt>
                <c:pt idx="657">
                  <c:v>115.738450348179</c:v>
                </c:pt>
                <c:pt idx="658">
                  <c:v>116.048395647601</c:v>
                </c:pt>
                <c:pt idx="659">
                  <c:v>116.118274852544</c:v>
                </c:pt>
                <c:pt idx="660">
                  <c:v>116.451353632428</c:v>
                </c:pt>
                <c:pt idx="661">
                  <c:v>116.251277458174</c:v>
                </c:pt>
                <c:pt idx="662">
                  <c:v>116.244269725492</c:v>
                </c:pt>
                <c:pt idx="663">
                  <c:v>116.402148340095</c:v>
                </c:pt>
                <c:pt idx="664">
                  <c:v>116.34245493069</c:v>
                </c:pt>
                <c:pt idx="665">
                  <c:v>116.680352784909</c:v>
                </c:pt>
                <c:pt idx="666">
                  <c:v>115.926309205338</c:v>
                </c:pt>
                <c:pt idx="667">
                  <c:v>116.10079716284</c:v>
                </c:pt>
                <c:pt idx="668">
                  <c:v>115.423247170419</c:v>
                </c:pt>
                <c:pt idx="669">
                  <c:v>115.561586293294</c:v>
                </c:pt>
                <c:pt idx="670">
                  <c:v>115.240457195219</c:v>
                </c:pt>
                <c:pt idx="671">
                  <c:v>115.571975096712</c:v>
                </c:pt>
                <c:pt idx="672">
                  <c:v>115.206033424512</c:v>
                </c:pt>
                <c:pt idx="673">
                  <c:v>115.516589719124</c:v>
                </c:pt>
                <c:pt idx="674">
                  <c:v>115.471628172227</c:v>
                </c:pt>
                <c:pt idx="675">
                  <c:v>115.419792935879</c:v>
                </c:pt>
                <c:pt idx="676">
                  <c:v>115.336953286653</c:v>
                </c:pt>
                <c:pt idx="677">
                  <c:v>115.989064417683</c:v>
                </c:pt>
                <c:pt idx="678">
                  <c:v>115.126936744847</c:v>
                </c:pt>
                <c:pt idx="679">
                  <c:v>115.416338908079</c:v>
                </c:pt>
                <c:pt idx="680">
                  <c:v>115.350751636081</c:v>
                </c:pt>
                <c:pt idx="681">
                  <c:v>115.003351054162</c:v>
                </c:pt>
                <c:pt idx="682">
                  <c:v>114.613740890115</c:v>
                </c:pt>
                <c:pt idx="683">
                  <c:v>114.324955712239</c:v>
                </c:pt>
                <c:pt idx="684">
                  <c:v>114.430108620709</c:v>
                </c:pt>
                <c:pt idx="685">
                  <c:v>114.362245906547</c:v>
                </c:pt>
                <c:pt idx="686">
                  <c:v>113.88608831987</c:v>
                </c:pt>
                <c:pt idx="687">
                  <c:v>114.219995882023</c:v>
                </c:pt>
                <c:pt idx="688">
                  <c:v>114.115228598763</c:v>
                </c:pt>
                <c:pt idx="689">
                  <c:v>114.324955712239</c:v>
                </c:pt>
                <c:pt idx="690">
                  <c:v>114.226761667823</c:v>
                </c:pt>
                <c:pt idx="691">
                  <c:v>113.882725475473</c:v>
                </c:pt>
                <c:pt idx="692">
                  <c:v>114.101724237519</c:v>
                </c:pt>
                <c:pt idx="693">
                  <c:v>114.491253961657</c:v>
                </c:pt>
                <c:pt idx="694">
                  <c:v>114.467467454735</c:v>
                </c:pt>
                <c:pt idx="695">
                  <c:v>114.396167199157</c:v>
                </c:pt>
                <c:pt idx="696">
                  <c:v>114.226761667823</c:v>
                </c:pt>
                <c:pt idx="697">
                  <c:v>114.118605188554</c:v>
                </c:pt>
                <c:pt idx="698">
                  <c:v>114.257217625608</c:v>
                </c:pt>
                <c:pt idx="699">
                  <c:v>114.24706383531</c:v>
                </c:pt>
                <c:pt idx="700">
                  <c:v>114.453879602112</c:v>
                </c:pt>
                <c:pt idx="701">
                  <c:v>114.750145223219</c:v>
                </c:pt>
                <c:pt idx="702">
                  <c:v>114.733076928525</c:v>
                </c:pt>
                <c:pt idx="703">
                  <c:v>114.416529635469</c:v>
                </c:pt>
                <c:pt idx="704">
                  <c:v>114.379204037853</c:v>
                </c:pt>
                <c:pt idx="705">
                  <c:v>113.976960250381</c:v>
                </c:pt>
                <c:pt idx="706">
                  <c:v>114.024136144524</c:v>
                </c:pt>
                <c:pt idx="707">
                  <c:v>114.179417992551</c:v>
                </c:pt>
                <c:pt idx="708">
                  <c:v>114.034250346009</c:v>
                </c:pt>
                <c:pt idx="709">
                  <c:v>113.257345342624</c:v>
                </c:pt>
                <c:pt idx="710">
                  <c:v>113.227420026786</c:v>
                </c:pt>
                <c:pt idx="711">
                  <c:v>113.147696442891</c:v>
                </c:pt>
                <c:pt idx="712">
                  <c:v>113.708130814092</c:v>
                </c:pt>
                <c:pt idx="713">
                  <c:v>113.852468810402</c:v>
                </c:pt>
                <c:pt idx="714">
                  <c:v>113.808793111201</c:v>
                </c:pt>
                <c:pt idx="715">
                  <c:v>113.785289303802</c:v>
                </c:pt>
                <c:pt idx="716">
                  <c:v>113.210801683517</c:v>
                </c:pt>
                <c:pt idx="717">
                  <c:v>112.770537454748</c:v>
                </c:pt>
                <c:pt idx="718">
                  <c:v>112.787026786149</c:v>
                </c:pt>
                <c:pt idx="719">
                  <c:v>114.057857128775</c:v>
                </c:pt>
                <c:pt idx="720">
                  <c:v>114.477660461632</c:v>
                </c:pt>
                <c:pt idx="721">
                  <c:v>114.931381856316</c:v>
                </c:pt>
                <c:pt idx="722">
                  <c:v>114.849241563753</c:v>
                </c:pt>
                <c:pt idx="723">
                  <c:v>114.986207356739</c:v>
                </c:pt>
                <c:pt idx="724">
                  <c:v>114.767218597006</c:v>
                </c:pt>
                <c:pt idx="725">
                  <c:v>114.518450648862</c:v>
                </c:pt>
                <c:pt idx="726">
                  <c:v>114.392774164389</c:v>
                </c:pt>
                <c:pt idx="727">
                  <c:v>114.791129857503</c:v>
                </c:pt>
                <c:pt idx="728">
                  <c:v>115.350751636081</c:v>
                </c:pt>
                <c:pt idx="729">
                  <c:v>115.13381040517</c:v>
                </c:pt>
                <c:pt idx="730">
                  <c:v>114.784297052154</c:v>
                </c:pt>
                <c:pt idx="731">
                  <c:v>115.171630213288</c:v>
                </c:pt>
                <c:pt idx="732">
                  <c:v>115.762768067967</c:v>
                </c:pt>
                <c:pt idx="733">
                  <c:v>115.773193076348</c:v>
                </c:pt>
                <c:pt idx="734">
                  <c:v>116.030938985902</c:v>
                </c:pt>
                <c:pt idx="735">
                  <c:v>115.968138465658</c:v>
                </c:pt>
                <c:pt idx="736">
                  <c:v>115.416338908079</c:v>
                </c:pt>
                <c:pt idx="737">
                  <c:v>115.856660787419</c:v>
                </c:pt>
                <c:pt idx="738">
                  <c:v>115.759293482378</c:v>
                </c:pt>
                <c:pt idx="739">
                  <c:v>115.790572263492</c:v>
                </c:pt>
                <c:pt idx="740">
                  <c:v>115.877546523822</c:v>
                </c:pt>
                <c:pt idx="741">
                  <c:v>116.310877316939</c:v>
                </c:pt>
                <c:pt idx="742">
                  <c:v>116.272305726632</c:v>
                </c:pt>
                <c:pt idx="743">
                  <c:v>116.409175121559</c:v>
                </c:pt>
                <c:pt idx="744">
                  <c:v>116.846498650358</c:v>
                </c:pt>
                <c:pt idx="745">
                  <c:v>116.938612563366</c:v>
                </c:pt>
                <c:pt idx="746">
                  <c:v>117.37993063738</c:v>
                </c:pt>
                <c:pt idx="747">
                  <c:v>116.853579183529</c:v>
                </c:pt>
                <c:pt idx="748">
                  <c:v>116.740393527027</c:v>
                </c:pt>
                <c:pt idx="749">
                  <c:v>116.391609758341</c:v>
                </c:pt>
                <c:pt idx="750">
                  <c:v>116.195239242962</c:v>
                </c:pt>
                <c:pt idx="751">
                  <c:v>116.20924373124</c:v>
                </c:pt>
                <c:pt idx="752">
                  <c:v>115.395619081814</c:v>
                </c:pt>
                <c:pt idx="753">
                  <c:v>114.852661731756</c:v>
                </c:pt>
                <c:pt idx="754">
                  <c:v>114.821887551055</c:v>
                </c:pt>
                <c:pt idx="755">
                  <c:v>115.061677882764</c:v>
                </c:pt>
                <c:pt idx="756">
                  <c:v>115.430156259798</c:v>
                </c:pt>
                <c:pt idx="757">
                  <c:v>115.526970433513</c:v>
                </c:pt>
                <c:pt idx="758">
                  <c:v>115.437066176366</c:v>
                </c:pt>
                <c:pt idx="759">
                  <c:v>116.107787607321</c:v>
                </c:pt>
                <c:pt idx="760">
                  <c:v>115.950705939281</c:v>
                </c:pt>
                <c:pt idx="761">
                  <c:v>115.724559094799</c:v>
                </c:pt>
                <c:pt idx="762">
                  <c:v>116.125267401914</c:v>
                </c:pt>
                <c:pt idx="763">
                  <c:v>116.069350576393</c:v>
                </c:pt>
                <c:pt idx="764">
                  <c:v>116.634480931212</c:v>
                </c:pt>
                <c:pt idx="765">
                  <c:v>116.67329322823</c:v>
                </c:pt>
                <c:pt idx="766">
                  <c:v>116.349474506829</c:v>
                </c:pt>
                <c:pt idx="767">
                  <c:v>116.493562719436</c:v>
                </c:pt>
                <c:pt idx="768">
                  <c:v>115.731504304648</c:v>
                </c:pt>
                <c:pt idx="769">
                  <c:v>115.034222595293</c:v>
                </c:pt>
                <c:pt idx="770">
                  <c:v>114.811633155286</c:v>
                </c:pt>
                <c:pt idx="771">
                  <c:v>114.756973963115</c:v>
                </c:pt>
                <c:pt idx="772">
                  <c:v>114.321566900414</c:v>
                </c:pt>
                <c:pt idx="773">
                  <c:v>114.780880954507</c:v>
                </c:pt>
                <c:pt idx="774">
                  <c:v>114.630773694528</c:v>
                </c:pt>
                <c:pt idx="775">
                  <c:v>114.705778215875</c:v>
                </c:pt>
                <c:pt idx="776">
                  <c:v>114.688723116224</c:v>
                </c:pt>
                <c:pt idx="777">
                  <c:v>114.263987821894</c:v>
                </c:pt>
                <c:pt idx="778">
                  <c:v>114.763803515812</c:v>
                </c:pt>
                <c:pt idx="779">
                  <c:v>114.634180862929</c:v>
                </c:pt>
                <c:pt idx="780">
                  <c:v>114.722838388732</c:v>
                </c:pt>
                <c:pt idx="781">
                  <c:v>114.722838388732</c:v>
                </c:pt>
                <c:pt idx="782">
                  <c:v>114.746731158025</c:v>
                </c:pt>
                <c:pt idx="783">
                  <c:v>114.640995807395</c:v>
                </c:pt>
                <c:pt idx="784">
                  <c:v>115.278347111202</c:v>
                </c:pt>
                <c:pt idx="785">
                  <c:v>115.620480887142</c:v>
                </c:pt>
                <c:pt idx="786">
                  <c:v>115.582365768173</c:v>
                </c:pt>
                <c:pt idx="787">
                  <c:v>115.894957057287</c:v>
                </c:pt>
                <c:pt idx="788">
                  <c:v>115.759293482378</c:v>
                </c:pt>
                <c:pt idx="789">
                  <c:v>115.919340595485</c:v>
                </c:pt>
                <c:pt idx="790">
                  <c:v>116.247773486222</c:v>
                </c:pt>
                <c:pt idx="791">
                  <c:v>116.072843800294</c:v>
                </c:pt>
                <c:pt idx="792">
                  <c:v>115.506210870092</c:v>
                </c:pt>
                <c:pt idx="793">
                  <c:v>114.99306422232</c:v>
                </c:pt>
                <c:pt idx="794">
                  <c:v>114.521851143284</c:v>
                </c:pt>
                <c:pt idx="795">
                  <c:v>114.20646671461</c:v>
                </c:pt>
                <c:pt idx="796">
                  <c:v>113.610993046584</c:v>
                </c:pt>
                <c:pt idx="797">
                  <c:v>114.277530621719</c:v>
                </c:pt>
                <c:pt idx="798">
                  <c:v>113.976960250381</c:v>
                </c:pt>
                <c:pt idx="799">
                  <c:v>115.454344587708</c:v>
                </c:pt>
                <c:pt idx="800">
                  <c:v>115.068543752495</c:v>
                </c:pt>
                <c:pt idx="801">
                  <c:v>114.613740890115</c:v>
                </c:pt>
                <c:pt idx="802">
                  <c:v>114.311401670245</c:v>
                </c:pt>
                <c:pt idx="803">
                  <c:v>114.419924079639</c:v>
                </c:pt>
                <c:pt idx="804">
                  <c:v>115.071976994641</c:v>
                </c:pt>
                <c:pt idx="805">
                  <c:v>115.571975096712</c:v>
                </c:pt>
                <c:pt idx="806">
                  <c:v>115.99953022595</c:v>
                </c:pt>
                <c:pt idx="807">
                  <c:v>115.336953286653</c:v>
                </c:pt>
                <c:pt idx="808">
                  <c:v>115.285238863884</c:v>
                </c:pt>
                <c:pt idx="809">
                  <c:v>114.934806918357</c:v>
                </c:pt>
                <c:pt idx="810">
                  <c:v>114.903988707057</c:v>
                </c:pt>
                <c:pt idx="811">
                  <c:v>116.324909695442</c:v>
                </c:pt>
                <c:pt idx="812">
                  <c:v>116.328418319128</c:v>
                </c:pt>
                <c:pt idx="813">
                  <c:v>117.215827765018</c:v>
                </c:pt>
                <c:pt idx="814">
                  <c:v>116.511158871137</c:v>
                </c:pt>
                <c:pt idx="815">
                  <c:v>117.240770335372</c:v>
                </c:pt>
                <c:pt idx="816">
                  <c:v>116.945704264907</c:v>
                </c:pt>
                <c:pt idx="817">
                  <c:v>116.556933752981</c:v>
                </c:pt>
                <c:pt idx="818">
                  <c:v>116.581596667444</c:v>
                </c:pt>
                <c:pt idx="819">
                  <c:v>116.789885260345</c:v>
                </c:pt>
                <c:pt idx="820">
                  <c:v>117.469309848696</c:v>
                </c:pt>
                <c:pt idx="821">
                  <c:v>117.540911281006</c:v>
                </c:pt>
                <c:pt idx="822">
                  <c:v>117.53016550213</c:v>
                </c:pt>
                <c:pt idx="823">
                  <c:v>117.670014063717</c:v>
                </c:pt>
                <c:pt idx="824">
                  <c:v>118.432439151002</c:v>
                </c:pt>
                <c:pt idx="825">
                  <c:v>118.632801628803</c:v>
                </c:pt>
                <c:pt idx="826">
                  <c:v>119.167976175763</c:v>
                </c:pt>
                <c:pt idx="827">
                  <c:v>118.98415440712</c:v>
                </c:pt>
                <c:pt idx="828">
                  <c:v>119.061290431648</c:v>
                </c:pt>
                <c:pt idx="829">
                  <c:v>118.026513478972</c:v>
                </c:pt>
                <c:pt idx="830">
                  <c:v>118.98415440712</c:v>
                </c:pt>
                <c:pt idx="831">
                  <c:v>119.035567313345</c:v>
                </c:pt>
                <c:pt idx="832">
                  <c:v>119.127486670344</c:v>
                </c:pt>
                <c:pt idx="833">
                  <c:v>119.363448390715</c:v>
                </c:pt>
                <c:pt idx="834">
                  <c:v>119.230605031452</c:v>
                </c:pt>
                <c:pt idx="835">
                  <c:v>119.470676567511</c:v>
                </c:pt>
                <c:pt idx="836">
                  <c:v>119.186389596476</c:v>
                </c:pt>
                <c:pt idx="837">
                  <c:v>118.903452366271</c:v>
                </c:pt>
                <c:pt idx="838">
                  <c:v>118.254503616618</c:v>
                </c:pt>
                <c:pt idx="839">
                  <c:v>118.113263129035</c:v>
                </c:pt>
                <c:pt idx="840">
                  <c:v>117.932678376674</c:v>
                </c:pt>
                <c:pt idx="841">
                  <c:v>118.098795999399</c:v>
                </c:pt>
                <c:pt idx="842">
                  <c:v>118.479736450982</c:v>
                </c:pt>
                <c:pt idx="843">
                  <c:v>118.352483534918</c:v>
                </c:pt>
                <c:pt idx="844">
                  <c:v>118.479736450982</c:v>
                </c:pt>
                <c:pt idx="845">
                  <c:v>118.196517957474</c:v>
                </c:pt>
                <c:pt idx="846">
                  <c:v>118.669304029304</c:v>
                </c:pt>
                <c:pt idx="847">
                  <c:v>118.830181813914</c:v>
                </c:pt>
                <c:pt idx="848">
                  <c:v>118.672955504858</c:v>
                </c:pt>
                <c:pt idx="849">
                  <c:v>119.028219892364</c:v>
                </c:pt>
                <c:pt idx="850">
                  <c:v>119.009855307569</c:v>
                </c:pt>
                <c:pt idx="851">
                  <c:v>119.167976175763</c:v>
                </c:pt>
                <c:pt idx="852">
                  <c:v>118.848490984943</c:v>
                </c:pt>
                <c:pt idx="853">
                  <c:v>119.300679935424</c:v>
                </c:pt>
                <c:pt idx="854">
                  <c:v>119.153249535108</c:v>
                </c:pt>
                <c:pt idx="855">
                  <c:v>119.289610001311</c:v>
                </c:pt>
                <c:pt idx="856">
                  <c:v>119.378227039105</c:v>
                </c:pt>
                <c:pt idx="857">
                  <c:v>119.164294174336</c:v>
                </c:pt>
                <c:pt idx="858">
                  <c:v>118.874133305153</c:v>
                </c:pt>
                <c:pt idx="859">
                  <c:v>118.727754616192</c:v>
                </c:pt>
                <c:pt idx="860">
                  <c:v>118.958464604805</c:v>
                </c:pt>
                <c:pt idx="861">
                  <c:v>119.208493213995</c:v>
                </c:pt>
                <c:pt idx="862">
                  <c:v>119.215862908484</c:v>
                </c:pt>
                <c:pt idx="863">
                  <c:v>119.098057034629</c:v>
                </c:pt>
                <c:pt idx="864">
                  <c:v>119.123807170508</c:v>
                </c:pt>
                <c:pt idx="865">
                  <c:v>119.611474412368</c:v>
                </c:pt>
                <c:pt idx="866">
                  <c:v>119.589221114803</c:v>
                </c:pt>
                <c:pt idx="867">
                  <c:v>119.596637960568</c:v>
                </c:pt>
                <c:pt idx="868">
                  <c:v>119.685711921313</c:v>
                </c:pt>
                <c:pt idx="869">
                  <c:v>119.315443043942</c:v>
                </c:pt>
                <c:pt idx="870">
                  <c:v>119.459575064345</c:v>
                </c:pt>
                <c:pt idx="871">
                  <c:v>119.797241130409</c:v>
                </c:pt>
                <c:pt idx="872">
                  <c:v>120.294201083946</c:v>
                </c:pt>
                <c:pt idx="873">
                  <c:v>120.429426415375</c:v>
                </c:pt>
                <c:pt idx="874">
                  <c:v>120.848291688675</c:v>
                </c:pt>
                <c:pt idx="875">
                  <c:v>121.821674119599</c:v>
                </c:pt>
                <c:pt idx="876">
                  <c:v>121.790898441671</c:v>
                </c:pt>
                <c:pt idx="877">
                  <c:v>121.77551643309</c:v>
                </c:pt>
                <c:pt idx="878">
                  <c:v>121.952644456992</c:v>
                </c:pt>
                <c:pt idx="879">
                  <c:v>122.339488690004</c:v>
                </c:pt>
                <c:pt idx="880">
                  <c:v>122.74832530084</c:v>
                </c:pt>
                <c:pt idx="881">
                  <c:v>123.423975324897</c:v>
                </c:pt>
                <c:pt idx="882">
                  <c:v>123.530712691854</c:v>
                </c:pt>
                <c:pt idx="883">
                  <c:v>123.867946459159</c:v>
                </c:pt>
                <c:pt idx="884">
                  <c:v>124.103111013044</c:v>
                </c:pt>
                <c:pt idx="885">
                  <c:v>123.907742111173</c:v>
                </c:pt>
                <c:pt idx="886">
                  <c:v>124.035260209442</c:v>
                </c:pt>
                <c:pt idx="887">
                  <c:v>125.700814189179</c:v>
                </c:pt>
                <c:pt idx="888">
                  <c:v>127.361217256204</c:v>
                </c:pt>
                <c:pt idx="889">
                  <c:v>127.42433610706</c:v>
                </c:pt>
                <c:pt idx="890">
                  <c:v>127.080048138403</c:v>
                </c:pt>
                <c:pt idx="891">
                  <c:v>127.205791119509</c:v>
                </c:pt>
                <c:pt idx="892">
                  <c:v>127.218379105172</c:v>
                </c:pt>
                <c:pt idx="893">
                  <c:v>127.038189036279</c:v>
                </c:pt>
                <c:pt idx="894">
                  <c:v>126.691819885434</c:v>
                </c:pt>
                <c:pt idx="895">
                  <c:v>127.218379105172</c:v>
                </c:pt>
                <c:pt idx="896">
                  <c:v>127.239364618534</c:v>
                </c:pt>
                <c:pt idx="897">
                  <c:v>127.235166962008</c:v>
                </c:pt>
                <c:pt idx="898">
                  <c:v>127.059115139764</c:v>
                </c:pt>
                <c:pt idx="899">
                  <c:v>127.331783187044</c:v>
                </c:pt>
                <c:pt idx="900">
                  <c:v>127.201595677849</c:v>
                </c:pt>
                <c:pt idx="901">
                  <c:v>127.256158014729</c:v>
                </c:pt>
                <c:pt idx="902">
                  <c:v>127.214182833143</c:v>
                </c:pt>
                <c:pt idx="903">
                  <c:v>127.184816678287</c:v>
                </c:pt>
                <c:pt idx="904">
                  <c:v>127.201595677849</c:v>
                </c:pt>
                <c:pt idx="905">
                  <c:v>127.134506228652</c:v>
                </c:pt>
                <c:pt idx="906">
                  <c:v>127.050743871142</c:v>
                </c:pt>
                <c:pt idx="907">
                  <c:v>127.327579430584</c:v>
                </c:pt>
                <c:pt idx="908">
                  <c:v>127.134506228652</c:v>
                </c:pt>
                <c:pt idx="909">
                  <c:v>127.159656477164</c:v>
                </c:pt>
                <c:pt idx="910">
                  <c:v>127.656308121024</c:v>
                </c:pt>
                <c:pt idx="911">
                  <c:v>127.483303505516</c:v>
                </c:pt>
                <c:pt idx="912">
                  <c:v>127.226772479791</c:v>
                </c:pt>
                <c:pt idx="913">
                  <c:v>127.462237456289</c:v>
                </c:pt>
                <c:pt idx="914">
                  <c:v>127.394872859628</c:v>
                </c:pt>
                <c:pt idx="915">
                  <c:v>127.61829128594</c:v>
                </c:pt>
                <c:pt idx="916">
                  <c:v>127.348600989017</c:v>
                </c:pt>
                <c:pt idx="917">
                  <c:v>127.310767180048</c:v>
                </c:pt>
                <c:pt idx="918">
                  <c:v>127.251959250112</c:v>
                </c:pt>
                <c:pt idx="919">
                  <c:v>127.264556375264</c:v>
                </c:pt>
                <c:pt idx="920">
                  <c:v>127.243562552042</c:v>
                </c:pt>
                <c:pt idx="921">
                  <c:v>127.159656477164</c:v>
                </c:pt>
                <c:pt idx="922">
                  <c:v>127.656308121024</c:v>
                </c:pt>
                <c:pt idx="923">
                  <c:v>127.483303505516</c:v>
                </c:pt>
                <c:pt idx="924">
                  <c:v>127.226772479791</c:v>
                </c:pt>
                <c:pt idx="925">
                  <c:v>127.462237456289</c:v>
                </c:pt>
                <c:pt idx="926">
                  <c:v>127.394872859628</c:v>
                </c:pt>
                <c:pt idx="927">
                  <c:v>127.61829128594</c:v>
                </c:pt>
                <c:pt idx="928">
                  <c:v>127.348600989017</c:v>
                </c:pt>
                <c:pt idx="929">
                  <c:v>127.310767180048</c:v>
                </c:pt>
                <c:pt idx="930">
                  <c:v>127.251959250112</c:v>
                </c:pt>
                <c:pt idx="931">
                  <c:v>127.264556375264</c:v>
                </c:pt>
                <c:pt idx="932">
                  <c:v>127.243562552042</c:v>
                </c:pt>
                <c:pt idx="933">
                  <c:v>127.222575654045</c:v>
                </c:pt>
                <c:pt idx="934">
                  <c:v>127.126125023152</c:v>
                </c:pt>
                <c:pt idx="935">
                  <c:v>127.138697245834</c:v>
                </c:pt>
                <c:pt idx="936">
                  <c:v>127.092611248678</c:v>
                </c:pt>
                <c:pt idx="937">
                  <c:v>127.126125023152</c:v>
                </c:pt>
                <c:pt idx="938">
                  <c:v>127.088423269265</c:v>
                </c:pt>
                <c:pt idx="939">
                  <c:v>126.958732666811</c:v>
                </c:pt>
                <c:pt idx="940">
                  <c:v>126.946196009097</c:v>
                </c:pt>
                <c:pt idx="941">
                  <c:v>127.013086808904</c:v>
                </c:pt>
                <c:pt idx="942">
                  <c:v>126.96709181434</c:v>
                </c:pt>
                <c:pt idx="943">
                  <c:v>126.937839612691</c:v>
                </c:pt>
                <c:pt idx="944">
                  <c:v>126.808456005536</c:v>
                </c:pt>
                <c:pt idx="945">
                  <c:v>126.929484316353</c:v>
                </c:pt>
                <c:pt idx="946">
                  <c:v>126.942017673372</c:v>
                </c:pt>
                <c:pt idx="947">
                  <c:v>126.950374619894</c:v>
                </c:pt>
                <c:pt idx="948">
                  <c:v>126.946196009097</c:v>
                </c:pt>
                <c:pt idx="949">
                  <c:v>126.95455350579</c:v>
                </c:pt>
                <c:pt idx="950">
                  <c:v>126.975452062698</c:v>
                </c:pt>
                <c:pt idx="951">
                  <c:v>126.996357501149</c:v>
                </c:pt>
                <c:pt idx="952">
                  <c:v>127.000539414923</c:v>
                </c:pt>
                <c:pt idx="953">
                  <c:v>127.050743871142</c:v>
                </c:pt>
                <c:pt idx="954">
                  <c:v>127.134506228652</c:v>
                </c:pt>
                <c:pt idx="955">
                  <c:v>127.256158014729</c:v>
                </c:pt>
                <c:pt idx="956">
                  <c:v>127.222575654045</c:v>
                </c:pt>
                <c:pt idx="957">
                  <c:v>127.159656477164</c:v>
                </c:pt>
                <c:pt idx="958">
                  <c:v>127.180622620029</c:v>
                </c:pt>
                <c:pt idx="959">
                  <c:v>127.218379105172</c:v>
                </c:pt>
                <c:pt idx="960">
                  <c:v>127.243562552042</c:v>
                </c:pt>
                <c:pt idx="961">
                  <c:v>127.214182833143</c:v>
                </c:pt>
                <c:pt idx="962">
                  <c:v>127.264556375264</c:v>
                </c:pt>
                <c:pt idx="963">
                  <c:v>127.222575654045</c:v>
                </c:pt>
                <c:pt idx="964">
                  <c:v>127.235166962008</c:v>
                </c:pt>
                <c:pt idx="965">
                  <c:v>127.214182833143</c:v>
                </c:pt>
                <c:pt idx="966">
                  <c:v>127.189011013171</c:v>
                </c:pt>
                <c:pt idx="967">
                  <c:v>127.180622620029</c:v>
                </c:pt>
                <c:pt idx="968">
                  <c:v>127.369629489841</c:v>
                </c:pt>
                <c:pt idx="969">
                  <c:v>127.357011556067</c:v>
                </c:pt>
                <c:pt idx="970">
                  <c:v>127.340191532749</c:v>
                </c:pt>
                <c:pt idx="971">
                  <c:v>127.348600989017</c:v>
                </c:pt>
                <c:pt idx="972">
                  <c:v>127.36542323412</c:v>
                </c:pt>
                <c:pt idx="973">
                  <c:v>127.390664936495</c:v>
                </c:pt>
                <c:pt idx="974">
                  <c:v>127.394872859628</c:v>
                </c:pt>
                <c:pt idx="975">
                  <c:v>127.42433610706</c:v>
                </c:pt>
                <c:pt idx="976">
                  <c:v>127.462237456289</c:v>
                </c:pt>
                <c:pt idx="977">
                  <c:v>127.491731875058</c:v>
                </c:pt>
                <c:pt idx="978">
                  <c:v>127.441178368053</c:v>
                </c:pt>
                <c:pt idx="979">
                  <c:v>127.411707332421</c:v>
                </c:pt>
                <c:pt idx="980">
                  <c:v>127.407498297129</c:v>
                </c:pt>
                <c:pt idx="981">
                  <c:v>127.33598722109</c:v>
                </c:pt>
                <c:pt idx="982">
                  <c:v>127.361217256204</c:v>
                </c:pt>
                <c:pt idx="983">
                  <c:v>127.39908106076</c:v>
                </c:pt>
                <c:pt idx="984">
                  <c:v>127.327579430584</c:v>
                </c:pt>
                <c:pt idx="985">
                  <c:v>127.306564811104</c:v>
                </c:pt>
                <c:pt idx="986">
                  <c:v>127.323375951681</c:v>
                </c:pt>
                <c:pt idx="987">
                  <c:v>127.314969826441</c:v>
                </c:pt>
                <c:pt idx="988">
                  <c:v>127.222575654045</c:v>
                </c:pt>
                <c:pt idx="989">
                  <c:v>127.163849152705</c:v>
                </c:pt>
                <c:pt idx="990">
                  <c:v>127.126125023152</c:v>
                </c:pt>
                <c:pt idx="991">
                  <c:v>127.214182833143</c:v>
                </c:pt>
                <c:pt idx="992">
                  <c:v>126.741780511087</c:v>
                </c:pt>
                <c:pt idx="993">
                  <c:v>126.816795375259</c:v>
                </c:pt>
                <c:pt idx="994">
                  <c:v>126.795949007212</c:v>
                </c:pt>
                <c:pt idx="995">
                  <c:v>126.558783912594</c:v>
                </c:pt>
                <c:pt idx="996">
                  <c:v>125.406528612616</c:v>
                </c:pt>
                <c:pt idx="997">
                  <c:v>125.984136835736</c:v>
                </c:pt>
                <c:pt idx="998">
                  <c:v>126.675175095329</c:v>
                </c:pt>
                <c:pt idx="999">
                  <c:v>126.450897736144</c:v>
                </c:pt>
                <c:pt idx="1000">
                  <c:v>126.021186150581</c:v>
                </c:pt>
                <c:pt idx="1001">
                  <c:v>126.430171478524</c:v>
                </c:pt>
                <c:pt idx="1002">
                  <c:v>126.475778217104</c:v>
                </c:pt>
                <c:pt idx="1003">
                  <c:v>126.496519431676</c:v>
                </c:pt>
                <c:pt idx="1004">
                  <c:v>126.426027042299</c:v>
                </c:pt>
                <c:pt idx="1005">
                  <c:v>126.190242481183</c:v>
                </c:pt>
                <c:pt idx="1006">
                  <c:v>126.4260270422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31507"/>
        <c:axId val="55975240"/>
      </c:lineChart>
      <c:catAx>
        <c:axId val="13782153"/>
        <c:scaling>
          <c:orientation val="minMax"/>
        </c:scaling>
        <c:delete val="0"/>
        <c:axPos val="b"/>
        <c:numFmt formatCode="m\/yy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13992"/>
        <c:crossesAt val="0"/>
        <c:auto val="1"/>
        <c:lblAlgn val="ctr"/>
        <c:lblOffset val="100"/>
        <c:noMultiLvlLbl val="0"/>
      </c:catAx>
      <c:valAx>
        <c:axId val="63313992"/>
        <c:scaling>
          <c:orientation val="minMax"/>
          <c:max val="130"/>
          <c:min val="85"/>
        </c:scaling>
        <c:delete val="0"/>
        <c:axPos val="l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82153"/>
        <c:crossesAt val="1"/>
        <c:crossBetween val="midCat"/>
      </c:valAx>
      <c:catAx>
        <c:axId val="53031507"/>
        <c:scaling>
          <c:orientation val="minMax"/>
        </c:scaling>
        <c:delete val="0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975240"/>
        <c:crosses val="max"/>
        <c:auto val="1"/>
        <c:lblAlgn val="ctr"/>
        <c:lblOffset val="100"/>
        <c:noMultiLvlLbl val="0"/>
      </c:catAx>
      <c:valAx>
        <c:axId val="55975240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31507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82441314553991"/>
          <c:y val="0.881499395405079"/>
          <c:w val="0.566478873239437"/>
          <c:h val="0.07466747279322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741784037559"/>
          <c:y val="0.0379362670713202"/>
          <c:w val="0.937464788732394"/>
          <c:h val="0.8581183611532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5'!$A$2:$A$47</c:f>
              <c:strCache>
                <c:ptCount val="46"/>
                <c:pt idx="0">
                  <c:v>1/0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0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</c:strCache>
            </c:strRef>
          </c:cat>
          <c:val>
            <c:numRef>
              <c:f>'Graf II.5'!$A$48:$A$93</c:f>
              <c:numCache>
                <c:formatCode>General</c:formatCode>
                <c:ptCount val="4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74715"/>
        <c:axId val="99979170"/>
      </c:lineChart>
      <c:lineChart>
        <c:grouping val="standard"/>
        <c:varyColors val="0"/>
        <c:ser>
          <c:idx val="1"/>
          <c:order val="1"/>
          <c:tx>
            <c:strRef>
              <c:f>'Graf II.5'!$C$1</c:f>
              <c:strCache>
                <c:ptCount val="1"/>
                <c:pt idx="0">
                  <c:v>HUF/EU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5'!$A$2:$A$47</c:f>
              <c:strCache>
                <c:ptCount val="46"/>
                <c:pt idx="0">
                  <c:v>1/0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0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</c:strCache>
            </c:strRef>
          </c:cat>
          <c:val>
            <c:numRef>
              <c:f>'Graf II.5'!$C$2:$C$1008</c:f>
              <c:numCache>
                <c:formatCode>General</c:formatCode>
                <c:ptCount val="1007"/>
                <c:pt idx="0">
                  <c:v>100.468816703536</c:v>
                </c:pt>
                <c:pt idx="1">
                  <c:v>100.440166289354</c:v>
                </c:pt>
                <c:pt idx="2">
                  <c:v>100.126086821993</c:v>
                </c:pt>
                <c:pt idx="3">
                  <c:v>99.159618802476</c:v>
                </c:pt>
                <c:pt idx="4">
                  <c:v>99.2394446105604</c:v>
                </c:pt>
                <c:pt idx="5">
                  <c:v>99.5037840788103</c:v>
                </c:pt>
                <c:pt idx="6">
                  <c:v>99.9596497832866</c:v>
                </c:pt>
                <c:pt idx="7">
                  <c:v>99.4676548959036</c:v>
                </c:pt>
                <c:pt idx="8">
                  <c:v>99.8624797239565</c:v>
                </c:pt>
                <c:pt idx="9">
                  <c:v>99.7654983977972</c:v>
                </c:pt>
                <c:pt idx="10">
                  <c:v>100.183045993692</c:v>
                </c:pt>
                <c:pt idx="11">
                  <c:v>99.8543907458087</c:v>
                </c:pt>
                <c:pt idx="12">
                  <c:v>99.9272387591603</c:v>
                </c:pt>
                <c:pt idx="13">
                  <c:v>99.8139655036137</c:v>
                </c:pt>
                <c:pt idx="14">
                  <c:v>99.7978045701179</c:v>
                </c:pt>
                <c:pt idx="15">
                  <c:v>100.191188308874</c:v>
                </c:pt>
                <c:pt idx="16">
                  <c:v>100.170835002022</c:v>
                </c:pt>
                <c:pt idx="17">
                  <c:v>100.505676976265</c:v>
                </c:pt>
                <c:pt idx="18">
                  <c:v>100.5999984456</c:v>
                </c:pt>
                <c:pt idx="19">
                  <c:v>100.612314299317</c:v>
                </c:pt>
                <c:pt idx="20">
                  <c:v>100.38700170622</c:v>
                </c:pt>
                <c:pt idx="21">
                  <c:v>100.448350454462</c:v>
                </c:pt>
                <c:pt idx="22">
                  <c:v>100.739754919701</c:v>
                </c:pt>
                <c:pt idx="23">
                  <c:v>100.941853097431</c:v>
                </c:pt>
                <c:pt idx="24">
                  <c:v>101.003882093599</c:v>
                </c:pt>
                <c:pt idx="25">
                  <c:v>101.028715042811</c:v>
                </c:pt>
                <c:pt idx="26">
                  <c:v>100.917062826113</c:v>
                </c:pt>
                <c:pt idx="27">
                  <c:v>101.082561678683</c:v>
                </c:pt>
                <c:pt idx="28">
                  <c:v>100.929456439527</c:v>
                </c:pt>
                <c:pt idx="29">
                  <c:v>100.859266185509</c:v>
                </c:pt>
                <c:pt idx="30">
                  <c:v>100.970790478531</c:v>
                </c:pt>
                <c:pt idx="31">
                  <c:v>100.9666555512</c:v>
                </c:pt>
                <c:pt idx="32">
                  <c:v>101.132317236341</c:v>
                </c:pt>
                <c:pt idx="33">
                  <c:v>101.386000571789</c:v>
                </c:pt>
                <c:pt idx="34">
                  <c:v>101.327665703796</c:v>
                </c:pt>
                <c:pt idx="35">
                  <c:v>101.244446530255</c:v>
                </c:pt>
                <c:pt idx="36">
                  <c:v>101.695461223592</c:v>
                </c:pt>
                <c:pt idx="37">
                  <c:v>101.745822132088</c:v>
                </c:pt>
                <c:pt idx="38">
                  <c:v>101.691266731481</c:v>
                </c:pt>
                <c:pt idx="39">
                  <c:v>101.762620187583</c:v>
                </c:pt>
                <c:pt idx="40">
                  <c:v>101.909840115106</c:v>
                </c:pt>
                <c:pt idx="41">
                  <c:v>101.964630351727</c:v>
                </c:pt>
                <c:pt idx="42">
                  <c:v>101.745822132088</c:v>
                </c:pt>
                <c:pt idx="43">
                  <c:v>101.628390845209</c:v>
                </c:pt>
                <c:pt idx="44">
                  <c:v>101.779423790652</c:v>
                </c:pt>
                <c:pt idx="45">
                  <c:v>101.985719210125</c:v>
                </c:pt>
                <c:pt idx="46">
                  <c:v>102.027923107998</c:v>
                </c:pt>
                <c:pt idx="47">
                  <c:v>101.888782622728</c:v>
                </c:pt>
                <c:pt idx="48">
                  <c:v>101.327665703796</c:v>
                </c:pt>
                <c:pt idx="49">
                  <c:v>101.261079427664</c:v>
                </c:pt>
                <c:pt idx="50">
                  <c:v>100.61642025403</c:v>
                </c:pt>
                <c:pt idx="51">
                  <c:v>100.248221594892</c:v>
                </c:pt>
                <c:pt idx="52">
                  <c:v>99.8139655036137</c:v>
                </c:pt>
                <c:pt idx="53">
                  <c:v>100.183045993692</c:v>
                </c:pt>
                <c:pt idx="54">
                  <c:v>100.542564305716</c:v>
                </c:pt>
                <c:pt idx="55">
                  <c:v>100.065130967359</c:v>
                </c:pt>
                <c:pt idx="56">
                  <c:v>99.5037840788103</c:v>
                </c:pt>
                <c:pt idx="57">
                  <c:v>99.5118163506927</c:v>
                </c:pt>
                <c:pt idx="58">
                  <c:v>99.6485636530904</c:v>
                </c:pt>
                <c:pt idx="59">
                  <c:v>99.6284301897104</c:v>
                </c:pt>
                <c:pt idx="60">
                  <c:v>99.5238671902782</c:v>
                </c:pt>
                <c:pt idx="61">
                  <c:v>99.3274015754074</c:v>
                </c:pt>
                <c:pt idx="62">
                  <c:v>99.7049806658348</c:v>
                </c:pt>
                <c:pt idx="63">
                  <c:v>99.6687052554781</c:v>
                </c:pt>
                <c:pt idx="64">
                  <c:v>99.5761212400954</c:v>
                </c:pt>
                <c:pt idx="65">
                  <c:v>99.7816488690259</c:v>
                </c:pt>
                <c:pt idx="66">
                  <c:v>99.8746156487387</c:v>
                </c:pt>
                <c:pt idx="67">
                  <c:v>99.8584350710718</c:v>
                </c:pt>
                <c:pt idx="68">
                  <c:v>100.08544133737</c:v>
                </c:pt>
                <c:pt idx="69">
                  <c:v>99.9799173521801</c:v>
                </c:pt>
                <c:pt idx="70">
                  <c:v>100.199331947686</c:v>
                </c:pt>
                <c:pt idx="71">
                  <c:v>100.117955084251</c:v>
                </c:pt>
                <c:pt idx="72">
                  <c:v>100.142354260957</c:v>
                </c:pt>
                <c:pt idx="73">
                  <c:v>99.8341740324248</c:v>
                </c:pt>
                <c:pt idx="74">
                  <c:v>99.5278847854337</c:v>
                </c:pt>
                <c:pt idx="75">
                  <c:v>99.2594211483861</c:v>
                </c:pt>
                <c:pt idx="76">
                  <c:v>98.7703213646648</c:v>
                </c:pt>
                <c:pt idx="77">
                  <c:v>99.4596297512914</c:v>
                </c:pt>
                <c:pt idx="78">
                  <c:v>99.0520574466579</c:v>
                </c:pt>
                <c:pt idx="79">
                  <c:v>98.7070526825511</c:v>
                </c:pt>
                <c:pt idx="80">
                  <c:v>98.8733061399087</c:v>
                </c:pt>
                <c:pt idx="81">
                  <c:v>99.0321642795936</c:v>
                </c:pt>
                <c:pt idx="82">
                  <c:v>98.651759039083</c:v>
                </c:pt>
                <c:pt idx="83">
                  <c:v>97.6863093587211</c:v>
                </c:pt>
                <c:pt idx="84">
                  <c:v>97.5935067848143</c:v>
                </c:pt>
                <c:pt idx="85">
                  <c:v>97.9541025786556</c:v>
                </c:pt>
                <c:pt idx="86">
                  <c:v>98.0358965328547</c:v>
                </c:pt>
                <c:pt idx="87">
                  <c:v>98.4783816066769</c:v>
                </c:pt>
                <c:pt idx="88">
                  <c:v>98.4272730210692</c:v>
                </c:pt>
                <c:pt idx="89">
                  <c:v>98.754496591555</c:v>
                </c:pt>
                <c:pt idx="90">
                  <c:v>98.5531743176545</c:v>
                </c:pt>
                <c:pt idx="91">
                  <c:v>98.0397948904391</c:v>
                </c:pt>
                <c:pt idx="92">
                  <c:v>98.6912481748764</c:v>
                </c:pt>
                <c:pt idx="93">
                  <c:v>98.4823152348617</c:v>
                </c:pt>
                <c:pt idx="94">
                  <c:v>98.0983074803948</c:v>
                </c:pt>
                <c:pt idx="95">
                  <c:v>97.705665447601</c:v>
                </c:pt>
                <c:pt idx="96">
                  <c:v>97.6514877180277</c:v>
                </c:pt>
                <c:pt idx="97">
                  <c:v>98.2038063373203</c:v>
                </c:pt>
                <c:pt idx="98">
                  <c:v>98.133448571277</c:v>
                </c:pt>
                <c:pt idx="99">
                  <c:v>97.8374905517763</c:v>
                </c:pt>
                <c:pt idx="100">
                  <c:v>97.539453333258</c:v>
                </c:pt>
                <c:pt idx="101">
                  <c:v>96.8079457320858</c:v>
                </c:pt>
                <c:pt idx="102">
                  <c:v>96.7737473762516</c:v>
                </c:pt>
                <c:pt idx="103">
                  <c:v>97.0824051781683</c:v>
                </c:pt>
                <c:pt idx="104">
                  <c:v>97.0824051781683</c:v>
                </c:pt>
                <c:pt idx="105">
                  <c:v>97.097698562727</c:v>
                </c:pt>
                <c:pt idx="106">
                  <c:v>96.9068768927271</c:v>
                </c:pt>
                <c:pt idx="107">
                  <c:v>97.2854343173564</c:v>
                </c:pt>
                <c:pt idx="108">
                  <c:v>98.2625149218749</c:v>
                </c:pt>
                <c:pt idx="109">
                  <c:v>98.7268154368623</c:v>
                </c:pt>
                <c:pt idx="110">
                  <c:v>98.8138656528701</c:v>
                </c:pt>
                <c:pt idx="111">
                  <c:v>98.6596543379257</c:v>
                </c:pt>
                <c:pt idx="112">
                  <c:v>98.5689346301828</c:v>
                </c:pt>
                <c:pt idx="113">
                  <c:v>98.6991497960273</c:v>
                </c:pt>
                <c:pt idx="114">
                  <c:v>98.7031010810986</c:v>
                </c:pt>
                <c:pt idx="115">
                  <c:v>98.7189093855761</c:v>
                </c:pt>
                <c:pt idx="116">
                  <c:v>99.0679777355552</c:v>
                </c:pt>
                <c:pt idx="117">
                  <c:v>99.0361422737402</c:v>
                </c:pt>
                <c:pt idx="118">
                  <c:v>99.5078000526602</c:v>
                </c:pt>
                <c:pt idx="119">
                  <c:v>99.4837090709261</c:v>
                </c:pt>
                <c:pt idx="120">
                  <c:v>99.415514592934</c:v>
                </c:pt>
                <c:pt idx="121">
                  <c:v>99.4034899772109</c:v>
                </c:pt>
                <c:pt idx="122">
                  <c:v>99.5399395173307</c:v>
                </c:pt>
                <c:pt idx="123">
                  <c:v>99.9191392869205</c:v>
                </c:pt>
                <c:pt idx="124">
                  <c:v>99.8180065548487</c:v>
                </c:pt>
                <c:pt idx="125">
                  <c:v>99.3354053950348</c:v>
                </c:pt>
                <c:pt idx="126">
                  <c:v>99.4315519400211</c:v>
                </c:pt>
                <c:pt idx="127">
                  <c:v>99.5278847854337</c:v>
                </c:pt>
                <c:pt idx="128">
                  <c:v>99.8543907458087</c:v>
                </c:pt>
                <c:pt idx="129">
                  <c:v>99.7937651544063</c:v>
                </c:pt>
                <c:pt idx="130">
                  <c:v>99.9474931856966</c:v>
                </c:pt>
                <c:pt idx="131">
                  <c:v>99.8099247795629</c:v>
                </c:pt>
                <c:pt idx="132">
                  <c:v>99.6687052554781</c:v>
                </c:pt>
                <c:pt idx="133">
                  <c:v>99.4917381019637</c:v>
                </c:pt>
                <c:pt idx="134">
                  <c:v>99.7251450837181</c:v>
                </c:pt>
                <c:pt idx="135">
                  <c:v>99.8503467481274</c:v>
                </c:pt>
                <c:pt idx="136">
                  <c:v>100.065130967359</c:v>
                </c:pt>
                <c:pt idx="137">
                  <c:v>99.9191392869205</c:v>
                </c:pt>
                <c:pt idx="138">
                  <c:v>99.8705700127501</c:v>
                </c:pt>
                <c:pt idx="139">
                  <c:v>100.122020788011</c:v>
                </c:pt>
                <c:pt idx="140">
                  <c:v>100.044828838856</c:v>
                </c:pt>
                <c:pt idx="141">
                  <c:v>100.113889710674</c:v>
                </c:pt>
                <c:pt idx="142">
                  <c:v>100.219696837721</c:v>
                </c:pt>
                <c:pt idx="143">
                  <c:v>100.452443037189</c:v>
                </c:pt>
                <c:pt idx="144">
                  <c:v>100.329810446194</c:v>
                </c:pt>
                <c:pt idx="145">
                  <c:v>100.431983457769</c:v>
                </c:pt>
                <c:pt idx="146">
                  <c:v>100.477005538543</c:v>
                </c:pt>
                <c:pt idx="147">
                  <c:v>100.641063021666</c:v>
                </c:pt>
                <c:pt idx="148">
                  <c:v>100.624633168915</c:v>
                </c:pt>
                <c:pt idx="149">
                  <c:v>100.61642025403</c:v>
                </c:pt>
                <c:pt idx="150">
                  <c:v>100.678049814397</c:v>
                </c:pt>
                <c:pt idx="151">
                  <c:v>100.879900241602</c:v>
                </c:pt>
                <c:pt idx="152">
                  <c:v>100.892284728271</c:v>
                </c:pt>
                <c:pt idx="153">
                  <c:v>100.962520962521</c:v>
                </c:pt>
                <c:pt idx="154">
                  <c:v>101.078417592029</c:v>
                </c:pt>
                <c:pt idx="155">
                  <c:v>101.161363938321</c:v>
                </c:pt>
                <c:pt idx="156">
                  <c:v>101.074273845151</c:v>
                </c:pt>
                <c:pt idx="157">
                  <c:v>101.273557687606</c:v>
                </c:pt>
                <c:pt idx="158">
                  <c:v>101.265238505966</c:v>
                </c:pt>
                <c:pt idx="159">
                  <c:v>101.111579802525</c:v>
                </c:pt>
                <c:pt idx="160">
                  <c:v>100.983197292843</c:v>
                </c:pt>
                <c:pt idx="161">
                  <c:v>101.070130438008</c:v>
                </c:pt>
                <c:pt idx="162">
                  <c:v>101.115726608898</c:v>
                </c:pt>
                <c:pt idx="163">
                  <c:v>101.198734224224</c:v>
                </c:pt>
                <c:pt idx="164">
                  <c:v>101.215352104141</c:v>
                </c:pt>
                <c:pt idx="165">
                  <c:v>100.66160788408</c:v>
                </c:pt>
                <c:pt idx="166">
                  <c:v>100.382914454003</c:v>
                </c:pt>
                <c:pt idx="167">
                  <c:v>100.321645585317</c:v>
                </c:pt>
                <c:pt idx="168">
                  <c:v>100.346144155668</c:v>
                </c:pt>
                <c:pt idx="169">
                  <c:v>100.411532210832</c:v>
                </c:pt>
                <c:pt idx="170">
                  <c:v>100.362483184269</c:v>
                </c:pt>
                <c:pt idx="171">
                  <c:v>100.624633168915</c:v>
                </c:pt>
                <c:pt idx="172">
                  <c:v>100.851014926362</c:v>
                </c:pt>
                <c:pt idx="173">
                  <c:v>101.036995406309</c:v>
                </c:pt>
                <c:pt idx="174">
                  <c:v>101.169666060926</c:v>
                </c:pt>
                <c:pt idx="175">
                  <c:v>101.041136097076</c:v>
                </c:pt>
                <c:pt idx="176">
                  <c:v>101.049418496855</c:v>
                </c:pt>
                <c:pt idx="177">
                  <c:v>101.003882093599</c:v>
                </c:pt>
                <c:pt idx="178">
                  <c:v>100.752105018379</c:v>
                </c:pt>
                <c:pt idx="179">
                  <c:v>100.801535708932</c:v>
                </c:pt>
                <c:pt idx="180">
                  <c:v>100.731523202515</c:v>
                </c:pt>
                <c:pt idx="181">
                  <c:v>100.313482053249</c:v>
                </c:pt>
                <c:pt idx="182">
                  <c:v>100.517969744976</c:v>
                </c:pt>
                <c:pt idx="183">
                  <c:v>100.546664569339</c:v>
                </c:pt>
                <c:pt idx="184">
                  <c:v>100.235994710931</c:v>
                </c:pt>
                <c:pt idx="185">
                  <c:v>100.183045993692</c:v>
                </c:pt>
                <c:pt idx="186">
                  <c:v>100.166765332931</c:v>
                </c:pt>
                <c:pt idx="187">
                  <c:v>99.9474931856966</c:v>
                </c:pt>
                <c:pt idx="188">
                  <c:v>99.23145624667</c:v>
                </c:pt>
                <c:pt idx="189">
                  <c:v>99.2474342607183</c:v>
                </c:pt>
                <c:pt idx="190">
                  <c:v>99.5198499194624</c:v>
                </c:pt>
                <c:pt idx="191">
                  <c:v>99.7614615968586</c:v>
                </c:pt>
                <c:pt idx="192">
                  <c:v>99.0202322143364</c:v>
                </c:pt>
                <c:pt idx="193">
                  <c:v>99.0958505588731</c:v>
                </c:pt>
                <c:pt idx="194">
                  <c:v>98.7505411905621</c:v>
                </c:pt>
                <c:pt idx="195">
                  <c:v>98.223368069191</c:v>
                </c:pt>
                <c:pt idx="196">
                  <c:v>98.5689346301828</c:v>
                </c:pt>
                <c:pt idx="197">
                  <c:v>98.7505411905621</c:v>
                </c:pt>
                <c:pt idx="198">
                  <c:v>98.0944044682407</c:v>
                </c:pt>
                <c:pt idx="199">
                  <c:v>98.3879948084426</c:v>
                </c:pt>
                <c:pt idx="200">
                  <c:v>98.4390626010047</c:v>
                </c:pt>
                <c:pt idx="201">
                  <c:v>98.8019861306709</c:v>
                </c:pt>
                <c:pt idx="202">
                  <c:v>98.2703480371782</c:v>
                </c:pt>
                <c:pt idx="203">
                  <c:v>97.5433123083068</c:v>
                </c:pt>
                <c:pt idx="204">
                  <c:v>97.5548910657525</c:v>
                </c:pt>
                <c:pt idx="205">
                  <c:v>97.8569066046741</c:v>
                </c:pt>
                <c:pt idx="206">
                  <c:v>97.6321530869506</c:v>
                </c:pt>
                <c:pt idx="207">
                  <c:v>97.2278871324538</c:v>
                </c:pt>
                <c:pt idx="208">
                  <c:v>97.1627492376261</c:v>
                </c:pt>
                <c:pt idx="209">
                  <c:v>97.1091717635497</c:v>
                </c:pt>
                <c:pt idx="210">
                  <c:v>97.0518328572179</c:v>
                </c:pt>
                <c:pt idx="211">
                  <c:v>97.7948023444037</c:v>
                </c:pt>
                <c:pt idx="212">
                  <c:v>97.7521513720071</c:v>
                </c:pt>
                <c:pt idx="213">
                  <c:v>98.3056125161389</c:v>
                </c:pt>
                <c:pt idx="214">
                  <c:v>98.223368069191</c:v>
                </c:pt>
                <c:pt idx="215">
                  <c:v>98.2938548779955</c:v>
                </c:pt>
                <c:pt idx="216">
                  <c:v>98.419414869856</c:v>
                </c:pt>
                <c:pt idx="217">
                  <c:v>98.6241354416082</c:v>
                </c:pt>
                <c:pt idx="218">
                  <c:v>99.2714109319038</c:v>
                </c:pt>
                <c:pt idx="219">
                  <c:v>98.8217869215104</c:v>
                </c:pt>
                <c:pt idx="220">
                  <c:v>98.8178261284474</c:v>
                </c:pt>
                <c:pt idx="221">
                  <c:v>99.1396824120295</c:v>
                </c:pt>
                <c:pt idx="222">
                  <c:v>98.2116300949953</c:v>
                </c:pt>
                <c:pt idx="223">
                  <c:v>98.1959838260619</c:v>
                </c:pt>
                <c:pt idx="224">
                  <c:v>98.223368069191</c:v>
                </c:pt>
                <c:pt idx="225">
                  <c:v>98.5295432963578</c:v>
                </c:pt>
                <c:pt idx="226">
                  <c:v>98.419414869856</c:v>
                </c:pt>
                <c:pt idx="227">
                  <c:v>98.0944044682407</c:v>
                </c:pt>
                <c:pt idx="228">
                  <c:v>97.7754109257917</c:v>
                </c:pt>
                <c:pt idx="229">
                  <c:v>97.3199953384686</c:v>
                </c:pt>
                <c:pt idx="230">
                  <c:v>97.1168220705386</c:v>
                </c:pt>
                <c:pt idx="231">
                  <c:v>97.308472269991</c:v>
                </c:pt>
                <c:pt idx="232">
                  <c:v>97.7948023444037</c:v>
                </c:pt>
                <c:pt idx="233">
                  <c:v>98.1022108031499</c:v>
                </c:pt>
                <c:pt idx="234">
                  <c:v>97.9113125731608</c:v>
                </c:pt>
                <c:pt idx="235">
                  <c:v>98.1490749165909</c:v>
                </c:pt>
                <c:pt idx="236">
                  <c:v>97.7405257444901</c:v>
                </c:pt>
                <c:pt idx="237">
                  <c:v>97.3123129896101</c:v>
                </c:pt>
                <c:pt idx="238">
                  <c:v>97.7366511497963</c:v>
                </c:pt>
                <c:pt idx="239">
                  <c:v>97.9307579402909</c:v>
                </c:pt>
                <c:pt idx="240">
                  <c:v>97.9113125731608</c:v>
                </c:pt>
                <c:pt idx="241">
                  <c:v>97.2508978346782</c:v>
                </c:pt>
                <c:pt idx="242">
                  <c:v>97.1665784623931</c:v>
                </c:pt>
                <c:pt idx="243">
                  <c:v>96.4104626717539</c:v>
                </c:pt>
                <c:pt idx="244">
                  <c:v>96.3125419705755</c:v>
                </c:pt>
                <c:pt idx="245">
                  <c:v>97.2624072706917</c:v>
                </c:pt>
                <c:pt idx="246">
                  <c:v>97.7017936161982</c:v>
                </c:pt>
                <c:pt idx="247">
                  <c:v>97.8491392588309</c:v>
                </c:pt>
                <c:pt idx="248">
                  <c:v>97.4893144288162</c:v>
                </c:pt>
                <c:pt idx="249">
                  <c:v>97.5471715887147</c:v>
                </c:pt>
                <c:pt idx="250">
                  <c:v>97.9229788666599</c:v>
                </c:pt>
                <c:pt idx="251">
                  <c:v>98.3212937432111</c:v>
                </c:pt>
                <c:pt idx="252">
                  <c:v>98.258598832487</c:v>
                </c:pt>
                <c:pt idx="253">
                  <c:v>98.125637264378</c:v>
                </c:pt>
                <c:pt idx="254">
                  <c:v>98.0592913297841</c:v>
                </c:pt>
                <c:pt idx="255">
                  <c:v>98.0905017666506</c:v>
                </c:pt>
                <c:pt idx="256">
                  <c:v>98.1998949259076</c:v>
                </c:pt>
                <c:pt idx="257">
                  <c:v>97.7792885942797</c:v>
                </c:pt>
                <c:pt idx="258">
                  <c:v>97.6012335974333</c:v>
                </c:pt>
                <c:pt idx="259">
                  <c:v>97.585781195518</c:v>
                </c:pt>
                <c:pt idx="260">
                  <c:v>97.6089616336657</c:v>
                </c:pt>
                <c:pt idx="261">
                  <c:v>97.9502110327266</c:v>
                </c:pt>
                <c:pt idx="262">
                  <c:v>98.5098594336249</c:v>
                </c:pt>
                <c:pt idx="263">
                  <c:v>98.3605187068045</c:v>
                </c:pt>
                <c:pt idx="264">
                  <c:v>98.4665826073231</c:v>
                </c:pt>
                <c:pt idx="265">
                  <c:v>98.6636024612735</c:v>
                </c:pt>
                <c:pt idx="266">
                  <c:v>98.2821000520116</c:v>
                </c:pt>
                <c:pt idx="267">
                  <c:v>98.6872978387208</c:v>
                </c:pt>
                <c:pt idx="268">
                  <c:v>98.5965273096362</c:v>
                </c:pt>
                <c:pt idx="269">
                  <c:v>98.3958479428807</c:v>
                </c:pt>
                <c:pt idx="270">
                  <c:v>98.7426313390509</c:v>
                </c:pt>
                <c:pt idx="271">
                  <c:v>98.2311949442114</c:v>
                </c:pt>
                <c:pt idx="272">
                  <c:v>97.8491392588309</c:v>
                </c:pt>
                <c:pt idx="273">
                  <c:v>97.9502110327266</c:v>
                </c:pt>
                <c:pt idx="274">
                  <c:v>98.2781824014335</c:v>
                </c:pt>
                <c:pt idx="275">
                  <c:v>98.6675509006228</c:v>
                </c:pt>
                <c:pt idx="276">
                  <c:v>98.6557065305415</c:v>
                </c:pt>
                <c:pt idx="277">
                  <c:v>99.0878852947819</c:v>
                </c:pt>
                <c:pt idx="278">
                  <c:v>98.2038063373203</c:v>
                </c:pt>
                <c:pt idx="279">
                  <c:v>98.1373546911103</c:v>
                </c:pt>
                <c:pt idx="280">
                  <c:v>97.8724449964179</c:v>
                </c:pt>
                <c:pt idx="281">
                  <c:v>97.767656511411</c:v>
                </c:pt>
                <c:pt idx="282">
                  <c:v>98.0592913297841</c:v>
                </c:pt>
                <c:pt idx="283">
                  <c:v>98.1686148478902</c:v>
                </c:pt>
                <c:pt idx="284">
                  <c:v>98.4390626010047</c:v>
                </c:pt>
                <c:pt idx="285">
                  <c:v>98.3762174568974</c:v>
                </c:pt>
                <c:pt idx="286">
                  <c:v>98.3919212189625</c:v>
                </c:pt>
                <c:pt idx="287">
                  <c:v>98.0709929158617</c:v>
                </c:pt>
                <c:pt idx="288">
                  <c:v>98.2781824014335</c:v>
                </c:pt>
                <c:pt idx="289">
                  <c:v>98.2272813507873</c:v>
                </c:pt>
                <c:pt idx="290">
                  <c:v>98.0397948904391</c:v>
                </c:pt>
                <c:pt idx="291">
                  <c:v>97.9813520607544</c:v>
                </c:pt>
                <c:pt idx="292">
                  <c:v>98.2664313234262</c:v>
                </c:pt>
                <c:pt idx="293">
                  <c:v>98.0983074803948</c:v>
                </c:pt>
                <c:pt idx="294">
                  <c:v>98.0164093943215</c:v>
                </c:pt>
                <c:pt idx="295">
                  <c:v>97.9696718550728</c:v>
                </c:pt>
                <c:pt idx="296">
                  <c:v>97.70953758589</c:v>
                </c:pt>
                <c:pt idx="297">
                  <c:v>97.1282997913947</c:v>
                </c:pt>
                <c:pt idx="298">
                  <c:v>97.3814978238709</c:v>
                </c:pt>
                <c:pt idx="299">
                  <c:v>97.8685599358829</c:v>
                </c:pt>
                <c:pt idx="300">
                  <c:v>97.7211558424401</c:v>
                </c:pt>
                <c:pt idx="301">
                  <c:v>97.3814978238709</c:v>
                </c:pt>
                <c:pt idx="302">
                  <c:v>97.3661149160715</c:v>
                </c:pt>
                <c:pt idx="303">
                  <c:v>96.9602313160596</c:v>
                </c:pt>
                <c:pt idx="304">
                  <c:v>96.8954514405487</c:v>
                </c:pt>
                <c:pt idx="305">
                  <c:v>96.834561168248</c:v>
                </c:pt>
                <c:pt idx="306">
                  <c:v>96.6182601263721</c:v>
                </c:pt>
                <c:pt idx="307">
                  <c:v>95.373670724721</c:v>
                </c:pt>
                <c:pt idx="308">
                  <c:v>95.7328866158563</c:v>
                </c:pt>
                <c:pt idx="309">
                  <c:v>95.0941012035624</c:v>
                </c:pt>
                <c:pt idx="310">
                  <c:v>93.5533415005222</c:v>
                </c:pt>
                <c:pt idx="311">
                  <c:v>93.7632539229801</c:v>
                </c:pt>
                <c:pt idx="312">
                  <c:v>94.2291137743078</c:v>
                </c:pt>
                <c:pt idx="313">
                  <c:v>94.9622448062536</c:v>
                </c:pt>
                <c:pt idx="314">
                  <c:v>94.932993027021</c:v>
                </c:pt>
                <c:pt idx="315">
                  <c:v>94.0171126412737</c:v>
                </c:pt>
                <c:pt idx="316">
                  <c:v>93.1222526780769</c:v>
                </c:pt>
                <c:pt idx="317">
                  <c:v>93.0238742040734</c:v>
                </c:pt>
                <c:pt idx="318">
                  <c:v>93.1820840509756</c:v>
                </c:pt>
                <c:pt idx="319">
                  <c:v>93.5249511381823</c:v>
                </c:pt>
                <c:pt idx="320">
                  <c:v>92.6289499907864</c:v>
                </c:pt>
                <c:pt idx="321">
                  <c:v>92.6498351022045</c:v>
                </c:pt>
                <c:pt idx="322">
                  <c:v>92.5733023656653</c:v>
                </c:pt>
                <c:pt idx="323">
                  <c:v>92.8941924533651</c:v>
                </c:pt>
                <c:pt idx="324">
                  <c:v>93.3903318903319</c:v>
                </c:pt>
                <c:pt idx="325">
                  <c:v>93.8024943655746</c:v>
                </c:pt>
                <c:pt idx="326">
                  <c:v>92.8627028966012</c:v>
                </c:pt>
                <c:pt idx="327">
                  <c:v>92.3582978799312</c:v>
                </c:pt>
                <c:pt idx="328">
                  <c:v>91.8627654497098</c:v>
                </c:pt>
                <c:pt idx="329">
                  <c:v>92.0033122585552</c:v>
                </c:pt>
                <c:pt idx="330">
                  <c:v>92.552451740109</c:v>
                </c:pt>
                <c:pt idx="331">
                  <c:v>93.2032193666035</c:v>
                </c:pt>
                <c:pt idx="332">
                  <c:v>92.7823264932361</c:v>
                </c:pt>
                <c:pt idx="333">
                  <c:v>92.3271705326828</c:v>
                </c:pt>
                <c:pt idx="334">
                  <c:v>92.3582978799312</c:v>
                </c:pt>
                <c:pt idx="335">
                  <c:v>92.4864866795995</c:v>
                </c:pt>
                <c:pt idx="336">
                  <c:v>93.1891280910444</c:v>
                </c:pt>
                <c:pt idx="337">
                  <c:v>92.6533168697768</c:v>
                </c:pt>
                <c:pt idx="338">
                  <c:v>92.7753438157954</c:v>
                </c:pt>
                <c:pt idx="339">
                  <c:v>93.5533415005222</c:v>
                </c:pt>
                <c:pt idx="340">
                  <c:v>93.9526241103865</c:v>
                </c:pt>
                <c:pt idx="341">
                  <c:v>93.2560996257191</c:v>
                </c:pt>
                <c:pt idx="342">
                  <c:v>92.778835023134</c:v>
                </c:pt>
                <c:pt idx="343">
                  <c:v>93.3974074515025</c:v>
                </c:pt>
                <c:pt idx="344">
                  <c:v>93.5959593768416</c:v>
                </c:pt>
                <c:pt idx="345">
                  <c:v>93.5355955045625</c:v>
                </c:pt>
                <c:pt idx="346">
                  <c:v>93.8774992158079</c:v>
                </c:pt>
                <c:pt idx="347">
                  <c:v>94.6596314944622</c:v>
                </c:pt>
                <c:pt idx="348">
                  <c:v>94.768786973584</c:v>
                </c:pt>
                <c:pt idx="349">
                  <c:v>94.7396542385783</c:v>
                </c:pt>
                <c:pt idx="350">
                  <c:v>95.174860525179</c:v>
                </c:pt>
                <c:pt idx="351">
                  <c:v>94.5398505274268</c:v>
                </c:pt>
                <c:pt idx="352">
                  <c:v>94.6160396770574</c:v>
                </c:pt>
                <c:pt idx="353">
                  <c:v>94.160737927924</c:v>
                </c:pt>
                <c:pt idx="354">
                  <c:v>92.5941623879807</c:v>
                </c:pt>
                <c:pt idx="355">
                  <c:v>92.5107786538878</c:v>
                </c:pt>
                <c:pt idx="356">
                  <c:v>93.8453395974712</c:v>
                </c:pt>
                <c:pt idx="357">
                  <c:v>92.5628758786891</c:v>
                </c:pt>
                <c:pt idx="358">
                  <c:v>93.1644786088559</c:v>
                </c:pt>
                <c:pt idx="359">
                  <c:v>93.4221803609095</c:v>
                </c:pt>
                <c:pt idx="360">
                  <c:v>93.3125714141534</c:v>
                </c:pt>
                <c:pt idx="361">
                  <c:v>93.471765625536</c:v>
                </c:pt>
                <c:pt idx="362">
                  <c:v>93.7489928097936</c:v>
                </c:pt>
                <c:pt idx="363">
                  <c:v>94.4239884303459</c:v>
                </c:pt>
                <c:pt idx="364">
                  <c:v>94.5471013500312</c:v>
                </c:pt>
                <c:pt idx="365">
                  <c:v>94.4565459315287</c:v>
                </c:pt>
                <c:pt idx="366">
                  <c:v>94.2111105045763</c:v>
                </c:pt>
                <c:pt idx="367">
                  <c:v>93.7989256954446</c:v>
                </c:pt>
                <c:pt idx="368">
                  <c:v>94.0099428774789</c:v>
                </c:pt>
                <c:pt idx="369">
                  <c:v>93.7917891697327</c:v>
                </c:pt>
                <c:pt idx="370">
                  <c:v>93.3585051272204</c:v>
                </c:pt>
                <c:pt idx="371">
                  <c:v>93.6279482742096</c:v>
                </c:pt>
                <c:pt idx="372">
                  <c:v>94.0063584056416</c:v>
                </c:pt>
                <c:pt idx="373">
                  <c:v>93.4965780016975</c:v>
                </c:pt>
                <c:pt idx="374">
                  <c:v>93.1644786088559</c:v>
                </c:pt>
                <c:pt idx="375">
                  <c:v>91.7738604840783</c:v>
                </c:pt>
                <c:pt idx="376">
                  <c:v>91.4199548335038</c:v>
                </c:pt>
                <c:pt idx="377">
                  <c:v>91.0956867505916</c:v>
                </c:pt>
                <c:pt idx="378">
                  <c:v>90.3214551747358</c:v>
                </c:pt>
                <c:pt idx="379">
                  <c:v>90.1134781397939</c:v>
                </c:pt>
                <c:pt idx="380">
                  <c:v>89.1135562910602</c:v>
                </c:pt>
                <c:pt idx="381">
                  <c:v>89.1393312088204</c:v>
                </c:pt>
                <c:pt idx="382">
                  <c:v>88.9014806153234</c:v>
                </c:pt>
                <c:pt idx="383">
                  <c:v>88.5152854852001</c:v>
                </c:pt>
                <c:pt idx="384">
                  <c:v>87.9030505527939</c:v>
                </c:pt>
                <c:pt idx="385">
                  <c:v>87.9689143292098</c:v>
                </c:pt>
                <c:pt idx="386">
                  <c:v>88.3851859438883</c:v>
                </c:pt>
                <c:pt idx="387">
                  <c:v>87.9563612395121</c:v>
                </c:pt>
                <c:pt idx="388">
                  <c:v>87.1973390594081</c:v>
                </c:pt>
                <c:pt idx="389">
                  <c:v>87.0956889184952</c:v>
                </c:pt>
                <c:pt idx="390">
                  <c:v>87.9249941836868</c:v>
                </c:pt>
                <c:pt idx="391">
                  <c:v>88.321861433092</c:v>
                </c:pt>
                <c:pt idx="392">
                  <c:v>87.4354479716562</c:v>
                </c:pt>
                <c:pt idx="393">
                  <c:v>87.6842151612761</c:v>
                </c:pt>
                <c:pt idx="394">
                  <c:v>87.4323473139034</c:v>
                </c:pt>
                <c:pt idx="395">
                  <c:v>88.2175741342766</c:v>
                </c:pt>
                <c:pt idx="396">
                  <c:v>89.0170329604203</c:v>
                </c:pt>
                <c:pt idx="397">
                  <c:v>88.7223276082177</c:v>
                </c:pt>
                <c:pt idx="398">
                  <c:v>87.2035073004196</c:v>
                </c:pt>
                <c:pt idx="399">
                  <c:v>87.5534361471862</c:v>
                </c:pt>
                <c:pt idx="400">
                  <c:v>87.9218587085359</c:v>
                </c:pt>
                <c:pt idx="401">
                  <c:v>88.2459916927865</c:v>
                </c:pt>
                <c:pt idx="402">
                  <c:v>89.1103354743662</c:v>
                </c:pt>
                <c:pt idx="403">
                  <c:v>89.6873321900605</c:v>
                </c:pt>
                <c:pt idx="404">
                  <c:v>88.8502202567575</c:v>
                </c:pt>
                <c:pt idx="405">
                  <c:v>90.1596124444073</c:v>
                </c:pt>
                <c:pt idx="406">
                  <c:v>90.3943084108071</c:v>
                </c:pt>
                <c:pt idx="407">
                  <c:v>90.5836123853613</c:v>
                </c:pt>
                <c:pt idx="408">
                  <c:v>90.7904242857845</c:v>
                </c:pt>
                <c:pt idx="409">
                  <c:v>90.5836123853613</c:v>
                </c:pt>
                <c:pt idx="410">
                  <c:v>90.6002558301092</c:v>
                </c:pt>
                <c:pt idx="411">
                  <c:v>89.8409343695938</c:v>
                </c:pt>
                <c:pt idx="412">
                  <c:v>90.3943084108071</c:v>
                </c:pt>
                <c:pt idx="413">
                  <c:v>90.5270703838723</c:v>
                </c:pt>
                <c:pt idx="414">
                  <c:v>91.0687682157412</c:v>
                </c:pt>
                <c:pt idx="415">
                  <c:v>91.4063975792371</c:v>
                </c:pt>
                <c:pt idx="416">
                  <c:v>91.4436897079135</c:v>
                </c:pt>
                <c:pt idx="417">
                  <c:v>91.603372168113</c:v>
                </c:pt>
                <c:pt idx="418">
                  <c:v>91.2710458632793</c:v>
                </c:pt>
                <c:pt idx="419">
                  <c:v>91.2676672060696</c:v>
                </c:pt>
                <c:pt idx="420">
                  <c:v>90.1793987529174</c:v>
                </c:pt>
                <c:pt idx="421">
                  <c:v>89.8278413635283</c:v>
                </c:pt>
                <c:pt idx="422">
                  <c:v>90.1596124444073</c:v>
                </c:pt>
                <c:pt idx="423">
                  <c:v>89.8311142572602</c:v>
                </c:pt>
                <c:pt idx="424">
                  <c:v>88.6425815022925</c:v>
                </c:pt>
                <c:pt idx="425">
                  <c:v>88.5216416022104</c:v>
                </c:pt>
                <c:pt idx="426">
                  <c:v>89.3590214890639</c:v>
                </c:pt>
                <c:pt idx="427">
                  <c:v>88.7958208566147</c:v>
                </c:pt>
                <c:pt idx="428">
                  <c:v>88.3471803456037</c:v>
                </c:pt>
                <c:pt idx="429">
                  <c:v>88.655331244328</c:v>
                </c:pt>
                <c:pt idx="430">
                  <c:v>89.0845773198715</c:v>
                </c:pt>
                <c:pt idx="431">
                  <c:v>89.307232292707</c:v>
                </c:pt>
                <c:pt idx="432">
                  <c:v>89.6905948526597</c:v>
                </c:pt>
                <c:pt idx="433">
                  <c:v>89.1554481053288</c:v>
                </c:pt>
                <c:pt idx="434">
                  <c:v>88.6521434649873</c:v>
                </c:pt>
                <c:pt idx="435">
                  <c:v>89.1038945393843</c:v>
                </c:pt>
                <c:pt idx="436">
                  <c:v>89.2555030917989</c:v>
                </c:pt>
                <c:pt idx="437">
                  <c:v>89.0106055057859</c:v>
                </c:pt>
                <c:pt idx="438">
                  <c:v>89.6775456263326</c:v>
                </c:pt>
                <c:pt idx="439">
                  <c:v>89.6286448271326</c:v>
                </c:pt>
                <c:pt idx="440">
                  <c:v>89.5667803213123</c:v>
                </c:pt>
                <c:pt idx="441">
                  <c:v>90.133244202119</c:v>
                </c:pt>
                <c:pt idx="442">
                  <c:v>90.2487192761361</c:v>
                </c:pt>
                <c:pt idx="443">
                  <c:v>90.1167718814563</c:v>
                </c:pt>
                <c:pt idx="444">
                  <c:v>91.1664236764074</c:v>
                </c:pt>
                <c:pt idx="445">
                  <c:v>90.9511864359142</c:v>
                </c:pt>
                <c:pt idx="446">
                  <c:v>89.9130141827345</c:v>
                </c:pt>
                <c:pt idx="447">
                  <c:v>89.5570200473942</c:v>
                </c:pt>
                <c:pt idx="448">
                  <c:v>89.1393312088204</c:v>
                </c:pt>
                <c:pt idx="449">
                  <c:v>89.0041789792702</c:v>
                </c:pt>
                <c:pt idx="450">
                  <c:v>89.5830521729803</c:v>
                </c:pt>
                <c:pt idx="451">
                  <c:v>90.5836123853613</c:v>
                </c:pt>
                <c:pt idx="452">
                  <c:v>90.4241458924948</c:v>
                </c:pt>
                <c:pt idx="453">
                  <c:v>90.3413125904057</c:v>
                </c:pt>
                <c:pt idx="454">
                  <c:v>90.417513638872</c:v>
                </c:pt>
                <c:pt idx="455">
                  <c:v>89.6905948526597</c:v>
                </c:pt>
                <c:pt idx="456">
                  <c:v>89.2684297731548</c:v>
                </c:pt>
                <c:pt idx="457">
                  <c:v>89.8016667967497</c:v>
                </c:pt>
                <c:pt idx="458">
                  <c:v>89.8999001606112</c:v>
                </c:pt>
                <c:pt idx="459">
                  <c:v>90.7436423225897</c:v>
                </c:pt>
                <c:pt idx="460">
                  <c:v>90.7135936533634</c:v>
                </c:pt>
                <c:pt idx="461">
                  <c:v>91.7158232982949</c:v>
                </c:pt>
                <c:pt idx="462">
                  <c:v>92.4864866795995</c:v>
                </c:pt>
                <c:pt idx="463">
                  <c:v>93.0133459804868</c:v>
                </c:pt>
                <c:pt idx="464">
                  <c:v>93.1468798180801</c:v>
                </c:pt>
                <c:pt idx="465">
                  <c:v>92.7858182261314</c:v>
                </c:pt>
                <c:pt idx="466">
                  <c:v>92.4795484585432</c:v>
                </c:pt>
                <c:pt idx="467">
                  <c:v>92.8906925591426</c:v>
                </c:pt>
                <c:pt idx="468">
                  <c:v>93.7311725176689</c:v>
                </c:pt>
                <c:pt idx="469">
                  <c:v>93.7418638798815</c:v>
                </c:pt>
                <c:pt idx="470">
                  <c:v>93.4115617907389</c:v>
                </c:pt>
                <c:pt idx="471">
                  <c:v>93.8560570217657</c:v>
                </c:pt>
                <c:pt idx="472">
                  <c:v>94.1391661666576</c:v>
                </c:pt>
                <c:pt idx="473">
                  <c:v>94.6850786091925</c:v>
                </c:pt>
                <c:pt idx="474">
                  <c:v>94.5616063324037</c:v>
                </c:pt>
                <c:pt idx="475">
                  <c:v>94.1751245952927</c:v>
                </c:pt>
                <c:pt idx="476">
                  <c:v>94.5362255331581</c:v>
                </c:pt>
                <c:pt idx="477">
                  <c:v>94.973218871524</c:v>
                </c:pt>
                <c:pt idx="478">
                  <c:v>94.8635922241155</c:v>
                </c:pt>
                <c:pt idx="479">
                  <c:v>94.8344011810433</c:v>
                </c:pt>
                <c:pt idx="480">
                  <c:v>95.0354531821594</c:v>
                </c:pt>
                <c:pt idx="481">
                  <c:v>94.6669007028399</c:v>
                </c:pt>
                <c:pt idx="482">
                  <c:v>94.3733880154933</c:v>
                </c:pt>
                <c:pt idx="483">
                  <c:v>94.6378305659743</c:v>
                </c:pt>
                <c:pt idx="484">
                  <c:v>94.626933867003</c:v>
                </c:pt>
                <c:pt idx="485">
                  <c:v>94.932993027021</c:v>
                </c:pt>
                <c:pt idx="486">
                  <c:v>95.406886537604</c:v>
                </c:pt>
                <c:pt idx="487">
                  <c:v>95.9900627566581</c:v>
                </c:pt>
                <c:pt idx="488">
                  <c:v>95.8184587425581</c:v>
                </c:pt>
                <c:pt idx="489">
                  <c:v>95.669735823397</c:v>
                </c:pt>
                <c:pt idx="490">
                  <c:v>95.8631658270058</c:v>
                </c:pt>
                <c:pt idx="491">
                  <c:v>95.9564397098452</c:v>
                </c:pt>
                <c:pt idx="492">
                  <c:v>95.3995032465858</c:v>
                </c:pt>
                <c:pt idx="493">
                  <c:v>95.3183624025656</c:v>
                </c:pt>
                <c:pt idx="494">
                  <c:v>95.0061562908852</c:v>
                </c:pt>
                <c:pt idx="495">
                  <c:v>95.285208189556</c:v>
                </c:pt>
                <c:pt idx="496">
                  <c:v>95.4696906836307</c:v>
                </c:pt>
                <c:pt idx="497">
                  <c:v>95.9713803777642</c:v>
                </c:pt>
                <c:pt idx="498">
                  <c:v>96.1023099553601</c:v>
                </c:pt>
                <c:pt idx="499">
                  <c:v>96.3765445197703</c:v>
                </c:pt>
                <c:pt idx="500">
                  <c:v>96.4330880394556</c:v>
                </c:pt>
                <c:pt idx="501">
                  <c:v>96.5614993108825</c:v>
                </c:pt>
                <c:pt idx="502">
                  <c:v>96.3690103934007</c:v>
                </c:pt>
                <c:pt idx="503">
                  <c:v>96.1510319750707</c:v>
                </c:pt>
                <c:pt idx="504">
                  <c:v>96.2636561730737</c:v>
                </c:pt>
                <c:pt idx="505">
                  <c:v>96.5728461380635</c:v>
                </c:pt>
                <c:pt idx="506">
                  <c:v>97.316154012424</c:v>
                </c:pt>
                <c:pt idx="507">
                  <c:v>97.6630921728961</c:v>
                </c:pt>
                <c:pt idx="508">
                  <c:v>97.6553555632258</c:v>
                </c:pt>
                <c:pt idx="509">
                  <c:v>97.4122782261858</c:v>
                </c:pt>
                <c:pt idx="510">
                  <c:v>97.4353763003779</c:v>
                </c:pt>
                <c:pt idx="511">
                  <c:v>97.1780679478445</c:v>
                </c:pt>
                <c:pt idx="512">
                  <c:v>97.6785690703523</c:v>
                </c:pt>
                <c:pt idx="513">
                  <c:v>97.7986815511608</c:v>
                </c:pt>
                <c:pt idx="514">
                  <c:v>96.599332441514</c:v>
                </c:pt>
                <c:pt idx="515">
                  <c:v>96.8231527609473</c:v>
                </c:pt>
                <c:pt idx="516">
                  <c:v>97.0250978672529</c:v>
                </c:pt>
                <c:pt idx="517">
                  <c:v>97.5278782399036</c:v>
                </c:pt>
                <c:pt idx="518">
                  <c:v>97.853022777614</c:v>
                </c:pt>
                <c:pt idx="519">
                  <c:v>98.1568899556001</c:v>
                </c:pt>
                <c:pt idx="520">
                  <c:v>98.0631915481967</c:v>
                </c:pt>
                <c:pt idx="521">
                  <c:v>98.0164093943215</c:v>
                </c:pt>
                <c:pt idx="522">
                  <c:v>97.8142014561915</c:v>
                </c:pt>
                <c:pt idx="523">
                  <c:v>97.1780679478445</c:v>
                </c:pt>
                <c:pt idx="524">
                  <c:v>96.8954514405487</c:v>
                </c:pt>
                <c:pt idx="525">
                  <c:v>97.5047362929986</c:v>
                </c:pt>
                <c:pt idx="526">
                  <c:v>96.6485598551455</c:v>
                </c:pt>
                <c:pt idx="527">
                  <c:v>96.3501802299724</c:v>
                </c:pt>
                <c:pt idx="528">
                  <c:v>97.1091717635497</c:v>
                </c:pt>
                <c:pt idx="529">
                  <c:v>97.7134100311019</c:v>
                </c:pt>
                <c:pt idx="530">
                  <c:v>97.818082202133</c:v>
                </c:pt>
                <c:pt idx="531">
                  <c:v>97.2393911222545</c:v>
                </c:pt>
                <c:pt idx="532">
                  <c:v>97.4584853310445</c:v>
                </c:pt>
                <c:pt idx="533">
                  <c:v>97.9657790719896</c:v>
                </c:pt>
                <c:pt idx="534">
                  <c:v>97.9190897932707</c:v>
                </c:pt>
                <c:pt idx="535">
                  <c:v>97.8103210181601</c:v>
                </c:pt>
                <c:pt idx="536">
                  <c:v>96.9335467625226</c:v>
                </c:pt>
                <c:pt idx="537">
                  <c:v>97.1550916934532</c:v>
                </c:pt>
                <c:pt idx="538">
                  <c:v>96.1172960861082</c:v>
                </c:pt>
                <c:pt idx="539">
                  <c:v>96.0873284970094</c:v>
                </c:pt>
                <c:pt idx="540">
                  <c:v>95.9863256990097</c:v>
                </c:pt>
                <c:pt idx="541">
                  <c:v>95.6994434617382</c:v>
                </c:pt>
                <c:pt idx="542">
                  <c:v>96.1172960861082</c:v>
                </c:pt>
                <c:pt idx="543">
                  <c:v>96.6258332773461</c:v>
                </c:pt>
                <c:pt idx="544">
                  <c:v>96.5199170805184</c:v>
                </c:pt>
                <c:pt idx="545">
                  <c:v>97.2240530740472</c:v>
                </c:pt>
                <c:pt idx="546">
                  <c:v>97.2700817416169</c:v>
                </c:pt>
                <c:pt idx="547">
                  <c:v>97.4084296118195</c:v>
                </c:pt>
                <c:pt idx="548">
                  <c:v>97.3046318535308</c:v>
                </c:pt>
                <c:pt idx="549">
                  <c:v>97.4507811029551</c:v>
                </c:pt>
                <c:pt idx="550">
                  <c:v>96.7661510225975</c:v>
                </c:pt>
                <c:pt idx="551">
                  <c:v>97.1665784623931</c:v>
                </c:pt>
                <c:pt idx="552">
                  <c:v>97.7482758555589</c:v>
                </c:pt>
                <c:pt idx="553">
                  <c:v>97.4469294456647</c:v>
                </c:pt>
                <c:pt idx="554">
                  <c:v>97.9152010287832</c:v>
                </c:pt>
                <c:pt idx="555">
                  <c:v>98.0787955248931</c:v>
                </c:pt>
                <c:pt idx="556">
                  <c:v>97.9307579402909</c:v>
                </c:pt>
                <c:pt idx="557">
                  <c:v>97.9657790719896</c:v>
                </c:pt>
                <c:pt idx="558">
                  <c:v>97.7366511497963</c:v>
                </c:pt>
                <c:pt idx="559">
                  <c:v>97.5819188595252</c:v>
                </c:pt>
                <c:pt idx="560">
                  <c:v>97.732776862281</c:v>
                </c:pt>
                <c:pt idx="561">
                  <c:v>96.4406321887253</c:v>
                </c:pt>
                <c:pt idx="562">
                  <c:v>96.777546000344</c:v>
                </c:pt>
                <c:pt idx="563">
                  <c:v>96.8954514405487</c:v>
                </c:pt>
                <c:pt idx="564">
                  <c:v>97.247061961297</c:v>
                </c:pt>
                <c:pt idx="565">
                  <c:v>97.1627492376261</c:v>
                </c:pt>
                <c:pt idx="566">
                  <c:v>97.4122782261858</c:v>
                </c:pt>
                <c:pt idx="567">
                  <c:v>97.6863093587211</c:v>
                </c:pt>
                <c:pt idx="568">
                  <c:v>98.3409023136198</c:v>
                </c:pt>
                <c:pt idx="569">
                  <c:v>98.8852028197474</c:v>
                </c:pt>
                <c:pt idx="570">
                  <c:v>98.9844532642028</c:v>
                </c:pt>
                <c:pt idx="571">
                  <c:v>98.4037023310622</c:v>
                </c:pt>
                <c:pt idx="572">
                  <c:v>98.2938548779955</c:v>
                </c:pt>
                <c:pt idx="573">
                  <c:v>98.869341216055</c:v>
                </c:pt>
                <c:pt idx="574">
                  <c:v>99.0799213110739</c:v>
                </c:pt>
                <c:pt idx="575">
                  <c:v>100.28899942665</c:v>
                </c:pt>
                <c:pt idx="576">
                  <c:v>99.8503467481274</c:v>
                </c:pt>
                <c:pt idx="577">
                  <c:v>99.7412824913938</c:v>
                </c:pt>
                <c:pt idx="578">
                  <c:v>100.366568772838</c:v>
                </c:pt>
                <c:pt idx="579">
                  <c:v>100.126086821993</c:v>
                </c:pt>
                <c:pt idx="580">
                  <c:v>99.4636421617219</c:v>
                </c:pt>
                <c:pt idx="581">
                  <c:v>99.4756813356773</c:v>
                </c:pt>
                <c:pt idx="582">
                  <c:v>98.8733061399087</c:v>
                </c:pt>
                <c:pt idx="583">
                  <c:v>99.163607042785</c:v>
                </c:pt>
                <c:pt idx="584">
                  <c:v>99.2754081701133</c:v>
                </c:pt>
                <c:pt idx="585">
                  <c:v>99.5761212400954</c:v>
                </c:pt>
                <c:pt idx="586">
                  <c:v>100.346144155668</c:v>
                </c:pt>
                <c:pt idx="587">
                  <c:v>100.403354044012</c:v>
                </c:pt>
                <c:pt idx="588">
                  <c:v>100.207476910452</c:v>
                </c:pt>
                <c:pt idx="589">
                  <c:v>100.240070007512</c:v>
                </c:pt>
                <c:pt idx="590">
                  <c:v>100.350228414049</c:v>
                </c:pt>
                <c:pt idx="591">
                  <c:v>100.571273175801</c:v>
                </c:pt>
                <c:pt idx="592">
                  <c:v>100.423801959381</c:v>
                </c:pt>
                <c:pt idx="593">
                  <c:v>100.382914454003</c:v>
                </c:pt>
                <c:pt idx="594">
                  <c:v>100.350228414049</c:v>
                </c:pt>
                <c:pt idx="595">
                  <c:v>100.382914454003</c:v>
                </c:pt>
                <c:pt idx="596">
                  <c:v>100.431983457769</c:v>
                </c:pt>
                <c:pt idx="597">
                  <c:v>99.9474931856966</c:v>
                </c:pt>
                <c:pt idx="598">
                  <c:v>100.061069882498</c:v>
                </c:pt>
                <c:pt idx="599">
                  <c:v>100.407442960894</c:v>
                </c:pt>
                <c:pt idx="600">
                  <c:v>100.620526543883</c:v>
                </c:pt>
                <c:pt idx="601">
                  <c:v>100.268606364828</c:v>
                </c:pt>
                <c:pt idx="602">
                  <c:v>100.403354044012</c:v>
                </c:pt>
                <c:pt idx="603">
                  <c:v>100.126086821993</c:v>
                </c:pt>
                <c:pt idx="604">
                  <c:v>100.362483184269</c:v>
                </c:pt>
                <c:pt idx="605">
                  <c:v>99.4596297512914</c:v>
                </c:pt>
                <c:pt idx="606">
                  <c:v>99.303397853422</c:v>
                </c:pt>
                <c:pt idx="607">
                  <c:v>99.8301316720558</c:v>
                </c:pt>
                <c:pt idx="608">
                  <c:v>100.02047715638</c:v>
                </c:pt>
                <c:pt idx="609">
                  <c:v>100.077316200063</c:v>
                </c:pt>
                <c:pt idx="610">
                  <c:v>100.337976636202</c:v>
                </c:pt>
                <c:pt idx="611">
                  <c:v>100.122020788011</c:v>
                </c:pt>
                <c:pt idx="612">
                  <c:v>99.8584350710718</c:v>
                </c:pt>
                <c:pt idx="613">
                  <c:v>98.754496591555</c:v>
                </c:pt>
                <c:pt idx="614">
                  <c:v>99.3434105046645</c:v>
                </c:pt>
                <c:pt idx="615">
                  <c:v>99.7170783379075</c:v>
                </c:pt>
                <c:pt idx="616">
                  <c:v>99.2594211483861</c:v>
                </c:pt>
                <c:pt idx="617">
                  <c:v>98.7386768884567</c:v>
                </c:pt>
                <c:pt idx="618">
                  <c:v>98.5610538438842</c:v>
                </c:pt>
                <c:pt idx="619">
                  <c:v>98.4862491773094</c:v>
                </c:pt>
                <c:pt idx="620">
                  <c:v>99.1516432841938</c:v>
                </c:pt>
                <c:pt idx="621">
                  <c:v>99.3153982640388</c:v>
                </c:pt>
                <c:pt idx="622">
                  <c:v>98.8891690159138</c:v>
                </c:pt>
                <c:pt idx="623">
                  <c:v>98.043693558069</c:v>
                </c:pt>
                <c:pt idx="624">
                  <c:v>98.4744482927173</c:v>
                </c:pt>
                <c:pt idx="625">
                  <c:v>98.6478118635123</c:v>
                </c:pt>
                <c:pt idx="626">
                  <c:v>98.3409023136198</c:v>
                </c:pt>
                <c:pt idx="627">
                  <c:v>98.3997749802348</c:v>
                </c:pt>
                <c:pt idx="628">
                  <c:v>98.5610538438842</c:v>
                </c:pt>
                <c:pt idx="629">
                  <c:v>98.7940680359338</c:v>
                </c:pt>
                <c:pt idx="630">
                  <c:v>98.4312025672614</c:v>
                </c:pt>
                <c:pt idx="631">
                  <c:v>97.7560271957798</c:v>
                </c:pt>
                <c:pt idx="632">
                  <c:v>97.4392270444122</c:v>
                </c:pt>
                <c:pt idx="633">
                  <c:v>96.8497765606616</c:v>
                </c:pt>
                <c:pt idx="634">
                  <c:v>97.151263373976</c:v>
                </c:pt>
                <c:pt idx="635">
                  <c:v>97.4084296118195</c:v>
                </c:pt>
                <c:pt idx="636">
                  <c:v>97.1282997913947</c:v>
                </c:pt>
                <c:pt idx="637">
                  <c:v>97.4700439574921</c:v>
                </c:pt>
                <c:pt idx="638">
                  <c:v>97.9735649475367</c:v>
                </c:pt>
                <c:pt idx="639">
                  <c:v>98.7228622529336</c:v>
                </c:pt>
                <c:pt idx="640">
                  <c:v>98.6399184598825</c:v>
                </c:pt>
                <c:pt idx="641">
                  <c:v>99.0122791014322</c:v>
                </c:pt>
                <c:pt idx="642">
                  <c:v>98.8812369417166</c:v>
                </c:pt>
                <c:pt idx="643">
                  <c:v>99.2394446105604</c:v>
                </c:pt>
                <c:pt idx="644">
                  <c:v>100.032651515591</c:v>
                </c:pt>
                <c:pt idx="645">
                  <c:v>99.7130454543704</c:v>
                </c:pt>
                <c:pt idx="646">
                  <c:v>99.4716679538757</c:v>
                </c:pt>
                <c:pt idx="647">
                  <c:v>99.7533889749459</c:v>
                </c:pt>
                <c:pt idx="648">
                  <c:v>100.464722786552</c:v>
                </c:pt>
                <c:pt idx="649">
                  <c:v>99.9353395445974</c:v>
                </c:pt>
                <c:pt idx="650">
                  <c:v>100.130153186239</c:v>
                </c:pt>
                <c:pt idx="651">
                  <c:v>100.117955084251</c:v>
                </c:pt>
                <c:pt idx="652">
                  <c:v>100.29715897424</c:v>
                </c:pt>
                <c:pt idx="653">
                  <c:v>99.5439584102375</c:v>
                </c:pt>
                <c:pt idx="654">
                  <c:v>100.105759953906</c:v>
                </c:pt>
                <c:pt idx="655">
                  <c:v>100.501580054817</c:v>
                </c:pt>
                <c:pt idx="656">
                  <c:v>99.9637026396676</c:v>
                </c:pt>
                <c:pt idx="657">
                  <c:v>100.004249286313</c:v>
                </c:pt>
                <c:pt idx="658">
                  <c:v>100.415621793865</c:v>
                </c:pt>
                <c:pt idx="659">
                  <c:v>100.329810446194</c:v>
                </c:pt>
                <c:pt idx="660">
                  <c:v>100.436074706891</c:v>
                </c:pt>
                <c:pt idx="661">
                  <c:v>100.337976636202</c:v>
                </c:pt>
                <c:pt idx="662">
                  <c:v>100.27268431368</c:v>
                </c:pt>
                <c:pt idx="663">
                  <c:v>100.452443037189</c:v>
                </c:pt>
                <c:pt idx="664">
                  <c:v>100.077316200063</c:v>
                </c:pt>
                <c:pt idx="665">
                  <c:v>100.264528747652</c:v>
                </c:pt>
                <c:pt idx="666">
                  <c:v>99.82608963903</c:v>
                </c:pt>
                <c:pt idx="667">
                  <c:v>99.5439584102375</c:v>
                </c:pt>
                <c:pt idx="668">
                  <c:v>97.8724449964179</c:v>
                </c:pt>
                <c:pt idx="669">
                  <c:v>98.0709929158617</c:v>
                </c:pt>
                <c:pt idx="670">
                  <c:v>97.8374905517763</c:v>
                </c:pt>
                <c:pt idx="671">
                  <c:v>97.558751262455</c:v>
                </c:pt>
                <c:pt idx="672">
                  <c:v>97.9346479406063</c:v>
                </c:pt>
                <c:pt idx="673">
                  <c:v>98.2664313234262</c:v>
                </c:pt>
                <c:pt idx="674">
                  <c:v>97.9813520607544</c:v>
                </c:pt>
                <c:pt idx="675">
                  <c:v>98.0397948904391</c:v>
                </c:pt>
                <c:pt idx="676">
                  <c:v>98.4941180051439</c:v>
                </c:pt>
                <c:pt idx="677">
                  <c:v>99.0162554981832</c:v>
                </c:pt>
                <c:pt idx="678">
                  <c:v>98.125637264378</c:v>
                </c:pt>
                <c:pt idx="679">
                  <c:v>97.6437529467233</c:v>
                </c:pt>
                <c:pt idx="680">
                  <c:v>97.585781195518</c:v>
                </c:pt>
                <c:pt idx="681">
                  <c:v>95.4881782302387</c:v>
                </c:pt>
                <c:pt idx="682">
                  <c:v>95.2667991462428</c:v>
                </c:pt>
                <c:pt idx="683">
                  <c:v>95.2888908520044</c:v>
                </c:pt>
                <c:pt idx="684">
                  <c:v>95.5733132497873</c:v>
                </c:pt>
                <c:pt idx="685">
                  <c:v>95.277843718544</c:v>
                </c:pt>
                <c:pt idx="686">
                  <c:v>94.2039111227557</c:v>
                </c:pt>
                <c:pt idx="687">
                  <c:v>95.406886537604</c:v>
                </c:pt>
                <c:pt idx="688">
                  <c:v>95.2925737991251</c:v>
                </c:pt>
                <c:pt idx="689">
                  <c:v>96.0835838622277</c:v>
                </c:pt>
                <c:pt idx="690">
                  <c:v>96.2636561730737</c:v>
                </c:pt>
                <c:pt idx="691">
                  <c:v>95.3884304524611</c:v>
                </c:pt>
                <c:pt idx="692">
                  <c:v>96.3275937450581</c:v>
                </c:pt>
                <c:pt idx="693">
                  <c:v>96.5539362406408</c:v>
                </c:pt>
                <c:pt idx="694">
                  <c:v>96.2824525287915</c:v>
                </c:pt>
                <c:pt idx="695">
                  <c:v>96.6788785940225</c:v>
                </c:pt>
                <c:pt idx="696">
                  <c:v>96.6637168472031</c:v>
                </c:pt>
                <c:pt idx="697">
                  <c:v>96.4142328290616</c:v>
                </c:pt>
                <c:pt idx="698">
                  <c:v>96.9259253019131</c:v>
                </c:pt>
                <c:pt idx="699">
                  <c:v>95.7105885832594</c:v>
                </c:pt>
                <c:pt idx="700">
                  <c:v>95.9303047315187</c:v>
                </c:pt>
                <c:pt idx="701">
                  <c:v>97.4161271446822</c:v>
                </c:pt>
                <c:pt idx="702">
                  <c:v>96.9449812010366</c:v>
                </c:pt>
                <c:pt idx="703">
                  <c:v>96.9564183375187</c:v>
                </c:pt>
                <c:pt idx="704">
                  <c:v>96.876415006081</c:v>
                </c:pt>
                <c:pt idx="705">
                  <c:v>96.4821461182109</c:v>
                </c:pt>
                <c:pt idx="706">
                  <c:v>97.6514877180277</c:v>
                </c:pt>
                <c:pt idx="707">
                  <c:v>98.0203062022328</c:v>
                </c:pt>
                <c:pt idx="708">
                  <c:v>98.2038063373203</c:v>
                </c:pt>
                <c:pt idx="709">
                  <c:v>98.7663646959405</c:v>
                </c:pt>
                <c:pt idx="710">
                  <c:v>98.4980528906062</c:v>
                </c:pt>
                <c:pt idx="711">
                  <c:v>98.3056125161389</c:v>
                </c:pt>
                <c:pt idx="712">
                  <c:v>98.458718178378</c:v>
                </c:pt>
                <c:pt idx="713">
                  <c:v>98.5846999841962</c:v>
                </c:pt>
                <c:pt idx="714">
                  <c:v>98.2351088495005</c:v>
                </c:pt>
                <c:pt idx="715">
                  <c:v>98.4823152348617</c:v>
                </c:pt>
                <c:pt idx="716">
                  <c:v>97.9696718550728</c:v>
                </c:pt>
                <c:pt idx="717">
                  <c:v>97.895761838585</c:v>
                </c:pt>
                <c:pt idx="718">
                  <c:v>97.7521513720071</c:v>
                </c:pt>
                <c:pt idx="719">
                  <c:v>98.4547864349797</c:v>
                </c:pt>
                <c:pt idx="720">
                  <c:v>98.5689346301828</c:v>
                </c:pt>
                <c:pt idx="721">
                  <c:v>98.8019861306709</c:v>
                </c:pt>
                <c:pt idx="722">
                  <c:v>98.7386768884567</c:v>
                </c:pt>
                <c:pt idx="723">
                  <c:v>98.7584523094237</c:v>
                </c:pt>
                <c:pt idx="724">
                  <c:v>98.5177320348742</c:v>
                </c:pt>
                <c:pt idx="725">
                  <c:v>98.4076299954004</c:v>
                </c:pt>
                <c:pt idx="726">
                  <c:v>98.1217320772381</c:v>
                </c:pt>
                <c:pt idx="727">
                  <c:v>98.2077180603371</c:v>
                </c:pt>
                <c:pt idx="728">
                  <c:v>98.4665826073231</c:v>
                </c:pt>
                <c:pt idx="729">
                  <c:v>97.9696718550728</c:v>
                </c:pt>
                <c:pt idx="730">
                  <c:v>97.7948023444037</c:v>
                </c:pt>
                <c:pt idx="731">
                  <c:v>98.0709929158617</c:v>
                </c:pt>
                <c:pt idx="732">
                  <c:v>98.0242033200049</c:v>
                </c:pt>
                <c:pt idx="733">
                  <c:v>98.223368069191</c:v>
                </c:pt>
                <c:pt idx="734">
                  <c:v>98.2468524369302</c:v>
                </c:pt>
                <c:pt idx="735">
                  <c:v>98.2468524369302</c:v>
                </c:pt>
                <c:pt idx="736">
                  <c:v>98.1607979418228</c:v>
                </c:pt>
                <c:pt idx="737">
                  <c:v>98.3448249662849</c:v>
                </c:pt>
                <c:pt idx="738">
                  <c:v>97.7909234453737</c:v>
                </c:pt>
                <c:pt idx="739">
                  <c:v>97.6360194006321</c:v>
                </c:pt>
                <c:pt idx="740">
                  <c:v>97.5626117646616</c:v>
                </c:pt>
                <c:pt idx="741">
                  <c:v>97.70953758589</c:v>
                </c:pt>
                <c:pt idx="742">
                  <c:v>96.9716720513181</c:v>
                </c:pt>
                <c:pt idx="743">
                  <c:v>97.5047362929986</c:v>
                </c:pt>
                <c:pt idx="744">
                  <c:v>97.1206476760719</c:v>
                </c:pt>
                <c:pt idx="745">
                  <c:v>96.9030681092938</c:v>
                </c:pt>
                <c:pt idx="746">
                  <c:v>97.0938747648865</c:v>
                </c:pt>
                <c:pt idx="747">
                  <c:v>97.0174620038863</c:v>
                </c:pt>
                <c:pt idx="748">
                  <c:v>96.9449812010366</c:v>
                </c:pt>
                <c:pt idx="749">
                  <c:v>96.9335467625226</c:v>
                </c:pt>
                <c:pt idx="750">
                  <c:v>96.4859218841139</c:v>
                </c:pt>
                <c:pt idx="751">
                  <c:v>96.5955477944195</c:v>
                </c:pt>
                <c:pt idx="752">
                  <c:v>95.948971120204</c:v>
                </c:pt>
                <c:pt idx="753">
                  <c:v>95.96764477462</c:v>
                </c:pt>
                <c:pt idx="754">
                  <c:v>95.6400466234052</c:v>
                </c:pt>
                <c:pt idx="755">
                  <c:v>95.6289179235421</c:v>
                </c:pt>
                <c:pt idx="756">
                  <c:v>95.8110116156205</c:v>
                </c:pt>
                <c:pt idx="757">
                  <c:v>97.0212797853283</c:v>
                </c:pt>
                <c:pt idx="758">
                  <c:v>97.0556533442807</c:v>
                </c:pt>
                <c:pt idx="759">
                  <c:v>97.4469294456647</c:v>
                </c:pt>
                <c:pt idx="760">
                  <c:v>97.3968855931407</c:v>
                </c:pt>
                <c:pt idx="761">
                  <c:v>97.3007917401935</c:v>
                </c:pt>
                <c:pt idx="762">
                  <c:v>97.8297262877852</c:v>
                </c:pt>
                <c:pt idx="763">
                  <c:v>97.8763303654134</c:v>
                </c:pt>
                <c:pt idx="764">
                  <c:v>98.0709929158617</c:v>
                </c:pt>
                <c:pt idx="765">
                  <c:v>97.8219632560214</c:v>
                </c:pt>
                <c:pt idx="766">
                  <c:v>97.3738057624314</c:v>
                </c:pt>
                <c:pt idx="767">
                  <c:v>97.8258446178932</c:v>
                </c:pt>
                <c:pt idx="768">
                  <c:v>97.7560271957798</c:v>
                </c:pt>
                <c:pt idx="769">
                  <c:v>97.0441927853563</c:v>
                </c:pt>
                <c:pt idx="770">
                  <c:v>96.5841956322624</c:v>
                </c:pt>
                <c:pt idx="771">
                  <c:v>97.0212797853283</c:v>
                </c:pt>
                <c:pt idx="772">
                  <c:v>96.9602313160596</c:v>
                </c:pt>
                <c:pt idx="773">
                  <c:v>96.7661510225975</c:v>
                </c:pt>
                <c:pt idx="774">
                  <c:v>97.1857291144611</c:v>
                </c:pt>
                <c:pt idx="775">
                  <c:v>97.1129967663763</c:v>
                </c:pt>
                <c:pt idx="776">
                  <c:v>96.9564183375187</c:v>
                </c:pt>
                <c:pt idx="777">
                  <c:v>97.0480126709216</c:v>
                </c:pt>
                <c:pt idx="778">
                  <c:v>97.2087198637686</c:v>
                </c:pt>
                <c:pt idx="779">
                  <c:v>97.0250978672529</c:v>
                </c:pt>
                <c:pt idx="780">
                  <c:v>97.4353763003779</c:v>
                </c:pt>
                <c:pt idx="781">
                  <c:v>97.4353763003779</c:v>
                </c:pt>
                <c:pt idx="782">
                  <c:v>97.3776516412482</c:v>
                </c:pt>
                <c:pt idx="783">
                  <c:v>97.2087198637686</c:v>
                </c:pt>
                <c:pt idx="784">
                  <c:v>97.2547340106806</c:v>
                </c:pt>
                <c:pt idx="785">
                  <c:v>96.7585558614168</c:v>
                </c:pt>
                <c:pt idx="786">
                  <c:v>96.599332441514</c:v>
                </c:pt>
                <c:pt idx="787">
                  <c:v>96.7623532929656</c:v>
                </c:pt>
                <c:pt idx="788">
                  <c:v>96.9602313160596</c:v>
                </c:pt>
                <c:pt idx="789">
                  <c:v>97.3738057624314</c:v>
                </c:pt>
                <c:pt idx="790">
                  <c:v>97.2585704893398</c:v>
                </c:pt>
                <c:pt idx="791">
                  <c:v>97.4854597249916</c:v>
                </c:pt>
                <c:pt idx="792">
                  <c:v>96.9907459443258</c:v>
                </c:pt>
                <c:pt idx="793">
                  <c:v>96.5425938564008</c:v>
                </c:pt>
                <c:pt idx="794">
                  <c:v>96.1960500157925</c:v>
                </c:pt>
                <c:pt idx="795">
                  <c:v>95.8967235279954</c:v>
                </c:pt>
                <c:pt idx="796">
                  <c:v>94.9476166636409</c:v>
                </c:pt>
                <c:pt idx="797">
                  <c:v>95.8668933005973</c:v>
                </c:pt>
                <c:pt idx="798">
                  <c:v>95.4549057998669</c:v>
                </c:pt>
                <c:pt idx="799">
                  <c:v>95.948971120204</c:v>
                </c:pt>
                <c:pt idx="800">
                  <c:v>95.6029610262035</c:v>
                </c:pt>
                <c:pt idx="801">
                  <c:v>95.4179636171974</c:v>
                </c:pt>
                <c:pt idx="802">
                  <c:v>95.6289179235421</c:v>
                </c:pt>
                <c:pt idx="803">
                  <c:v>95.4992741954821</c:v>
                </c:pt>
                <c:pt idx="804">
                  <c:v>95.5066729383987</c:v>
                </c:pt>
                <c:pt idx="805">
                  <c:v>95.7961208340041</c:v>
                </c:pt>
                <c:pt idx="806">
                  <c:v>95.8967235279954</c:v>
                </c:pt>
                <c:pt idx="807">
                  <c:v>94.9512732767759</c:v>
                </c:pt>
                <c:pt idx="808">
                  <c:v>93.1750410757251</c:v>
                </c:pt>
                <c:pt idx="809">
                  <c:v>93.7097971077447</c:v>
                </c:pt>
                <c:pt idx="810">
                  <c:v>92.5107786538878</c:v>
                </c:pt>
                <c:pt idx="811">
                  <c:v>93.3832574011349</c:v>
                </c:pt>
                <c:pt idx="812">
                  <c:v>93.6350598877658</c:v>
                </c:pt>
                <c:pt idx="813">
                  <c:v>94.0673316255155</c:v>
                </c:pt>
                <c:pt idx="814">
                  <c:v>93.8024943655746</c:v>
                </c:pt>
                <c:pt idx="815">
                  <c:v>93.4859425133569</c:v>
                </c:pt>
                <c:pt idx="816">
                  <c:v>93.6386160996871</c:v>
                </c:pt>
                <c:pt idx="817">
                  <c:v>93.0695240611816</c:v>
                </c:pt>
                <c:pt idx="818">
                  <c:v>92.7928024804201</c:v>
                </c:pt>
                <c:pt idx="819">
                  <c:v>93.1503990443087</c:v>
                </c:pt>
                <c:pt idx="820">
                  <c:v>93.2067428513822</c:v>
                </c:pt>
                <c:pt idx="821">
                  <c:v>94.3625521243403</c:v>
                </c:pt>
                <c:pt idx="822">
                  <c:v>95.7328866158563</c:v>
                </c:pt>
                <c:pt idx="823">
                  <c:v>95.5066729383987</c:v>
                </c:pt>
                <c:pt idx="824">
                  <c:v>94.7105394093717</c:v>
                </c:pt>
                <c:pt idx="825">
                  <c:v>93.1609583187139</c:v>
                </c:pt>
                <c:pt idx="826">
                  <c:v>93.8667768942649</c:v>
                </c:pt>
                <c:pt idx="827">
                  <c:v>93.2314147061737</c:v>
                </c:pt>
                <c:pt idx="828">
                  <c:v>94.0135276226792</c:v>
                </c:pt>
                <c:pt idx="829">
                  <c:v>92.9292059064778</c:v>
                </c:pt>
                <c:pt idx="830">
                  <c:v>92.8452179214748</c:v>
                </c:pt>
                <c:pt idx="831">
                  <c:v>93.1433608577545</c:v>
                </c:pt>
                <c:pt idx="832">
                  <c:v>94.5108583549186</c:v>
                </c:pt>
                <c:pt idx="833">
                  <c:v>95.0684337898035</c:v>
                </c:pt>
                <c:pt idx="834">
                  <c:v>95.3884304524611</c:v>
                </c:pt>
                <c:pt idx="835">
                  <c:v>94.9585873480497</c:v>
                </c:pt>
                <c:pt idx="836">
                  <c:v>94.932993027021</c:v>
                </c:pt>
                <c:pt idx="837">
                  <c:v>96.0424121345005</c:v>
                </c:pt>
                <c:pt idx="838">
                  <c:v>95.7998430954602</c:v>
                </c:pt>
                <c:pt idx="839">
                  <c:v>95.6511779137478</c:v>
                </c:pt>
                <c:pt idx="840">
                  <c:v>95.7700731007133</c:v>
                </c:pt>
                <c:pt idx="841">
                  <c:v>96.1547818690676</c:v>
                </c:pt>
                <c:pt idx="842">
                  <c:v>96.1847915540422</c:v>
                </c:pt>
                <c:pt idx="843">
                  <c:v>96.0536372878589</c:v>
                </c:pt>
                <c:pt idx="844">
                  <c:v>96.1060560499245</c:v>
                </c:pt>
                <c:pt idx="845">
                  <c:v>95.7477577438743</c:v>
                </c:pt>
                <c:pt idx="846">
                  <c:v>94.5906296529738</c:v>
                </c:pt>
                <c:pt idx="847">
                  <c:v>95.4955752538834</c:v>
                </c:pt>
                <c:pt idx="848">
                  <c:v>95.6845873367005</c:v>
                </c:pt>
                <c:pt idx="849">
                  <c:v>95.7886771787856</c:v>
                </c:pt>
                <c:pt idx="850">
                  <c:v>96.1172960861082</c:v>
                </c:pt>
                <c:pt idx="851">
                  <c:v>97.243226390501</c:v>
                </c:pt>
                <c:pt idx="852">
                  <c:v>97.1780679478445</c:v>
                </c:pt>
                <c:pt idx="853">
                  <c:v>98.0319984852788</c:v>
                </c:pt>
                <c:pt idx="854">
                  <c:v>97.6476201792056</c:v>
                </c:pt>
                <c:pt idx="855">
                  <c:v>97.9969300013817</c:v>
                </c:pt>
                <c:pt idx="856">
                  <c:v>97.942428868421</c:v>
                </c:pt>
                <c:pt idx="857">
                  <c:v>97.3853443103355</c:v>
                </c:pt>
                <c:pt idx="858">
                  <c:v>97.2547340106806</c:v>
                </c:pt>
                <c:pt idx="859">
                  <c:v>97.5819188595252</c:v>
                </c:pt>
                <c:pt idx="860">
                  <c:v>97.7792885942797</c:v>
                </c:pt>
                <c:pt idx="861">
                  <c:v>97.9813520607544</c:v>
                </c:pt>
                <c:pt idx="862">
                  <c:v>98.0397948904391</c:v>
                </c:pt>
                <c:pt idx="863">
                  <c:v>97.7250292086394</c:v>
                </c:pt>
                <c:pt idx="864">
                  <c:v>97.4353763003779</c:v>
                </c:pt>
                <c:pt idx="865">
                  <c:v>97.6630921728961</c:v>
                </c:pt>
                <c:pt idx="866">
                  <c:v>97.1704079889947</c:v>
                </c:pt>
                <c:pt idx="867">
                  <c:v>97.6940508739059</c:v>
                </c:pt>
                <c:pt idx="868">
                  <c:v>97.8025610656814</c:v>
                </c:pt>
                <c:pt idx="869">
                  <c:v>97.8646751837718</c:v>
                </c:pt>
                <c:pt idx="870">
                  <c:v>97.7250292086394</c:v>
                </c:pt>
                <c:pt idx="871">
                  <c:v>97.9229788666599</c:v>
                </c:pt>
                <c:pt idx="872">
                  <c:v>97.7250292086394</c:v>
                </c:pt>
                <c:pt idx="873">
                  <c:v>97.6437529467233</c:v>
                </c:pt>
                <c:pt idx="874">
                  <c:v>97.8452560482881</c:v>
                </c:pt>
                <c:pt idx="875">
                  <c:v>98.7189093855761</c:v>
                </c:pt>
                <c:pt idx="876">
                  <c:v>98.9566430626034</c:v>
                </c:pt>
                <c:pt idx="877">
                  <c:v>98.7940680359338</c:v>
                </c:pt>
                <c:pt idx="878">
                  <c:v>98.7782356532357</c:v>
                </c:pt>
                <c:pt idx="879">
                  <c:v>99.8139655036137</c:v>
                </c:pt>
                <c:pt idx="880">
                  <c:v>100.256374508164</c:v>
                </c:pt>
                <c:pt idx="881">
                  <c:v>100.727407848379</c:v>
                </c:pt>
                <c:pt idx="882">
                  <c:v>100.678049814397</c:v>
                </c:pt>
                <c:pt idx="883">
                  <c:v>100.587685606657</c:v>
                </c:pt>
                <c:pt idx="884">
                  <c:v>100.785053423732</c:v>
                </c:pt>
                <c:pt idx="885">
                  <c:v>100.908802108</c:v>
                </c:pt>
                <c:pt idx="886">
                  <c:v>100.867518794942</c:v>
                </c:pt>
                <c:pt idx="887">
                  <c:v>101.415193200805</c:v>
                </c:pt>
                <c:pt idx="888">
                  <c:v>102.498742907823</c:v>
                </c:pt>
                <c:pt idx="889">
                  <c:v>102.51152808219</c:v>
                </c:pt>
                <c:pt idx="890">
                  <c:v>102.379568221276</c:v>
                </c:pt>
                <c:pt idx="891">
                  <c:v>101.922478788953</c:v>
                </c:pt>
                <c:pt idx="892">
                  <c:v>101.745822132088</c:v>
                </c:pt>
                <c:pt idx="893">
                  <c:v>101.128169069104</c:v>
                </c:pt>
                <c:pt idx="894">
                  <c:v>99.3674335766872</c:v>
                </c:pt>
                <c:pt idx="895">
                  <c:v>99.9231888589107</c:v>
                </c:pt>
                <c:pt idx="896">
                  <c:v>99.0799213110739</c:v>
                </c:pt>
                <c:pt idx="897">
                  <c:v>99.5680785843132</c:v>
                </c:pt>
                <c:pt idx="898">
                  <c:v>99.9272387591603</c:v>
                </c:pt>
                <c:pt idx="899">
                  <c:v>99.9272387591603</c:v>
                </c:pt>
                <c:pt idx="900">
                  <c:v>99.5881876602481</c:v>
                </c:pt>
                <c:pt idx="901">
                  <c:v>100.440166289354</c:v>
                </c:pt>
                <c:pt idx="902">
                  <c:v>101.194580606828</c:v>
                </c:pt>
                <c:pt idx="903">
                  <c:v>102.464664695568</c:v>
                </c:pt>
                <c:pt idx="904">
                  <c:v>102.982530466763</c:v>
                </c:pt>
                <c:pt idx="905">
                  <c:v>103.284519370984</c:v>
                </c:pt>
                <c:pt idx="906">
                  <c:v>103.249916742944</c:v>
                </c:pt>
                <c:pt idx="907">
                  <c:v>104.883854252128</c:v>
                </c:pt>
                <c:pt idx="908">
                  <c:v>103.562177590825</c:v>
                </c:pt>
                <c:pt idx="909">
                  <c:v>103.994633115605</c:v>
                </c:pt>
                <c:pt idx="910">
                  <c:v>104.665680162369</c:v>
                </c:pt>
                <c:pt idx="911">
                  <c:v>104.457262293131</c:v>
                </c:pt>
                <c:pt idx="912">
                  <c:v>104.245264974198</c:v>
                </c:pt>
                <c:pt idx="913">
                  <c:v>104.982106106228</c:v>
                </c:pt>
                <c:pt idx="914">
                  <c:v>105.36795426748</c:v>
                </c:pt>
                <c:pt idx="915">
                  <c:v>106.390988258599</c:v>
                </c:pt>
                <c:pt idx="916">
                  <c:v>106.574944320254</c:v>
                </c:pt>
                <c:pt idx="917">
                  <c:v>106.221393386961</c:v>
                </c:pt>
                <c:pt idx="918">
                  <c:v>106.625643813725</c:v>
                </c:pt>
                <c:pt idx="919">
                  <c:v>106.436917713036</c:v>
                </c:pt>
                <c:pt idx="920">
                  <c:v>106.977253521272</c:v>
                </c:pt>
                <c:pt idx="921">
                  <c:v>103.994633115605</c:v>
                </c:pt>
                <c:pt idx="922">
                  <c:v>104.665680162369</c:v>
                </c:pt>
                <c:pt idx="923">
                  <c:v>104.457262293131</c:v>
                </c:pt>
                <c:pt idx="924">
                  <c:v>104.245264974198</c:v>
                </c:pt>
                <c:pt idx="925">
                  <c:v>104.982106106228</c:v>
                </c:pt>
                <c:pt idx="926">
                  <c:v>105.36795426748</c:v>
                </c:pt>
                <c:pt idx="927">
                  <c:v>106.390988258599</c:v>
                </c:pt>
                <c:pt idx="928">
                  <c:v>106.574944320254</c:v>
                </c:pt>
                <c:pt idx="929">
                  <c:v>106.221393386961</c:v>
                </c:pt>
                <c:pt idx="930">
                  <c:v>106.625643813725</c:v>
                </c:pt>
                <c:pt idx="931">
                  <c:v>106.436917713036</c:v>
                </c:pt>
                <c:pt idx="932">
                  <c:v>106.977253521272</c:v>
                </c:pt>
                <c:pt idx="933">
                  <c:v>106.390988258599</c:v>
                </c:pt>
                <c:pt idx="934">
                  <c:v>106.805785908195</c:v>
                </c:pt>
                <c:pt idx="935">
                  <c:v>107.345209069347</c:v>
                </c:pt>
                <c:pt idx="936">
                  <c:v>107.894830068914</c:v>
                </c:pt>
                <c:pt idx="937">
                  <c:v>107.904274231028</c:v>
                </c:pt>
                <c:pt idx="938">
                  <c:v>107.251816682824</c:v>
                </c:pt>
                <c:pt idx="939">
                  <c:v>105.237526118523</c:v>
                </c:pt>
                <c:pt idx="940">
                  <c:v>106.011298185697</c:v>
                </c:pt>
                <c:pt idx="941">
                  <c:v>106.390988258599</c:v>
                </c:pt>
                <c:pt idx="942">
                  <c:v>106.778032130999</c:v>
                </c:pt>
                <c:pt idx="943">
                  <c:v>107.032982934871</c:v>
                </c:pt>
                <c:pt idx="944">
                  <c:v>106.704092525957</c:v>
                </c:pt>
                <c:pt idx="945">
                  <c:v>105.548386570691</c:v>
                </c:pt>
                <c:pt idx="946">
                  <c:v>106.418541173375</c:v>
                </c:pt>
                <c:pt idx="947">
                  <c:v>105.593591241799</c:v>
                </c:pt>
                <c:pt idx="948">
                  <c:v>104.816969726416</c:v>
                </c:pt>
                <c:pt idx="949">
                  <c:v>104.834797257622</c:v>
                </c:pt>
                <c:pt idx="950">
                  <c:v>104.932957180148</c:v>
                </c:pt>
                <c:pt idx="951">
                  <c:v>104.12639420157</c:v>
                </c:pt>
                <c:pt idx="952">
                  <c:v>103.688483552223</c:v>
                </c:pt>
                <c:pt idx="953">
                  <c:v>104.267307870454</c:v>
                </c:pt>
                <c:pt idx="954">
                  <c:v>103.666684686741</c:v>
                </c:pt>
                <c:pt idx="955">
                  <c:v>103.223979983452</c:v>
                </c:pt>
                <c:pt idx="956">
                  <c:v>102.892277852632</c:v>
                </c:pt>
                <c:pt idx="957">
                  <c:v>104.483822600532</c:v>
                </c:pt>
                <c:pt idx="958">
                  <c:v>104.736820811587</c:v>
                </c:pt>
                <c:pt idx="959">
                  <c:v>105.471627391545</c:v>
                </c:pt>
                <c:pt idx="960">
                  <c:v>105.444562565425</c:v>
                </c:pt>
                <c:pt idx="961">
                  <c:v>105.422019151869</c:v>
                </c:pt>
                <c:pt idx="962">
                  <c:v>105.291457204679</c:v>
                </c:pt>
                <c:pt idx="963">
                  <c:v>104.492679038134</c:v>
                </c:pt>
                <c:pt idx="964">
                  <c:v>104.461688073246</c:v>
                </c:pt>
                <c:pt idx="965">
                  <c:v>103.310486566301</c:v>
                </c:pt>
                <c:pt idx="966">
                  <c:v>104.157186511122</c:v>
                </c:pt>
                <c:pt idx="967">
                  <c:v>103.375461715084</c:v>
                </c:pt>
                <c:pt idx="968">
                  <c:v>103.876332922046</c:v>
                </c:pt>
                <c:pt idx="969">
                  <c:v>103.081560410769</c:v>
                </c:pt>
                <c:pt idx="970">
                  <c:v>102.04903815831</c:v>
                </c:pt>
                <c:pt idx="971">
                  <c:v>101.712242652837</c:v>
                </c:pt>
                <c:pt idx="972">
                  <c:v>101.964630351727</c:v>
                </c:pt>
                <c:pt idx="973">
                  <c:v>103.137618151214</c:v>
                </c:pt>
                <c:pt idx="974">
                  <c:v>102.772186823875</c:v>
                </c:pt>
                <c:pt idx="975">
                  <c:v>102.737926573246</c:v>
                </c:pt>
                <c:pt idx="976">
                  <c:v>103.662326013486</c:v>
                </c:pt>
                <c:pt idx="977">
                  <c:v>102.019479534272</c:v>
                </c:pt>
                <c:pt idx="978">
                  <c:v>101.695461223592</c:v>
                </c:pt>
                <c:pt idx="979">
                  <c:v>100.698609782093</c:v>
                </c:pt>
                <c:pt idx="980">
                  <c:v>101.356824744286</c:v>
                </c:pt>
                <c:pt idx="981">
                  <c:v>103.081560410769</c:v>
                </c:pt>
                <c:pt idx="982">
                  <c:v>102.995436623977</c:v>
                </c:pt>
                <c:pt idx="983">
                  <c:v>102.498742907823</c:v>
                </c:pt>
                <c:pt idx="984">
                  <c:v>102.082840423351</c:v>
                </c:pt>
                <c:pt idx="985">
                  <c:v>102.935235550466</c:v>
                </c:pt>
                <c:pt idx="986">
                  <c:v>102.678026066332</c:v>
                </c:pt>
                <c:pt idx="987">
                  <c:v>101.628390845209</c:v>
                </c:pt>
                <c:pt idx="988">
                  <c:v>101.86352511588</c:v>
                </c:pt>
                <c:pt idx="989">
                  <c:v>101.729029621421</c:v>
                </c:pt>
                <c:pt idx="990">
                  <c:v>100.756222390877</c:v>
                </c:pt>
                <c:pt idx="991">
                  <c:v>100.645171323214</c:v>
                </c:pt>
                <c:pt idx="992">
                  <c:v>98.5256058945317</c:v>
                </c:pt>
                <c:pt idx="993">
                  <c:v>98.6399184598825</c:v>
                </c:pt>
                <c:pt idx="994">
                  <c:v>97.2125527129076</c:v>
                </c:pt>
                <c:pt idx="995">
                  <c:v>94.2759544931463</c:v>
                </c:pt>
                <c:pt idx="996">
                  <c:v>95.3589155639049</c:v>
                </c:pt>
                <c:pt idx="997">
                  <c:v>97.2815957190957</c:v>
                </c:pt>
                <c:pt idx="998">
                  <c:v>97.4893144288162</c:v>
                </c:pt>
                <c:pt idx="999">
                  <c:v>92.9747628744537</c:v>
                </c:pt>
                <c:pt idx="1000">
                  <c:v>91.9312711847855</c:v>
                </c:pt>
                <c:pt idx="1001">
                  <c:v>93.0589855025577</c:v>
                </c:pt>
                <c:pt idx="1002">
                  <c:v>91.3488240794651</c:v>
                </c:pt>
                <c:pt idx="1003">
                  <c:v>88.0128783744962</c:v>
                </c:pt>
                <c:pt idx="1004">
                  <c:v>88.4676436867043</c:v>
                </c:pt>
                <c:pt idx="1005">
                  <c:v>87.8936494921665</c:v>
                </c:pt>
                <c:pt idx="1006">
                  <c:v>89.81475217313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 II.5'!$D$1</c:f>
              <c:strCache>
                <c:ptCount val="1"/>
                <c:pt idx="0">
                  <c:v>PLN/EU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5'!$A$2:$A$47</c:f>
              <c:strCache>
                <c:ptCount val="46"/>
                <c:pt idx="0">
                  <c:v>1/0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0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</c:strCache>
            </c:strRef>
          </c:cat>
          <c:val>
            <c:numRef>
              <c:f>'Graf II.5'!$D$2:$D$1008</c:f>
              <c:numCache>
                <c:formatCode>General</c:formatCode>
                <c:ptCount val="1007"/>
                <c:pt idx="0">
                  <c:v>100.245509725512</c:v>
                </c:pt>
                <c:pt idx="1">
                  <c:v>99.3631830398867</c:v>
                </c:pt>
                <c:pt idx="2">
                  <c:v>99.2639553872991</c:v>
                </c:pt>
                <c:pt idx="3">
                  <c:v>99.3171748399121</c:v>
                </c:pt>
                <c:pt idx="4">
                  <c:v>99.6084702639916</c:v>
                </c:pt>
                <c:pt idx="5">
                  <c:v>100.425838505235</c:v>
                </c:pt>
                <c:pt idx="6">
                  <c:v>100.539803931934</c:v>
                </c:pt>
                <c:pt idx="7">
                  <c:v>100.49765615459</c:v>
                </c:pt>
                <c:pt idx="8">
                  <c:v>100.292382241441</c:v>
                </c:pt>
                <c:pt idx="9">
                  <c:v>100.114991337631</c:v>
                </c:pt>
                <c:pt idx="10">
                  <c:v>100.178976730684</c:v>
                </c:pt>
                <c:pt idx="11">
                  <c:v>99.5987328897051</c:v>
                </c:pt>
                <c:pt idx="12">
                  <c:v>99.5184721345254</c:v>
                </c:pt>
                <c:pt idx="13">
                  <c:v>99.6230798958872</c:v>
                </c:pt>
                <c:pt idx="14">
                  <c:v>99.7694122694123</c:v>
                </c:pt>
                <c:pt idx="15">
                  <c:v>100.213464292447</c:v>
                </c:pt>
                <c:pt idx="16">
                  <c:v>100.004440331295</c:v>
                </c:pt>
                <c:pt idx="17">
                  <c:v>100.193754207276</c:v>
                </c:pt>
                <c:pt idx="18">
                  <c:v>100.31213115369</c:v>
                </c:pt>
                <c:pt idx="19">
                  <c:v>100.661486745565</c:v>
                </c:pt>
                <c:pt idx="20">
                  <c:v>100.294850430205</c:v>
                </c:pt>
                <c:pt idx="21">
                  <c:v>100.435738284766</c:v>
                </c:pt>
                <c:pt idx="22">
                  <c:v>101.48113629276</c:v>
                </c:pt>
                <c:pt idx="23">
                  <c:v>102.401652152896</c:v>
                </c:pt>
                <c:pt idx="24">
                  <c:v>102.551105998514</c:v>
                </c:pt>
                <c:pt idx="25">
                  <c:v>102.947456295778</c:v>
                </c:pt>
                <c:pt idx="26">
                  <c:v>101.968647944078</c:v>
                </c:pt>
                <c:pt idx="27">
                  <c:v>101.97375084151</c:v>
                </c:pt>
                <c:pt idx="28">
                  <c:v>101.602576659294</c:v>
                </c:pt>
                <c:pt idx="29">
                  <c:v>101.557002476537</c:v>
                </c:pt>
                <c:pt idx="30">
                  <c:v>101.792910190352</c:v>
                </c:pt>
                <c:pt idx="31">
                  <c:v>102.574336220607</c:v>
                </c:pt>
                <c:pt idx="32">
                  <c:v>102.173162994985</c:v>
                </c:pt>
                <c:pt idx="33">
                  <c:v>102.050355637435</c:v>
                </c:pt>
                <c:pt idx="34">
                  <c:v>102.206474203264</c:v>
                </c:pt>
                <c:pt idx="35">
                  <c:v>102.211600932508</c:v>
                </c:pt>
                <c:pt idx="36">
                  <c:v>102.9656632739</c:v>
                </c:pt>
                <c:pt idx="37">
                  <c:v>103.596455232237</c:v>
                </c:pt>
                <c:pt idx="38">
                  <c:v>103.977062186017</c:v>
                </c:pt>
                <c:pt idx="39">
                  <c:v>103.786409768532</c:v>
                </c:pt>
                <c:pt idx="40">
                  <c:v>104.69829036303</c:v>
                </c:pt>
                <c:pt idx="41">
                  <c:v>104.083283166414</c:v>
                </c:pt>
                <c:pt idx="42">
                  <c:v>103.446566970783</c:v>
                </c:pt>
                <c:pt idx="43">
                  <c:v>103.609624049956</c:v>
                </c:pt>
                <c:pt idx="44">
                  <c:v>104.389880952381</c:v>
                </c:pt>
                <c:pt idx="45">
                  <c:v>104.905811171256</c:v>
                </c:pt>
                <c:pt idx="46">
                  <c:v>104.746728156397</c:v>
                </c:pt>
                <c:pt idx="47">
                  <c:v>104.331087818876</c:v>
                </c:pt>
                <c:pt idx="48">
                  <c:v>102.615660389801</c:v>
                </c:pt>
                <c:pt idx="49">
                  <c:v>103.035950556998</c:v>
                </c:pt>
                <c:pt idx="50">
                  <c:v>101.731925920643</c:v>
                </c:pt>
                <c:pt idx="51">
                  <c:v>100.368952624888</c:v>
                </c:pt>
                <c:pt idx="52">
                  <c:v>100.186364924061</c:v>
                </c:pt>
                <c:pt idx="53">
                  <c:v>100.144512897922</c:v>
                </c:pt>
                <c:pt idx="54">
                  <c:v>100.853298828997</c:v>
                </c:pt>
                <c:pt idx="55">
                  <c:v>100.438213534625</c:v>
                </c:pt>
                <c:pt idx="56">
                  <c:v>99.1528624490524</c:v>
                </c:pt>
                <c:pt idx="57">
                  <c:v>98.6918426982359</c:v>
                </c:pt>
                <c:pt idx="58">
                  <c:v>98.9770723104056</c:v>
                </c:pt>
                <c:pt idx="59">
                  <c:v>98.763594231799</c:v>
                </c:pt>
                <c:pt idx="60">
                  <c:v>97.8623799918584</c:v>
                </c:pt>
                <c:pt idx="61">
                  <c:v>98.2398262554467</c:v>
                </c:pt>
                <c:pt idx="62">
                  <c:v>99.3341202715517</c:v>
                </c:pt>
                <c:pt idx="63">
                  <c:v>99.4553274368781</c:v>
                </c:pt>
                <c:pt idx="64">
                  <c:v>99.2180390111005</c:v>
                </c:pt>
                <c:pt idx="65">
                  <c:v>99.2180390111005</c:v>
                </c:pt>
                <c:pt idx="66">
                  <c:v>98.6727265599959</c:v>
                </c:pt>
                <c:pt idx="67">
                  <c:v>99.0396109840082</c:v>
                </c:pt>
                <c:pt idx="68">
                  <c:v>99.4165089742383</c:v>
                </c:pt>
                <c:pt idx="69">
                  <c:v>99.1335673164912</c:v>
                </c:pt>
                <c:pt idx="70">
                  <c:v>99.5719649241602</c:v>
                </c:pt>
                <c:pt idx="71">
                  <c:v>99.7645275980649</c:v>
                </c:pt>
                <c:pt idx="72">
                  <c:v>99.6011670547927</c:v>
                </c:pt>
                <c:pt idx="73">
                  <c:v>98.8714173653158</c:v>
                </c:pt>
                <c:pt idx="74">
                  <c:v>98.3109218020204</c:v>
                </c:pt>
                <c:pt idx="75">
                  <c:v>97.3457769588189</c:v>
                </c:pt>
                <c:pt idx="76">
                  <c:v>97.334152194434</c:v>
                </c:pt>
                <c:pt idx="77">
                  <c:v>97.8482821700109</c:v>
                </c:pt>
                <c:pt idx="78">
                  <c:v>97.1670629054635</c:v>
                </c:pt>
                <c:pt idx="79">
                  <c:v>97.099925004907</c:v>
                </c:pt>
                <c:pt idx="80">
                  <c:v>97.2482151521453</c:v>
                </c:pt>
                <c:pt idx="81">
                  <c:v>96.9543929290801</c:v>
                </c:pt>
                <c:pt idx="82">
                  <c:v>95.9251724698353</c:v>
                </c:pt>
                <c:pt idx="83">
                  <c:v>94.9551702598139</c:v>
                </c:pt>
                <c:pt idx="84">
                  <c:v>95.0858831633447</c:v>
                </c:pt>
                <c:pt idx="85">
                  <c:v>95.5876850564314</c:v>
                </c:pt>
                <c:pt idx="86">
                  <c:v>96.2286829680752</c:v>
                </c:pt>
                <c:pt idx="87">
                  <c:v>97.2644618706671</c:v>
                </c:pt>
                <c:pt idx="88">
                  <c:v>98.2185176386608</c:v>
                </c:pt>
                <c:pt idx="89">
                  <c:v>98.9770723104056</c:v>
                </c:pt>
                <c:pt idx="90">
                  <c:v>98.201950659782</c:v>
                </c:pt>
                <c:pt idx="91">
                  <c:v>97.3783410762216</c:v>
                </c:pt>
                <c:pt idx="92">
                  <c:v>98.1168372587864</c:v>
                </c:pt>
                <c:pt idx="93">
                  <c:v>97.9117543757286</c:v>
                </c:pt>
                <c:pt idx="94">
                  <c:v>97.5111487864514</c:v>
                </c:pt>
                <c:pt idx="95">
                  <c:v>96.8207961698411</c:v>
                </c:pt>
                <c:pt idx="96">
                  <c:v>96.9520864132497</c:v>
                </c:pt>
                <c:pt idx="97">
                  <c:v>97.7450221226304</c:v>
                </c:pt>
                <c:pt idx="98">
                  <c:v>98.081416870375</c:v>
                </c:pt>
                <c:pt idx="99">
                  <c:v>97.4854910269334</c:v>
                </c:pt>
                <c:pt idx="100">
                  <c:v>97.4924872585271</c:v>
                </c:pt>
                <c:pt idx="101">
                  <c:v>97.8459329279238</c:v>
                </c:pt>
                <c:pt idx="102">
                  <c:v>97.4528552184641</c:v>
                </c:pt>
                <c:pt idx="103">
                  <c:v>97.3411267198737</c:v>
                </c:pt>
                <c:pt idx="104">
                  <c:v>98.3132934258305</c:v>
                </c:pt>
                <c:pt idx="105">
                  <c:v>98.4130050561675</c:v>
                </c:pt>
                <c:pt idx="106">
                  <c:v>97.6864486776038</c:v>
                </c:pt>
                <c:pt idx="107">
                  <c:v>98.2421944502797</c:v>
                </c:pt>
                <c:pt idx="108">
                  <c:v>98.8882110157467</c:v>
                </c:pt>
                <c:pt idx="109">
                  <c:v>99.2156235363948</c:v>
                </c:pt>
                <c:pt idx="110">
                  <c:v>99.7840691538356</c:v>
                </c:pt>
                <c:pt idx="111">
                  <c:v>100.351652320331</c:v>
                </c:pt>
                <c:pt idx="112">
                  <c:v>100.728662408388</c:v>
                </c:pt>
                <c:pt idx="113">
                  <c:v>100.910735214702</c:v>
                </c:pt>
                <c:pt idx="114">
                  <c:v>101.387723962109</c:v>
                </c:pt>
                <c:pt idx="115">
                  <c:v>100.453067596277</c:v>
                </c:pt>
                <c:pt idx="116">
                  <c:v>101.075916477702</c:v>
                </c:pt>
                <c:pt idx="117">
                  <c:v>100.988253063585</c:v>
                </c:pt>
                <c:pt idx="118">
                  <c:v>100.783464460295</c:v>
                </c:pt>
                <c:pt idx="119">
                  <c:v>99.98481237441</c:v>
                </c:pt>
                <c:pt idx="120">
                  <c:v>100.54476481832</c:v>
                </c:pt>
                <c:pt idx="121">
                  <c:v>100.420889347287</c:v>
                </c:pt>
                <c:pt idx="122">
                  <c:v>101.093467426908</c:v>
                </c:pt>
                <c:pt idx="123">
                  <c:v>101.559533302954</c:v>
                </c:pt>
                <c:pt idx="124">
                  <c:v>101.478609372036</c:v>
                </c:pt>
                <c:pt idx="125">
                  <c:v>100.336828234014</c:v>
                </c:pt>
                <c:pt idx="126">
                  <c:v>100.326947942713</c:v>
                </c:pt>
                <c:pt idx="127">
                  <c:v>101.033318104493</c:v>
                </c:pt>
                <c:pt idx="128">
                  <c:v>100.820863697515</c:v>
                </c:pt>
                <c:pt idx="129">
                  <c:v>101.433146308451</c:v>
                </c:pt>
                <c:pt idx="130">
                  <c:v>101.488717810065</c:v>
                </c:pt>
                <c:pt idx="131">
                  <c:v>100.96823705822</c:v>
                </c:pt>
                <c:pt idx="132">
                  <c:v>99.7254674394595</c:v>
                </c:pt>
                <c:pt idx="133">
                  <c:v>99.7132674116354</c:v>
                </c:pt>
                <c:pt idx="134">
                  <c:v>100.095319965147</c:v>
                </c:pt>
                <c:pt idx="135">
                  <c:v>99.2687911623947</c:v>
                </c:pt>
                <c:pt idx="136">
                  <c:v>98.9506374103082</c:v>
                </c:pt>
                <c:pt idx="137">
                  <c:v>97.9823756973758</c:v>
                </c:pt>
                <c:pt idx="138">
                  <c:v>97.9046978422369</c:v>
                </c:pt>
                <c:pt idx="139">
                  <c:v>98.6727265599959</c:v>
                </c:pt>
                <c:pt idx="140">
                  <c:v>99.2567026079776</c:v>
                </c:pt>
                <c:pt idx="141">
                  <c:v>98.933822551913</c:v>
                </c:pt>
                <c:pt idx="142">
                  <c:v>98.4558005551893</c:v>
                </c:pt>
                <c:pt idx="143">
                  <c:v>98.842641516843</c:v>
                </c:pt>
                <c:pt idx="144">
                  <c:v>98.8618235543496</c:v>
                </c:pt>
                <c:pt idx="145">
                  <c:v>99.1504501467278</c:v>
                </c:pt>
                <c:pt idx="146">
                  <c:v>99.3050744994018</c:v>
                </c:pt>
                <c:pt idx="147">
                  <c:v>99.7157071783937</c:v>
                </c:pt>
                <c:pt idx="148">
                  <c:v>100.137130875742</c:v>
                </c:pt>
                <c:pt idx="149">
                  <c:v>100.142052102933</c:v>
                </c:pt>
                <c:pt idx="150">
                  <c:v>100.30472440022</c:v>
                </c:pt>
                <c:pt idx="151">
                  <c:v>100.149434850735</c:v>
                </c:pt>
                <c:pt idx="152">
                  <c:v>99.87210097488</c:v>
                </c:pt>
                <c:pt idx="153">
                  <c:v>100.137130875742</c:v>
                </c:pt>
                <c:pt idx="154">
                  <c:v>100.22332224334</c:v>
                </c:pt>
                <c:pt idx="155">
                  <c:v>100.99826404255</c:v>
                </c:pt>
                <c:pt idx="156">
                  <c:v>100.815875528917</c:v>
                </c:pt>
                <c:pt idx="157">
                  <c:v>101.314629021279</c:v>
                </c:pt>
                <c:pt idx="158">
                  <c:v>101.229065609701</c:v>
                </c:pt>
                <c:pt idx="159">
                  <c:v>100.788449422059</c:v>
                </c:pt>
                <c:pt idx="160">
                  <c:v>100.616752725186</c:v>
                </c:pt>
                <c:pt idx="161">
                  <c:v>101.726847196369</c:v>
                </c:pt>
                <c:pt idx="162">
                  <c:v>101.359985882581</c:v>
                </c:pt>
                <c:pt idx="163">
                  <c:v>101.407906648277</c:v>
                </c:pt>
                <c:pt idx="164">
                  <c:v>100.858290701635</c:v>
                </c:pt>
                <c:pt idx="165">
                  <c:v>101.390246358526</c:v>
                </c:pt>
                <c:pt idx="166">
                  <c:v>101.617777144519</c:v>
                </c:pt>
                <c:pt idx="167">
                  <c:v>101.191362973158</c:v>
                </c:pt>
                <c:pt idx="168">
                  <c:v>100.768512533218</c:v>
                </c:pt>
                <c:pt idx="169">
                  <c:v>100.3146003146</c:v>
                </c:pt>
                <c:pt idx="170">
                  <c:v>100.334357978752</c:v>
                </c:pt>
                <c:pt idx="171">
                  <c:v>100.57950473558</c:v>
                </c:pt>
                <c:pt idx="172">
                  <c:v>101.445770850595</c:v>
                </c:pt>
                <c:pt idx="173">
                  <c:v>102.137313660834</c:v>
                </c:pt>
                <c:pt idx="174">
                  <c:v>102.986479136282</c:v>
                </c:pt>
                <c:pt idx="175">
                  <c:v>103.252621038281</c:v>
                </c:pt>
                <c:pt idx="176">
                  <c:v>103.688707316837</c:v>
                </c:pt>
                <c:pt idx="177">
                  <c:v>103.145477269139</c:v>
                </c:pt>
                <c:pt idx="178">
                  <c:v>103.244773703062</c:v>
                </c:pt>
                <c:pt idx="179">
                  <c:v>103.704538459488</c:v>
                </c:pt>
                <c:pt idx="180">
                  <c:v>103.549075193255</c:v>
                </c:pt>
                <c:pt idx="181">
                  <c:v>103.812847450925</c:v>
                </c:pt>
                <c:pt idx="182">
                  <c:v>104.317734977883</c:v>
                </c:pt>
                <c:pt idx="183">
                  <c:v>104.924717499059</c:v>
                </c:pt>
                <c:pt idx="184">
                  <c:v>104.805990803162</c:v>
                </c:pt>
                <c:pt idx="185">
                  <c:v>104.962550606046</c:v>
                </c:pt>
                <c:pt idx="186">
                  <c:v>104.889611169531</c:v>
                </c:pt>
                <c:pt idx="187">
                  <c:v>104.609603993556</c:v>
                </c:pt>
                <c:pt idx="188">
                  <c:v>103.942587032773</c:v>
                </c:pt>
                <c:pt idx="189">
                  <c:v>105.084342024159</c:v>
                </c:pt>
                <c:pt idx="190">
                  <c:v>103.796983225453</c:v>
                </c:pt>
                <c:pt idx="191">
                  <c:v>104.684843369662</c:v>
                </c:pt>
                <c:pt idx="192">
                  <c:v>104.462126788018</c:v>
                </c:pt>
                <c:pt idx="193">
                  <c:v>104.285702100385</c:v>
                </c:pt>
                <c:pt idx="194">
                  <c:v>103.847236580903</c:v>
                </c:pt>
                <c:pt idx="195">
                  <c:v>103.812847450925</c:v>
                </c:pt>
                <c:pt idx="196">
                  <c:v>103.530661324585</c:v>
                </c:pt>
                <c:pt idx="197">
                  <c:v>104.1125319942</c:v>
                </c:pt>
                <c:pt idx="198">
                  <c:v>103.778481089405</c:v>
                </c:pt>
                <c:pt idx="199">
                  <c:v>104.376513058803</c:v>
                </c:pt>
                <c:pt idx="200">
                  <c:v>105.016645254231</c:v>
                </c:pt>
                <c:pt idx="201">
                  <c:v>105.168407328352</c:v>
                </c:pt>
                <c:pt idx="202">
                  <c:v>105.022057785877</c:v>
                </c:pt>
                <c:pt idx="203">
                  <c:v>103.897538620292</c:v>
                </c:pt>
                <c:pt idx="204">
                  <c:v>103.783766740882</c:v>
                </c:pt>
                <c:pt idx="205">
                  <c:v>104.494268156738</c:v>
                </c:pt>
                <c:pt idx="206">
                  <c:v>104.87341617038</c:v>
                </c:pt>
                <c:pt idx="207">
                  <c:v>104.558610267105</c:v>
                </c:pt>
                <c:pt idx="208">
                  <c:v>104.502306589593</c:v>
                </c:pt>
                <c:pt idx="209">
                  <c:v>104.448740386</c:v>
                </c:pt>
                <c:pt idx="210">
                  <c:v>104.192385140383</c:v>
                </c:pt>
                <c:pt idx="211">
                  <c:v>103.654423083678</c:v>
                </c:pt>
                <c:pt idx="212">
                  <c:v>102.42738897107</c:v>
                </c:pt>
                <c:pt idx="213">
                  <c:v>102.56401037828</c:v>
                </c:pt>
                <c:pt idx="214">
                  <c:v>101.892165721953</c:v>
                </c:pt>
                <c:pt idx="215">
                  <c:v>102.770923020576</c:v>
                </c:pt>
                <c:pt idx="216">
                  <c:v>102.41709269152</c:v>
                </c:pt>
                <c:pt idx="217">
                  <c:v>102.809812118591</c:v>
                </c:pt>
                <c:pt idx="218">
                  <c:v>102.745013295877</c:v>
                </c:pt>
                <c:pt idx="219">
                  <c:v>101.58231641818</c:v>
                </c:pt>
                <c:pt idx="220">
                  <c:v>101.266796351778</c:v>
                </c:pt>
                <c:pt idx="221">
                  <c:v>101.803081344448</c:v>
                </c:pt>
                <c:pt idx="222">
                  <c:v>101.068396507724</c:v>
                </c:pt>
                <c:pt idx="223">
                  <c:v>101.655798263431</c:v>
                </c:pt>
                <c:pt idx="224">
                  <c:v>101.013284233014</c:v>
                </c:pt>
                <c:pt idx="225">
                  <c:v>101.795452788334</c:v>
                </c:pt>
                <c:pt idx="226">
                  <c:v>102.155235182758</c:v>
                </c:pt>
                <c:pt idx="227">
                  <c:v>102.388788593346</c:v>
                </c:pt>
                <c:pt idx="228">
                  <c:v>102.695820793795</c:v>
                </c:pt>
                <c:pt idx="229">
                  <c:v>102.280862150356</c:v>
                </c:pt>
                <c:pt idx="230">
                  <c:v>102.476324583996</c:v>
                </c:pt>
                <c:pt idx="231">
                  <c:v>102.527886296031</c:v>
                </c:pt>
                <c:pt idx="232">
                  <c:v>103.791696227708</c:v>
                </c:pt>
                <c:pt idx="233">
                  <c:v>104.067336186026</c:v>
                </c:pt>
                <c:pt idx="234">
                  <c:v>104.08062499696</c:v>
                </c:pt>
                <c:pt idx="235">
                  <c:v>104.572024848121</c:v>
                </c:pt>
                <c:pt idx="236">
                  <c:v>104.649897346916</c:v>
                </c:pt>
                <c:pt idx="237">
                  <c:v>104.123172007689</c:v>
                </c:pt>
                <c:pt idx="238">
                  <c:v>104.706360217382</c:v>
                </c:pt>
                <c:pt idx="239">
                  <c:v>105.320608667294</c:v>
                </c:pt>
                <c:pt idx="240">
                  <c:v>105.955878438524</c:v>
                </c:pt>
                <c:pt idx="241">
                  <c:v>106.066183077348</c:v>
                </c:pt>
                <c:pt idx="242">
                  <c:v>106.074465184304</c:v>
                </c:pt>
                <c:pt idx="243">
                  <c:v>105.173835515264</c:v>
                </c:pt>
                <c:pt idx="244">
                  <c:v>105.478710882857</c:v>
                </c:pt>
                <c:pt idx="245">
                  <c:v>106.554264449001</c:v>
                </c:pt>
                <c:pt idx="246">
                  <c:v>106.326305209657</c:v>
                </c:pt>
                <c:pt idx="247">
                  <c:v>106.160122753418</c:v>
                </c:pt>
                <c:pt idx="248">
                  <c:v>105.755162766788</c:v>
                </c:pt>
                <c:pt idx="249">
                  <c:v>105.154839312131</c:v>
                </c:pt>
                <c:pt idx="250">
                  <c:v>105.656459410478</c:v>
                </c:pt>
                <c:pt idx="251">
                  <c:v>106.245918775248</c:v>
                </c:pt>
                <c:pt idx="252">
                  <c:v>106.262540477184</c:v>
                </c:pt>
                <c:pt idx="253">
                  <c:v>106.068943635963</c:v>
                </c:pt>
                <c:pt idx="254">
                  <c:v>106.797194768893</c:v>
                </c:pt>
                <c:pt idx="255">
                  <c:v>106.604435176985</c:v>
                </c:pt>
                <c:pt idx="256">
                  <c:v>105.947614838583</c:v>
                </c:pt>
                <c:pt idx="257">
                  <c:v>105.519676670834</c:v>
                </c:pt>
                <c:pt idx="258">
                  <c:v>105.615387368309</c:v>
                </c:pt>
                <c:pt idx="259">
                  <c:v>105.972409506226</c:v>
                </c:pt>
                <c:pt idx="260">
                  <c:v>105.519676670834</c:v>
                </c:pt>
                <c:pt idx="261">
                  <c:v>106.420706420706</c:v>
                </c:pt>
                <c:pt idx="262">
                  <c:v>106.920478339305</c:v>
                </c:pt>
                <c:pt idx="263">
                  <c:v>107.049670406644</c:v>
                </c:pt>
                <c:pt idx="264">
                  <c:v>107.105938301733</c:v>
                </c:pt>
                <c:pt idx="265">
                  <c:v>108.361853609002</c:v>
                </c:pt>
                <c:pt idx="266">
                  <c:v>107.817163215454</c:v>
                </c:pt>
                <c:pt idx="267">
                  <c:v>107.405148439304</c:v>
                </c:pt>
                <c:pt idx="268">
                  <c:v>107.125646042135</c:v>
                </c:pt>
                <c:pt idx="269">
                  <c:v>106.84199224992</c:v>
                </c:pt>
                <c:pt idx="270">
                  <c:v>107.120014519147</c:v>
                </c:pt>
                <c:pt idx="271">
                  <c:v>106.030308887006</c:v>
                </c:pt>
                <c:pt idx="272">
                  <c:v>105.544271421049</c:v>
                </c:pt>
                <c:pt idx="273">
                  <c:v>105.694822147958</c:v>
                </c:pt>
                <c:pt idx="274">
                  <c:v>105.796343614676</c:v>
                </c:pt>
                <c:pt idx="275">
                  <c:v>105.629074500569</c:v>
                </c:pt>
                <c:pt idx="276">
                  <c:v>106.570982777149</c:v>
                </c:pt>
                <c:pt idx="277">
                  <c:v>106.699331126612</c:v>
                </c:pt>
                <c:pt idx="278">
                  <c:v>106.467969914336</c:v>
                </c:pt>
                <c:pt idx="279">
                  <c:v>106.651862042839</c:v>
                </c:pt>
                <c:pt idx="280">
                  <c:v>106.744046527697</c:v>
                </c:pt>
                <c:pt idx="281">
                  <c:v>106.590494125149</c:v>
                </c:pt>
                <c:pt idx="282">
                  <c:v>106.487443557288</c:v>
                </c:pt>
                <c:pt idx="283">
                  <c:v>106.34295207528</c:v>
                </c:pt>
                <c:pt idx="284">
                  <c:v>106.690951159248</c:v>
                </c:pt>
                <c:pt idx="285">
                  <c:v>106.60722382497</c:v>
                </c:pt>
                <c:pt idx="286">
                  <c:v>106.649071059089</c:v>
                </c:pt>
                <c:pt idx="287">
                  <c:v>106.520843523902</c:v>
                </c:pt>
                <c:pt idx="288">
                  <c:v>107.620707520359</c:v>
                </c:pt>
                <c:pt idx="289">
                  <c:v>107.831427009074</c:v>
                </c:pt>
                <c:pt idx="290">
                  <c:v>107.213010427785</c:v>
                </c:pt>
                <c:pt idx="291">
                  <c:v>107.478795094176</c:v>
                </c:pt>
                <c:pt idx="292">
                  <c:v>108.100290514084</c:v>
                </c:pt>
                <c:pt idx="293">
                  <c:v>108.146188100545</c:v>
                </c:pt>
                <c:pt idx="294">
                  <c:v>108.387791286727</c:v>
                </c:pt>
                <c:pt idx="295">
                  <c:v>108.068758515578</c:v>
                </c:pt>
                <c:pt idx="296">
                  <c:v>107.427798196461</c:v>
                </c:pt>
                <c:pt idx="297">
                  <c:v>107.317470767109</c:v>
                </c:pt>
                <c:pt idx="298">
                  <c:v>107.422134861641</c:v>
                </c:pt>
                <c:pt idx="299">
                  <c:v>108.393556901456</c:v>
                </c:pt>
                <c:pt idx="300">
                  <c:v>108.17489388918</c:v>
                </c:pt>
                <c:pt idx="301">
                  <c:v>107.774394467154</c:v>
                </c:pt>
                <c:pt idx="302">
                  <c:v>108.020063411285</c:v>
                </c:pt>
                <c:pt idx="303">
                  <c:v>107.572415266753</c:v>
                </c:pt>
                <c:pt idx="304">
                  <c:v>106.928894402985</c:v>
                </c:pt>
                <c:pt idx="305">
                  <c:v>106.459626247511</c:v>
                </c:pt>
                <c:pt idx="306">
                  <c:v>105.88705446843</c:v>
                </c:pt>
                <c:pt idx="307">
                  <c:v>104.644523106457</c:v>
                </c:pt>
                <c:pt idx="308">
                  <c:v>105.122290352377</c:v>
                </c:pt>
                <c:pt idx="309">
                  <c:v>104.582758991505</c:v>
                </c:pt>
                <c:pt idx="310">
                  <c:v>103.916083236803</c:v>
                </c:pt>
                <c:pt idx="311">
                  <c:v>104.682154385476</c:v>
                </c:pt>
                <c:pt idx="312">
                  <c:v>105.37779780682</c:v>
                </c:pt>
                <c:pt idx="313">
                  <c:v>105.873300402176</c:v>
                </c:pt>
                <c:pt idx="314">
                  <c:v>105.749674409179</c:v>
                </c:pt>
                <c:pt idx="315">
                  <c:v>104.838344156123</c:v>
                </c:pt>
                <c:pt idx="316">
                  <c:v>104.467482309629</c:v>
                </c:pt>
                <c:pt idx="317">
                  <c:v>104.147119991336</c:v>
                </c:pt>
                <c:pt idx="318">
                  <c:v>104.357803758603</c:v>
                </c:pt>
                <c:pt idx="319">
                  <c:v>104.760191053955</c:v>
                </c:pt>
                <c:pt idx="320">
                  <c:v>103.807558836979</c:v>
                </c:pt>
                <c:pt idx="321">
                  <c:v>103.333780075077</c:v>
                </c:pt>
                <c:pt idx="322">
                  <c:v>103.24738934893</c:v>
                </c:pt>
                <c:pt idx="323">
                  <c:v>103.546444239569</c:v>
                </c:pt>
                <c:pt idx="324">
                  <c:v>103.918733008159</c:v>
                </c:pt>
                <c:pt idx="325">
                  <c:v>103.894889929663</c:v>
                </c:pt>
                <c:pt idx="326">
                  <c:v>102.55884823668</c:v>
                </c:pt>
                <c:pt idx="327">
                  <c:v>102.268028917966</c:v>
                </c:pt>
                <c:pt idx="328">
                  <c:v>102.551105998514</c:v>
                </c:pt>
                <c:pt idx="329">
                  <c:v>102.41709269152</c:v>
                </c:pt>
                <c:pt idx="330">
                  <c:v>103.121987661461</c:v>
                </c:pt>
                <c:pt idx="331">
                  <c:v>103.614892514516</c:v>
                </c:pt>
                <c:pt idx="332">
                  <c:v>103.778481089405</c:v>
                </c:pt>
                <c:pt idx="333">
                  <c:v>103.401947387434</c:v>
                </c:pt>
                <c:pt idx="334">
                  <c:v>103.554337501739</c:v>
                </c:pt>
                <c:pt idx="335">
                  <c:v>103.757343866311</c:v>
                </c:pt>
                <c:pt idx="336">
                  <c:v>104.285702100385</c:v>
                </c:pt>
                <c:pt idx="337">
                  <c:v>104.20304148251</c:v>
                </c:pt>
                <c:pt idx="338">
                  <c:v>105.146700182692</c:v>
                </c:pt>
                <c:pt idx="339">
                  <c:v>105.225431251767</c:v>
                </c:pt>
                <c:pt idx="340">
                  <c:v>105.579817419196</c:v>
                </c:pt>
                <c:pt idx="341">
                  <c:v>105.106023427579</c:v>
                </c:pt>
                <c:pt idx="342">
                  <c:v>104.900410614696</c:v>
                </c:pt>
                <c:pt idx="343">
                  <c:v>105.415958416476</c:v>
                </c:pt>
                <c:pt idx="344">
                  <c:v>105.353280572369</c:v>
                </c:pt>
                <c:pt idx="345">
                  <c:v>105.538804930233</c:v>
                </c:pt>
                <c:pt idx="346">
                  <c:v>106.537551365408</c:v>
                </c:pt>
                <c:pt idx="347">
                  <c:v>107.021558623449</c:v>
                </c:pt>
                <c:pt idx="348">
                  <c:v>106.959764641776</c:v>
                </c:pt>
                <c:pt idx="349">
                  <c:v>106.412370159824</c:v>
                </c:pt>
                <c:pt idx="350">
                  <c:v>106.596070108311</c:v>
                </c:pt>
                <c:pt idx="351">
                  <c:v>105.994458955524</c:v>
                </c:pt>
                <c:pt idx="352">
                  <c:v>106.229302272468</c:v>
                </c:pt>
                <c:pt idx="353">
                  <c:v>105.922831770785</c:v>
                </c:pt>
                <c:pt idx="354">
                  <c:v>104.69829036303</c:v>
                </c:pt>
                <c:pt idx="355">
                  <c:v>103.572759794169</c:v>
                </c:pt>
                <c:pt idx="356">
                  <c:v>105.100602238007</c:v>
                </c:pt>
                <c:pt idx="357">
                  <c:v>102.638919870573</c:v>
                </c:pt>
                <c:pt idx="358">
                  <c:v>103.085469529543</c:v>
                </c:pt>
                <c:pt idx="359">
                  <c:v>103.106333865834</c:v>
                </c:pt>
                <c:pt idx="360">
                  <c:v>102.763148731175</c:v>
                </c:pt>
                <c:pt idx="361">
                  <c:v>102.778698486355</c:v>
                </c:pt>
                <c:pt idx="362">
                  <c:v>102.898069797024</c:v>
                </c:pt>
                <c:pt idx="363">
                  <c:v>103.4807138202</c:v>
                </c:pt>
                <c:pt idx="364">
                  <c:v>104.259023059709</c:v>
                </c:pt>
                <c:pt idx="365">
                  <c:v>103.752060905829</c:v>
                </c:pt>
                <c:pt idx="366">
                  <c:v>103.171589387128</c:v>
                </c:pt>
                <c:pt idx="367">
                  <c:v>103.396700555143</c:v>
                </c:pt>
                <c:pt idx="368">
                  <c:v>104.040768741695</c:v>
                </c:pt>
                <c:pt idx="369">
                  <c:v>103.415066798136</c:v>
                </c:pt>
                <c:pt idx="370">
                  <c:v>102.445412442647</c:v>
                </c:pt>
                <c:pt idx="371">
                  <c:v>102.866902730601</c:v>
                </c:pt>
                <c:pt idx="372">
                  <c:v>103.310204633466</c:v>
                </c:pt>
                <c:pt idx="373">
                  <c:v>102.991684417007</c:v>
                </c:pt>
                <c:pt idx="374">
                  <c:v>102.633750185881</c:v>
                </c:pt>
                <c:pt idx="375">
                  <c:v>101.925293927095</c:v>
                </c:pt>
                <c:pt idx="376">
                  <c:v>101.274345875623</c:v>
                </c:pt>
                <c:pt idx="377">
                  <c:v>100.783464460295</c:v>
                </c:pt>
                <c:pt idx="378">
                  <c:v>100.260306838736</c:v>
                </c:pt>
                <c:pt idx="379">
                  <c:v>100.47783413168</c:v>
                </c:pt>
                <c:pt idx="380">
                  <c:v>100.004440331295</c:v>
                </c:pt>
                <c:pt idx="381">
                  <c:v>100.206072101818</c:v>
                </c:pt>
                <c:pt idx="382">
                  <c:v>100.021621116234</c:v>
                </c:pt>
                <c:pt idx="383">
                  <c:v>99.5403485999939</c:v>
                </c:pt>
                <c:pt idx="384">
                  <c:v>99.2446169973932</c:v>
                </c:pt>
                <c:pt idx="385">
                  <c:v>99.5136120035395</c:v>
                </c:pt>
                <c:pt idx="386">
                  <c:v>100.110072769681</c:v>
                </c:pt>
                <c:pt idx="387">
                  <c:v>100.277575659579</c:v>
                </c:pt>
                <c:pt idx="388">
                  <c:v>99.9627401305147</c:v>
                </c:pt>
                <c:pt idx="389">
                  <c:v>100.211000107725</c:v>
                </c:pt>
                <c:pt idx="390">
                  <c:v>101.617777144519</c:v>
                </c:pt>
                <c:pt idx="391">
                  <c:v>101.650727137108</c:v>
                </c:pt>
                <c:pt idx="392">
                  <c:v>100.691331530883</c:v>
                </c:pt>
                <c:pt idx="393">
                  <c:v>101.312110385844</c:v>
                </c:pt>
                <c:pt idx="394">
                  <c:v>100.001986415257</c:v>
                </c:pt>
                <c:pt idx="395">
                  <c:v>100.47783413168</c:v>
                </c:pt>
                <c:pt idx="396">
                  <c:v>101.000767097421</c:v>
                </c:pt>
                <c:pt idx="397">
                  <c:v>100.56461326048</c:v>
                </c:pt>
                <c:pt idx="398">
                  <c:v>100.487744165622</c:v>
                </c:pt>
                <c:pt idx="399">
                  <c:v>101.158710064809</c:v>
                </c:pt>
                <c:pt idx="400">
                  <c:v>100.860786823268</c:v>
                </c:pt>
                <c:pt idx="401">
                  <c:v>101.27937951691</c:v>
                </c:pt>
                <c:pt idx="402">
                  <c:v>102.773514711781</c:v>
                </c:pt>
                <c:pt idx="403">
                  <c:v>103.514883220243</c:v>
                </c:pt>
                <c:pt idx="404">
                  <c:v>103.043766179038</c:v>
                </c:pt>
                <c:pt idx="405">
                  <c:v>103.963799805637</c:v>
                </c:pt>
                <c:pt idx="406">
                  <c:v>103.942587032773</c:v>
                </c:pt>
                <c:pt idx="407">
                  <c:v>103.958495800749</c:v>
                </c:pt>
                <c:pt idx="408">
                  <c:v>104.133814196161</c:v>
                </c:pt>
                <c:pt idx="409">
                  <c:v>103.367852492795</c:v>
                </c:pt>
                <c:pt idx="410">
                  <c:v>103.459697707115</c:v>
                </c:pt>
                <c:pt idx="411">
                  <c:v>103.570127636813</c:v>
                </c:pt>
                <c:pt idx="412">
                  <c:v>103.744137473741</c:v>
                </c:pt>
                <c:pt idx="413">
                  <c:v>104.392554942005</c:v>
                </c:pt>
                <c:pt idx="414">
                  <c:v>105.0680868408</c:v>
                </c:pt>
                <c:pt idx="415">
                  <c:v>105.421412188446</c:v>
                </c:pt>
                <c:pt idx="416">
                  <c:v>105.391423423956</c:v>
                </c:pt>
                <c:pt idx="417">
                  <c:v>105.656459410478</c:v>
                </c:pt>
                <c:pt idx="418">
                  <c:v>104.787127233903</c:v>
                </c:pt>
                <c:pt idx="419">
                  <c:v>105.516944628355</c:v>
                </c:pt>
                <c:pt idx="420">
                  <c:v>104.96525401486</c:v>
                </c:pt>
                <c:pt idx="421">
                  <c:v>105.173835515264</c:v>
                </c:pt>
                <c:pt idx="422">
                  <c:v>105.274358141686</c:v>
                </c:pt>
                <c:pt idx="423">
                  <c:v>105.057252845457</c:v>
                </c:pt>
                <c:pt idx="424">
                  <c:v>104.104553411014</c:v>
                </c:pt>
                <c:pt idx="425">
                  <c:v>104.219030083392</c:v>
                </c:pt>
                <c:pt idx="426">
                  <c:v>104.580075249069</c:v>
                </c:pt>
                <c:pt idx="427">
                  <c:v>103.522771671221</c:v>
                </c:pt>
                <c:pt idx="428">
                  <c:v>103.386208487809</c:v>
                </c:pt>
                <c:pt idx="429">
                  <c:v>103.396700555143</c:v>
                </c:pt>
                <c:pt idx="430">
                  <c:v>103.184650404622</c:v>
                </c:pt>
                <c:pt idx="431">
                  <c:v>103.260469566497</c:v>
                </c:pt>
                <c:pt idx="432">
                  <c:v>103.499109924344</c:v>
                </c:pt>
                <c:pt idx="433">
                  <c:v>103.268319287983</c:v>
                </c:pt>
                <c:pt idx="434">
                  <c:v>102.851326276523</c:v>
                </c:pt>
                <c:pt idx="435">
                  <c:v>102.662189898001</c:v>
                </c:pt>
                <c:pt idx="436">
                  <c:v>102.760557562746</c:v>
                </c:pt>
                <c:pt idx="437">
                  <c:v>102.437687321058</c:v>
                </c:pt>
                <c:pt idx="438">
                  <c:v>102.306538279928</c:v>
                </c:pt>
                <c:pt idx="439">
                  <c:v>102.226984206616</c:v>
                </c:pt>
                <c:pt idx="440">
                  <c:v>102.239807139333</c:v>
                </c:pt>
                <c:pt idx="441">
                  <c:v>102.41709269152</c:v>
                </c:pt>
                <c:pt idx="442">
                  <c:v>102.978672201667</c:v>
                </c:pt>
                <c:pt idx="443">
                  <c:v>102.812405771613</c:v>
                </c:pt>
                <c:pt idx="444">
                  <c:v>103.415066798136</c:v>
                </c:pt>
                <c:pt idx="445">
                  <c:v>103.344261503257</c:v>
                </c:pt>
                <c:pt idx="446">
                  <c:v>102.877289654692</c:v>
                </c:pt>
                <c:pt idx="447">
                  <c:v>102.978672201667</c:v>
                </c:pt>
                <c:pt idx="448">
                  <c:v>102.512412335076</c:v>
                </c:pt>
                <c:pt idx="449">
                  <c:v>102.579499921492</c:v>
                </c:pt>
                <c:pt idx="450">
                  <c:v>102.57175456511</c:v>
                </c:pt>
                <c:pt idx="451">
                  <c:v>102.903266144353</c:v>
                </c:pt>
                <c:pt idx="452">
                  <c:v>102.654432049898</c:v>
                </c:pt>
                <c:pt idx="453">
                  <c:v>102.2603305242</c:v>
                </c:pt>
                <c:pt idx="454">
                  <c:v>102.618244255954</c:v>
                </c:pt>
                <c:pt idx="455">
                  <c:v>102.874692727021</c:v>
                </c:pt>
                <c:pt idx="456">
                  <c:v>103.158531675719</c:v>
                </c:pt>
                <c:pt idx="457">
                  <c:v>103.804914732067</c:v>
                </c:pt>
                <c:pt idx="458">
                  <c:v>103.617526947724</c:v>
                </c:pt>
                <c:pt idx="459">
                  <c:v>104.019524550932</c:v>
                </c:pt>
                <c:pt idx="460">
                  <c:v>104.019524550932</c:v>
                </c:pt>
                <c:pt idx="461">
                  <c:v>104.421977871809</c:v>
                </c:pt>
                <c:pt idx="462">
                  <c:v>104.360476105118</c:v>
                </c:pt>
                <c:pt idx="463">
                  <c:v>104.938226191702</c:v>
                </c:pt>
                <c:pt idx="464">
                  <c:v>105.084342024159</c:v>
                </c:pt>
                <c:pt idx="465">
                  <c:v>104.900410614696</c:v>
                </c:pt>
                <c:pt idx="466">
                  <c:v>104.832950543561</c:v>
                </c:pt>
                <c:pt idx="467">
                  <c:v>104.572024848121</c:v>
                </c:pt>
                <c:pt idx="468">
                  <c:v>105.385972754285</c:v>
                </c:pt>
                <c:pt idx="469">
                  <c:v>105.336942086406</c:v>
                </c:pt>
                <c:pt idx="470">
                  <c:v>105.217281191257</c:v>
                </c:pt>
                <c:pt idx="471">
                  <c:v>104.973365076912</c:v>
                </c:pt>
                <c:pt idx="472">
                  <c:v>104.862622282342</c:v>
                </c:pt>
                <c:pt idx="473">
                  <c:v>105.375073106166</c:v>
                </c:pt>
                <c:pt idx="474">
                  <c:v>105.0680868408</c:v>
                </c:pt>
                <c:pt idx="475">
                  <c:v>104.76557718203</c:v>
                </c:pt>
                <c:pt idx="476">
                  <c:v>105.326052577493</c:v>
                </c:pt>
                <c:pt idx="477">
                  <c:v>105.527873647193</c:v>
                </c:pt>
                <c:pt idx="478">
                  <c:v>105.388698018644</c:v>
                </c:pt>
                <c:pt idx="479">
                  <c:v>106.074465184304</c:v>
                </c:pt>
                <c:pt idx="480">
                  <c:v>106.663027438781</c:v>
                </c:pt>
                <c:pt idx="481">
                  <c:v>106.531981502574</c:v>
                </c:pt>
                <c:pt idx="482">
                  <c:v>106.232071328649</c:v>
                </c:pt>
                <c:pt idx="483">
                  <c:v>106.248688697785</c:v>
                </c:pt>
                <c:pt idx="484">
                  <c:v>106.54590725179</c:v>
                </c:pt>
                <c:pt idx="485">
                  <c:v>106.660235870631</c:v>
                </c:pt>
                <c:pt idx="486">
                  <c:v>107.049670406644</c:v>
                </c:pt>
                <c:pt idx="487">
                  <c:v>107.263803557955</c:v>
                </c:pt>
                <c:pt idx="488">
                  <c:v>107.450457508462</c:v>
                </c:pt>
                <c:pt idx="489">
                  <c:v>107.241222893031</c:v>
                </c:pt>
                <c:pt idx="490">
                  <c:v>107.213010427785</c:v>
                </c:pt>
                <c:pt idx="491">
                  <c:v>107.314644838344</c:v>
                </c:pt>
                <c:pt idx="492">
                  <c:v>106.970994602891</c:v>
                </c:pt>
                <c:pt idx="493">
                  <c:v>106.75802777757</c:v>
                </c:pt>
                <c:pt idx="494">
                  <c:v>106.074465184304</c:v>
                </c:pt>
                <c:pt idx="495">
                  <c:v>106.448503392476</c:v>
                </c:pt>
                <c:pt idx="496">
                  <c:v>106.351277462968</c:v>
                </c:pt>
                <c:pt idx="497">
                  <c:v>106.766418285634</c:v>
                </c:pt>
                <c:pt idx="498">
                  <c:v>106.825188791113</c:v>
                </c:pt>
                <c:pt idx="499">
                  <c:v>107.086237811203</c:v>
                </c:pt>
                <c:pt idx="500">
                  <c:v>106.928894402985</c:v>
                </c:pt>
                <c:pt idx="501">
                  <c:v>106.996270639317</c:v>
                </c:pt>
                <c:pt idx="502">
                  <c:v>107.001889158531</c:v>
                </c:pt>
                <c:pt idx="503">
                  <c:v>106.716095011154</c:v>
                </c:pt>
                <c:pt idx="504">
                  <c:v>106.465188546748</c:v>
                </c:pt>
                <c:pt idx="505">
                  <c:v>106.752434838143</c:v>
                </c:pt>
                <c:pt idx="506">
                  <c:v>106.970994602891</c:v>
                </c:pt>
                <c:pt idx="507">
                  <c:v>107.337256436498</c:v>
                </c:pt>
                <c:pt idx="508">
                  <c:v>107.734507570608</c:v>
                </c:pt>
                <c:pt idx="509">
                  <c:v>107.490134313999</c:v>
                </c:pt>
                <c:pt idx="510">
                  <c:v>107.131278157276</c:v>
                </c:pt>
                <c:pt idx="511">
                  <c:v>106.576556719081</c:v>
                </c:pt>
                <c:pt idx="512">
                  <c:v>107.125646042135</c:v>
                </c:pt>
                <c:pt idx="513">
                  <c:v>106.791597724987</c:v>
                </c:pt>
                <c:pt idx="514">
                  <c:v>106.3401772357</c:v>
                </c:pt>
                <c:pt idx="515">
                  <c:v>106.315210194374</c:v>
                </c:pt>
                <c:pt idx="516">
                  <c:v>106.476314889117</c:v>
                </c:pt>
                <c:pt idx="517">
                  <c:v>106.093795131361</c:v>
                </c:pt>
                <c:pt idx="518">
                  <c:v>106.459626247511</c:v>
                </c:pt>
                <c:pt idx="519">
                  <c:v>106.345727059677</c:v>
                </c:pt>
                <c:pt idx="520">
                  <c:v>106.298572012336</c:v>
                </c:pt>
                <c:pt idx="521">
                  <c:v>106.495791585161</c:v>
                </c:pt>
                <c:pt idx="522">
                  <c:v>106.431823467158</c:v>
                </c:pt>
                <c:pt idx="523">
                  <c:v>104.932822297259</c:v>
                </c:pt>
                <c:pt idx="524">
                  <c:v>104.957144206159</c:v>
                </c:pt>
                <c:pt idx="525">
                  <c:v>105.435049087547</c:v>
                </c:pt>
                <c:pt idx="526">
                  <c:v>104.717121958501</c:v>
                </c:pt>
                <c:pt idx="527">
                  <c:v>104.85452832431</c:v>
                </c:pt>
                <c:pt idx="528">
                  <c:v>105.187408434363</c:v>
                </c:pt>
                <c:pt idx="529">
                  <c:v>105.152126128982</c:v>
                </c:pt>
                <c:pt idx="530">
                  <c:v>105.285236963443</c:v>
                </c:pt>
                <c:pt idx="531">
                  <c:v>104.703670127712</c:v>
                </c:pt>
                <c:pt idx="532">
                  <c:v>104.789821613765</c:v>
                </c:pt>
                <c:pt idx="533">
                  <c:v>105.760651694113</c:v>
                </c:pt>
                <c:pt idx="534">
                  <c:v>105.796343614676</c:v>
                </c:pt>
                <c:pt idx="535">
                  <c:v>105.768886153512</c:v>
                </c:pt>
                <c:pt idx="536">
                  <c:v>104.949035650519</c:v>
                </c:pt>
                <c:pt idx="537">
                  <c:v>105.046421084157</c:v>
                </c:pt>
                <c:pt idx="538">
                  <c:v>103.781123847843</c:v>
                </c:pt>
                <c:pt idx="539">
                  <c:v>103.924032956291</c:v>
                </c:pt>
                <c:pt idx="540">
                  <c:v>103.614892514516</c:v>
                </c:pt>
                <c:pt idx="541">
                  <c:v>103.672881006893</c:v>
                </c:pt>
                <c:pt idx="542">
                  <c:v>104.03811274331</c:v>
                </c:pt>
                <c:pt idx="543">
                  <c:v>104.446063517285</c:v>
                </c:pt>
                <c:pt idx="544">
                  <c:v>104.376513058803</c:v>
                </c:pt>
                <c:pt idx="545">
                  <c:v>105.544271421049</c:v>
                </c:pt>
                <c:pt idx="546">
                  <c:v>105.228148219189</c:v>
                </c:pt>
                <c:pt idx="547">
                  <c:v>105.217281191257</c:v>
                </c:pt>
                <c:pt idx="548">
                  <c:v>104.803295591754</c:v>
                </c:pt>
                <c:pt idx="549">
                  <c:v>104.668711536392</c:v>
                </c:pt>
                <c:pt idx="550">
                  <c:v>104.003597100445</c:v>
                </c:pt>
                <c:pt idx="551">
                  <c:v>104.197713038989</c:v>
                </c:pt>
                <c:pt idx="552">
                  <c:v>104.34978754016</c:v>
                </c:pt>
                <c:pt idx="553">
                  <c:v>104.272360873528</c:v>
                </c:pt>
                <c:pt idx="554">
                  <c:v>104.582758991505</c:v>
                </c:pt>
                <c:pt idx="555">
                  <c:v>104.56397568649</c:v>
                </c:pt>
                <c:pt idx="556">
                  <c:v>104.717121958501</c:v>
                </c:pt>
                <c:pt idx="557">
                  <c:v>104.924717499059</c:v>
                </c:pt>
                <c:pt idx="558">
                  <c:v>104.995000705422</c:v>
                </c:pt>
                <c:pt idx="559">
                  <c:v>104.951738363188</c:v>
                </c:pt>
                <c:pt idx="560">
                  <c:v>104.604233890682</c:v>
                </c:pt>
                <c:pt idx="561">
                  <c:v>103.937285192067</c:v>
                </c:pt>
                <c:pt idx="562">
                  <c:v>104.411276705804</c:v>
                </c:pt>
                <c:pt idx="563">
                  <c:v>104.572024848121</c:v>
                </c:pt>
                <c:pt idx="564">
                  <c:v>104.483552169746</c:v>
                </c:pt>
                <c:pt idx="565">
                  <c:v>104.141797265248</c:v>
                </c:pt>
                <c:pt idx="566">
                  <c:v>104.403252270551</c:v>
                </c:pt>
                <c:pt idx="567">
                  <c:v>104.569341656556</c:v>
                </c:pt>
                <c:pt idx="568">
                  <c:v>105.228148219189</c:v>
                </c:pt>
                <c:pt idx="569">
                  <c:v>105.437776890742</c:v>
                </c:pt>
                <c:pt idx="570">
                  <c:v>105.125001996052</c:v>
                </c:pt>
                <c:pt idx="571">
                  <c:v>104.69829036303</c:v>
                </c:pt>
                <c:pt idx="572">
                  <c:v>104.58812688962</c:v>
                </c:pt>
                <c:pt idx="573">
                  <c:v>104.76557718203</c:v>
                </c:pt>
                <c:pt idx="574">
                  <c:v>104.636462780655</c:v>
                </c:pt>
                <c:pt idx="575">
                  <c:v>105.347833847252</c:v>
                </c:pt>
                <c:pt idx="576">
                  <c:v>105.133137766509</c:v>
                </c:pt>
                <c:pt idx="577">
                  <c:v>105.233582574972</c:v>
                </c:pt>
                <c:pt idx="578">
                  <c:v>105.342387685294</c:v>
                </c:pt>
                <c:pt idx="579">
                  <c:v>105.334219498086</c:v>
                </c:pt>
                <c:pt idx="580">
                  <c:v>105.266200500606</c:v>
                </c:pt>
                <c:pt idx="581">
                  <c:v>105.375073106166</c:v>
                </c:pt>
                <c:pt idx="582">
                  <c:v>104.897710544927</c:v>
                </c:pt>
                <c:pt idx="583">
                  <c:v>105.255325612256</c:v>
                </c:pt>
                <c:pt idx="584">
                  <c:v>105.353280572369</c:v>
                </c:pt>
                <c:pt idx="585">
                  <c:v>105.642765180832</c:v>
                </c:pt>
                <c:pt idx="586">
                  <c:v>105.953123761984</c:v>
                </c:pt>
                <c:pt idx="587">
                  <c:v>105.96965397007</c:v>
                </c:pt>
                <c:pt idx="588">
                  <c:v>106.19055063789</c:v>
                </c:pt>
                <c:pt idx="589">
                  <c:v>106.129712301587</c:v>
                </c:pt>
                <c:pt idx="590">
                  <c:v>106.268082200286</c:v>
                </c:pt>
                <c:pt idx="591">
                  <c:v>106.306890452341</c:v>
                </c:pt>
                <c:pt idx="592">
                  <c:v>106.362380007854</c:v>
                </c:pt>
                <c:pt idx="593">
                  <c:v>106.240379363424</c:v>
                </c:pt>
                <c:pt idx="594">
                  <c:v>106.565409418219</c:v>
                </c:pt>
                <c:pt idx="595">
                  <c:v>106.794396173605</c:v>
                </c:pt>
                <c:pt idx="596">
                  <c:v>107.148178056552</c:v>
                </c:pt>
                <c:pt idx="597">
                  <c:v>107.074983641548</c:v>
                </c:pt>
                <c:pt idx="598">
                  <c:v>106.912063600329</c:v>
                </c:pt>
                <c:pt idx="599">
                  <c:v>107.72311673665</c:v>
                </c:pt>
                <c:pt idx="600">
                  <c:v>107.706035001347</c:v>
                </c:pt>
                <c:pt idx="601">
                  <c:v>107.740203891</c:v>
                </c:pt>
                <c:pt idx="602">
                  <c:v>107.991439726031</c:v>
                </c:pt>
                <c:pt idx="603">
                  <c:v>107.911374050229</c:v>
                </c:pt>
                <c:pt idx="604">
                  <c:v>108.065892882397</c:v>
                </c:pt>
                <c:pt idx="605">
                  <c:v>107.558219909764</c:v>
                </c:pt>
                <c:pt idx="606">
                  <c:v>107.751598339087</c:v>
                </c:pt>
                <c:pt idx="607">
                  <c:v>108.358972411086</c:v>
                </c:pt>
                <c:pt idx="608">
                  <c:v>108.607316714128</c:v>
                </c:pt>
                <c:pt idx="609">
                  <c:v>108.888795585565</c:v>
                </c:pt>
                <c:pt idx="610">
                  <c:v>108.66813194627</c:v>
                </c:pt>
                <c:pt idx="611">
                  <c:v>108.563918921147</c:v>
                </c:pt>
                <c:pt idx="612">
                  <c:v>108.894614626078</c:v>
                </c:pt>
                <c:pt idx="613">
                  <c:v>107.988578191816</c:v>
                </c:pt>
                <c:pt idx="614">
                  <c:v>108.353210474874</c:v>
                </c:pt>
                <c:pt idx="615">
                  <c:v>108.19499701014</c:v>
                </c:pt>
                <c:pt idx="616">
                  <c:v>107.660510180719</c:v>
                </c:pt>
                <c:pt idx="617">
                  <c:v>107.388167388167</c:v>
                </c:pt>
                <c:pt idx="618">
                  <c:v>107.691804359616</c:v>
                </c:pt>
                <c:pt idx="619">
                  <c:v>107.592295062594</c:v>
                </c:pt>
                <c:pt idx="620">
                  <c:v>107.902802625988</c:v>
                </c:pt>
                <c:pt idx="621">
                  <c:v>107.669043152914</c:v>
                </c:pt>
                <c:pt idx="622">
                  <c:v>107.515656308692</c:v>
                </c:pt>
                <c:pt idx="623">
                  <c:v>106.685365245575</c:v>
                </c:pt>
                <c:pt idx="624">
                  <c:v>106.948537038287</c:v>
                </c:pt>
                <c:pt idx="625">
                  <c:v>107.142544164391</c:v>
                </c:pt>
                <c:pt idx="626">
                  <c:v>106.484661172161</c:v>
                </c:pt>
                <c:pt idx="627">
                  <c:v>106.763621303074</c:v>
                </c:pt>
                <c:pt idx="628">
                  <c:v>106.956957519905</c:v>
                </c:pt>
                <c:pt idx="629">
                  <c:v>107.289218175094</c:v>
                </c:pt>
                <c:pt idx="630">
                  <c:v>107.176356407126</c:v>
                </c:pt>
                <c:pt idx="631">
                  <c:v>106.429043987803</c:v>
                </c:pt>
                <c:pt idx="632">
                  <c:v>106.345727059677</c:v>
                </c:pt>
                <c:pt idx="633">
                  <c:v>106.022033673638</c:v>
                </c:pt>
                <c:pt idx="634">
                  <c:v>106.232071328649</c:v>
                </c:pt>
                <c:pt idx="635">
                  <c:v>106.573769675234</c:v>
                </c:pt>
                <c:pt idx="636">
                  <c:v>106.154592284154</c:v>
                </c:pt>
                <c:pt idx="637">
                  <c:v>106.64628022141</c:v>
                </c:pt>
                <c:pt idx="638">
                  <c:v>106.811189945773</c:v>
                </c:pt>
                <c:pt idx="639">
                  <c:v>107.365534337451</c:v>
                </c:pt>
                <c:pt idx="640">
                  <c:v>107.224293632418</c:v>
                </c:pt>
                <c:pt idx="641">
                  <c:v>107.820015672283</c:v>
                </c:pt>
                <c:pt idx="642">
                  <c:v>107.286393734032</c:v>
                </c:pt>
                <c:pt idx="643">
                  <c:v>107.632076705603</c:v>
                </c:pt>
                <c:pt idx="644">
                  <c:v>107.791497894122</c:v>
                </c:pt>
                <c:pt idx="645">
                  <c:v>107.458957215055</c:v>
                </c:pt>
                <c:pt idx="646">
                  <c:v>107.371191705684</c:v>
                </c:pt>
                <c:pt idx="647">
                  <c:v>107.839987096953</c:v>
                </c:pt>
                <c:pt idx="648">
                  <c:v>108.203614920905</c:v>
                </c:pt>
                <c:pt idx="649">
                  <c:v>108.128971939001</c:v>
                </c:pt>
                <c:pt idx="650">
                  <c:v>108.529225649941</c:v>
                </c:pt>
                <c:pt idx="651">
                  <c:v>108.272607661556</c:v>
                </c:pt>
                <c:pt idx="652">
                  <c:v>108.465678875282</c:v>
                </c:pt>
                <c:pt idx="653">
                  <c:v>107.994301411902</c:v>
                </c:pt>
                <c:pt idx="654">
                  <c:v>108.393556901456</c:v>
                </c:pt>
                <c:pt idx="655">
                  <c:v>108.022926614386</c:v>
                </c:pt>
                <c:pt idx="656">
                  <c:v>108.048702274271</c:v>
                </c:pt>
                <c:pt idx="657">
                  <c:v>108.131840918596</c:v>
                </c:pt>
                <c:pt idx="658">
                  <c:v>108.726114568763</c:v>
                </c:pt>
                <c:pt idx="659">
                  <c:v>108.595740577194</c:v>
                </c:pt>
                <c:pt idx="660">
                  <c:v>108.763836465998</c:v>
                </c:pt>
                <c:pt idx="661">
                  <c:v>108.824827161765</c:v>
                </c:pt>
                <c:pt idx="662">
                  <c:v>108.549460696275</c:v>
                </c:pt>
                <c:pt idx="663">
                  <c:v>108.592846928534</c:v>
                </c:pt>
                <c:pt idx="664">
                  <c:v>108.18350859762</c:v>
                </c:pt>
                <c:pt idx="665">
                  <c:v>108.269731207485</c:v>
                </c:pt>
                <c:pt idx="666">
                  <c:v>107.447624571725</c:v>
                </c:pt>
                <c:pt idx="667">
                  <c:v>107.450457508462</c:v>
                </c:pt>
                <c:pt idx="668">
                  <c:v>106.637908584686</c:v>
                </c:pt>
                <c:pt idx="669">
                  <c:v>107.09467999109</c:v>
                </c:pt>
                <c:pt idx="670">
                  <c:v>107.640605171045</c:v>
                </c:pt>
                <c:pt idx="671">
                  <c:v>107.419303418144</c:v>
                </c:pt>
                <c:pt idx="672">
                  <c:v>107.501475926694</c:v>
                </c:pt>
                <c:pt idx="673">
                  <c:v>107.634919377254</c:v>
                </c:pt>
                <c:pt idx="674">
                  <c:v>107.430630087807</c:v>
                </c:pt>
                <c:pt idx="675">
                  <c:v>107.657666157204</c:v>
                </c:pt>
                <c:pt idx="676">
                  <c:v>107.857111350561</c:v>
                </c:pt>
                <c:pt idx="677">
                  <c:v>108.304258746737</c:v>
                </c:pt>
                <c:pt idx="678">
                  <c:v>107.862820643701</c:v>
                </c:pt>
                <c:pt idx="679">
                  <c:v>107.965691376294</c:v>
                </c:pt>
                <c:pt idx="680">
                  <c:v>107.948532630015</c:v>
                </c:pt>
                <c:pt idx="681">
                  <c:v>106.962571910998</c:v>
                </c:pt>
                <c:pt idx="682">
                  <c:v>106.331853585748</c:v>
                </c:pt>
                <c:pt idx="683">
                  <c:v>106.456845315839</c:v>
                </c:pt>
                <c:pt idx="684">
                  <c:v>106.707712410477</c:v>
                </c:pt>
                <c:pt idx="685">
                  <c:v>106.115895127743</c:v>
                </c:pt>
                <c:pt idx="686">
                  <c:v>105.845802986286</c:v>
                </c:pt>
                <c:pt idx="687">
                  <c:v>106.151827265601</c:v>
                </c:pt>
                <c:pt idx="688">
                  <c:v>106.071704338277</c:v>
                </c:pt>
                <c:pt idx="689">
                  <c:v>106.445723041868</c:v>
                </c:pt>
                <c:pt idx="690">
                  <c:v>106.420706420706</c:v>
                </c:pt>
                <c:pt idx="691">
                  <c:v>106.096557127485</c:v>
                </c:pt>
                <c:pt idx="692">
                  <c:v>106.50970787395</c:v>
                </c:pt>
                <c:pt idx="693">
                  <c:v>106.649071059089</c:v>
                </c:pt>
                <c:pt idx="694">
                  <c:v>106.660235870631</c:v>
                </c:pt>
                <c:pt idx="695">
                  <c:v>106.769215414749</c:v>
                </c:pt>
                <c:pt idx="696">
                  <c:v>106.746842484702</c:v>
                </c:pt>
                <c:pt idx="697">
                  <c:v>106.629538262191</c:v>
                </c:pt>
                <c:pt idx="698">
                  <c:v>106.8840240337</c:v>
                </c:pt>
                <c:pt idx="699">
                  <c:v>106.867207352326</c:v>
                </c:pt>
                <c:pt idx="700">
                  <c:v>107.379678876003</c:v>
                </c:pt>
                <c:pt idx="701">
                  <c:v>107.945673369205</c:v>
                </c:pt>
                <c:pt idx="702">
                  <c:v>107.994301411902</c:v>
                </c:pt>
                <c:pt idx="703">
                  <c:v>107.728811852523</c:v>
                </c:pt>
                <c:pt idx="704">
                  <c:v>107.979994498992</c:v>
                </c:pt>
                <c:pt idx="705">
                  <c:v>107.728811852523</c:v>
                </c:pt>
                <c:pt idx="706">
                  <c:v>108.094556054876</c:v>
                </c:pt>
                <c:pt idx="707">
                  <c:v>108.05729689463</c:v>
                </c:pt>
                <c:pt idx="708">
                  <c:v>108.083088961464</c:v>
                </c:pt>
                <c:pt idx="709">
                  <c:v>108.376261897164</c:v>
                </c:pt>
                <c:pt idx="710">
                  <c:v>108.220854861675</c:v>
                </c:pt>
                <c:pt idx="711">
                  <c:v>107.939955301964</c:v>
                </c:pt>
                <c:pt idx="712">
                  <c:v>107.751598339087</c:v>
                </c:pt>
                <c:pt idx="713">
                  <c:v>107.817163215454</c:v>
                </c:pt>
                <c:pt idx="714">
                  <c:v>108.103157971855</c:v>
                </c:pt>
                <c:pt idx="715">
                  <c:v>108.223728719254</c:v>
                </c:pt>
                <c:pt idx="716">
                  <c:v>108.054431869258</c:v>
                </c:pt>
                <c:pt idx="717">
                  <c:v>107.914231494266</c:v>
                </c:pt>
                <c:pt idx="718">
                  <c:v>108.186380472019</c:v>
                </c:pt>
                <c:pt idx="719">
                  <c:v>108.246725075857</c:v>
                </c:pt>
                <c:pt idx="720">
                  <c:v>108.56970328958</c:v>
                </c:pt>
                <c:pt idx="721">
                  <c:v>108.801584547106</c:v>
                </c:pt>
                <c:pt idx="722">
                  <c:v>108.520555796478</c:v>
                </c:pt>
                <c:pt idx="723">
                  <c:v>109.256613827537</c:v>
                </c:pt>
                <c:pt idx="724">
                  <c:v>109.50615198788</c:v>
                </c:pt>
                <c:pt idx="725">
                  <c:v>109.866311327464</c:v>
                </c:pt>
                <c:pt idx="726">
                  <c:v>109.750921077773</c:v>
                </c:pt>
                <c:pt idx="727">
                  <c:v>109.898901177924</c:v>
                </c:pt>
                <c:pt idx="728">
                  <c:v>110.449914694047</c:v>
                </c:pt>
                <c:pt idx="729">
                  <c:v>110.491837988856</c:v>
                </c:pt>
                <c:pt idx="730">
                  <c:v>111.64815496085</c:v>
                </c:pt>
                <c:pt idx="731">
                  <c:v>111.148774133556</c:v>
                </c:pt>
                <c:pt idx="732">
                  <c:v>111.464934970214</c:v>
                </c:pt>
                <c:pt idx="733">
                  <c:v>112.359211281215</c:v>
                </c:pt>
                <c:pt idx="734">
                  <c:v>112.800823504137</c:v>
                </c:pt>
                <c:pt idx="735">
                  <c:v>112.467737950683</c:v>
                </c:pt>
                <c:pt idx="736">
                  <c:v>112.078019701363</c:v>
                </c:pt>
                <c:pt idx="737">
                  <c:v>112.458427450563</c:v>
                </c:pt>
                <c:pt idx="738">
                  <c:v>111.355291337804</c:v>
                </c:pt>
                <c:pt idx="739">
                  <c:v>111.755311716921</c:v>
                </c:pt>
                <c:pt idx="740">
                  <c:v>111.884171650815</c:v>
                </c:pt>
                <c:pt idx="741">
                  <c:v>112.213804515143</c:v>
                </c:pt>
                <c:pt idx="742">
                  <c:v>111.896459525575</c:v>
                </c:pt>
                <c:pt idx="743">
                  <c:v>112.179827476147</c:v>
                </c:pt>
                <c:pt idx="744">
                  <c:v>111.961015175301</c:v>
                </c:pt>
                <c:pt idx="745">
                  <c:v>111.859603995854</c:v>
                </c:pt>
                <c:pt idx="746">
                  <c:v>111.976396548453</c:v>
                </c:pt>
                <c:pt idx="747">
                  <c:v>111.893387303854</c:v>
                </c:pt>
                <c:pt idx="748">
                  <c:v>111.070013964378</c:v>
                </c:pt>
                <c:pt idx="749">
                  <c:v>110.894719792679</c:v>
                </c:pt>
                <c:pt idx="750">
                  <c:v>110.330308960446</c:v>
                </c:pt>
                <c:pt idx="751">
                  <c:v>111.063960112851</c:v>
                </c:pt>
                <c:pt idx="752">
                  <c:v>110.452908160039</c:v>
                </c:pt>
                <c:pt idx="753">
                  <c:v>110.506818308006</c:v>
                </c:pt>
                <c:pt idx="754">
                  <c:v>110.611794386629</c:v>
                </c:pt>
                <c:pt idx="755">
                  <c:v>110.276570851308</c:v>
                </c:pt>
                <c:pt idx="756">
                  <c:v>111.08212364754</c:v>
                </c:pt>
                <c:pt idx="757">
                  <c:v>111.970243492072</c:v>
                </c:pt>
                <c:pt idx="758">
                  <c:v>112.238528019305</c:v>
                </c:pt>
                <c:pt idx="759">
                  <c:v>112.938366423194</c:v>
                </c:pt>
                <c:pt idx="760">
                  <c:v>112.963410271945</c:v>
                </c:pt>
                <c:pt idx="761">
                  <c:v>112.835177816627</c:v>
                </c:pt>
                <c:pt idx="762">
                  <c:v>113.685029914666</c:v>
                </c:pt>
                <c:pt idx="763">
                  <c:v>113.694544633309</c:v>
                </c:pt>
                <c:pt idx="764">
                  <c:v>113.983916551461</c:v>
                </c:pt>
                <c:pt idx="765">
                  <c:v>114.16912125675</c:v>
                </c:pt>
                <c:pt idx="766">
                  <c:v>113.533010708183</c:v>
                </c:pt>
                <c:pt idx="767">
                  <c:v>114.041329538307</c:v>
                </c:pt>
                <c:pt idx="768">
                  <c:v>113.167304020353</c:v>
                </c:pt>
                <c:pt idx="769">
                  <c:v>112.77585168611</c:v>
                </c:pt>
                <c:pt idx="770">
                  <c:v>112.346821568048</c:v>
                </c:pt>
                <c:pt idx="771">
                  <c:v>112.947756565073</c:v>
                </c:pt>
                <c:pt idx="772">
                  <c:v>112.638704081727</c:v>
                </c:pt>
                <c:pt idx="773">
                  <c:v>112.557818995801</c:v>
                </c:pt>
                <c:pt idx="774">
                  <c:v>112.610692245951</c:v>
                </c:pt>
                <c:pt idx="775">
                  <c:v>112.93210719597</c:v>
                </c:pt>
                <c:pt idx="776">
                  <c:v>113.110767482125</c:v>
                </c:pt>
                <c:pt idx="777">
                  <c:v>113.029203249971</c:v>
                </c:pt>
                <c:pt idx="778">
                  <c:v>112.866427173506</c:v>
                </c:pt>
                <c:pt idx="779">
                  <c:v>113.129606717215</c:v>
                </c:pt>
                <c:pt idx="780">
                  <c:v>113.073107829226</c:v>
                </c:pt>
                <c:pt idx="781">
                  <c:v>113.073107829226</c:v>
                </c:pt>
                <c:pt idx="782">
                  <c:v>113.151593757974</c:v>
                </c:pt>
                <c:pt idx="783">
                  <c:v>112.769610459087</c:v>
                </c:pt>
                <c:pt idx="784">
                  <c:v>113.214460993443</c:v>
                </c:pt>
                <c:pt idx="785">
                  <c:v>112.857050549167</c:v>
                </c:pt>
                <c:pt idx="786">
                  <c:v>113.016665346116</c:v>
                </c:pt>
                <c:pt idx="787">
                  <c:v>113.296292913207</c:v>
                </c:pt>
                <c:pt idx="788">
                  <c:v>113.267953095635</c:v>
                </c:pt>
                <c:pt idx="789">
                  <c:v>113.831097491228</c:v>
                </c:pt>
                <c:pt idx="790">
                  <c:v>113.939301956524</c:v>
                </c:pt>
                <c:pt idx="791">
                  <c:v>114.095606046669</c:v>
                </c:pt>
                <c:pt idx="792">
                  <c:v>113.856538871905</c:v>
                </c:pt>
                <c:pt idx="793">
                  <c:v>113.101350217327</c:v>
                </c:pt>
                <c:pt idx="794">
                  <c:v>112.691653367464</c:v>
                </c:pt>
                <c:pt idx="795">
                  <c:v>112.297290027306</c:v>
                </c:pt>
                <c:pt idx="796">
                  <c:v>111.507632493733</c:v>
                </c:pt>
                <c:pt idx="797">
                  <c:v>112.511207343077</c:v>
                </c:pt>
                <c:pt idx="798">
                  <c:v>112.529847370802</c:v>
                </c:pt>
                <c:pt idx="799">
                  <c:v>112.875805356071</c:v>
                </c:pt>
                <c:pt idx="800">
                  <c:v>112.65427223521</c:v>
                </c:pt>
                <c:pt idx="801">
                  <c:v>112.641817368186</c:v>
                </c:pt>
                <c:pt idx="802">
                  <c:v>112.48015434922</c:v>
                </c:pt>
                <c:pt idx="803">
                  <c:v>112.816436507058</c:v>
                </c:pt>
                <c:pt idx="804">
                  <c:v>113.293143344294</c:v>
                </c:pt>
                <c:pt idx="805">
                  <c:v>113.621639131843</c:v>
                </c:pt>
                <c:pt idx="806">
                  <c:v>114.326056957975</c:v>
                </c:pt>
                <c:pt idx="807">
                  <c:v>113.286844731777</c:v>
                </c:pt>
                <c:pt idx="808">
                  <c:v>113.035473245159</c:v>
                </c:pt>
                <c:pt idx="809">
                  <c:v>113.004130223518</c:v>
                </c:pt>
                <c:pt idx="810">
                  <c:v>112.560927812544</c:v>
                </c:pt>
                <c:pt idx="811">
                  <c:v>112.853925353925</c:v>
                </c:pt>
                <c:pt idx="812">
                  <c:v>112.972804578947</c:v>
                </c:pt>
                <c:pt idx="813">
                  <c:v>113.343557469712</c:v>
                </c:pt>
                <c:pt idx="814">
                  <c:v>113.561483333267</c:v>
                </c:pt>
                <c:pt idx="815">
                  <c:v>114.034947461552</c:v>
                </c:pt>
                <c:pt idx="816">
                  <c:v>113.967978757263</c:v>
                </c:pt>
                <c:pt idx="817">
                  <c:v>113.917007753486</c:v>
                </c:pt>
                <c:pt idx="818">
                  <c:v>114.009426296116</c:v>
                </c:pt>
                <c:pt idx="819">
                  <c:v>114.121165813922</c:v>
                </c:pt>
                <c:pt idx="820">
                  <c:v>114.137146484651</c:v>
                </c:pt>
                <c:pt idx="821">
                  <c:v>115.319212008516</c:v>
                </c:pt>
                <c:pt idx="822">
                  <c:v>115.34858770997</c:v>
                </c:pt>
                <c:pt idx="823">
                  <c:v>115.866743023937</c:v>
                </c:pt>
                <c:pt idx="824">
                  <c:v>116.03829482022</c:v>
                </c:pt>
                <c:pt idx="825">
                  <c:v>115.512058966043</c:v>
                </c:pt>
                <c:pt idx="826">
                  <c:v>115.955754634409</c:v>
                </c:pt>
                <c:pt idx="827">
                  <c:v>115.590689859629</c:v>
                </c:pt>
                <c:pt idx="828">
                  <c:v>115.319212008516</c:v>
                </c:pt>
                <c:pt idx="829">
                  <c:v>114.05728785595</c:v>
                </c:pt>
                <c:pt idx="830">
                  <c:v>114.24913662025</c:v>
                </c:pt>
                <c:pt idx="831">
                  <c:v>114.079637005401</c:v>
                </c:pt>
                <c:pt idx="832">
                  <c:v>115.146524803802</c:v>
                </c:pt>
                <c:pt idx="833">
                  <c:v>115.257245747361</c:v>
                </c:pt>
                <c:pt idx="834">
                  <c:v>115.000309057536</c:v>
                </c:pt>
                <c:pt idx="835">
                  <c:v>115.032769345742</c:v>
                </c:pt>
                <c:pt idx="836">
                  <c:v>115.182322999857</c:v>
                </c:pt>
                <c:pt idx="837">
                  <c:v>115.410652253652</c:v>
                </c:pt>
                <c:pt idx="838">
                  <c:v>115.013290974232</c:v>
                </c:pt>
                <c:pt idx="839">
                  <c:v>115.094494404839</c:v>
                </c:pt>
                <c:pt idx="840">
                  <c:v>115.319212008516</c:v>
                </c:pt>
                <c:pt idx="841">
                  <c:v>115.37144582666</c:v>
                </c:pt>
                <c:pt idx="842">
                  <c:v>115.593968470075</c:v>
                </c:pt>
                <c:pt idx="843">
                  <c:v>115.53825737479</c:v>
                </c:pt>
                <c:pt idx="844">
                  <c:v>115.4695118825</c:v>
                </c:pt>
                <c:pt idx="845">
                  <c:v>115.738411688656</c:v>
                </c:pt>
                <c:pt idx="846">
                  <c:v>115.916177040246</c:v>
                </c:pt>
                <c:pt idx="847">
                  <c:v>116.333094096282</c:v>
                </c:pt>
                <c:pt idx="848">
                  <c:v>116.856801501963</c:v>
                </c:pt>
                <c:pt idx="849">
                  <c:v>117.186098639358</c:v>
                </c:pt>
                <c:pt idx="850">
                  <c:v>117.29065079091</c:v>
                </c:pt>
                <c:pt idx="851">
                  <c:v>117.731134515281</c:v>
                </c:pt>
                <c:pt idx="852">
                  <c:v>117.874152611238</c:v>
                </c:pt>
                <c:pt idx="853">
                  <c:v>118.954493648014</c:v>
                </c:pt>
                <c:pt idx="854">
                  <c:v>118.663549743214</c:v>
                </c:pt>
                <c:pt idx="855">
                  <c:v>119.64245522652</c:v>
                </c:pt>
                <c:pt idx="856">
                  <c:v>119.621384613019</c:v>
                </c:pt>
                <c:pt idx="857">
                  <c:v>119.362122613155</c:v>
                </c:pt>
                <c:pt idx="858">
                  <c:v>118.78806553518</c:v>
                </c:pt>
                <c:pt idx="859">
                  <c:v>118.656639852703</c:v>
                </c:pt>
                <c:pt idx="860">
                  <c:v>119.253846561156</c:v>
                </c:pt>
                <c:pt idx="861">
                  <c:v>119.509133233071</c:v>
                </c:pt>
                <c:pt idx="862">
                  <c:v>119.418083991589</c:v>
                </c:pt>
                <c:pt idx="863">
                  <c:v>118.615197403253</c:v>
                </c:pt>
                <c:pt idx="864">
                  <c:v>118.466932716518</c:v>
                </c:pt>
                <c:pt idx="865">
                  <c:v>118.577233913729</c:v>
                </c:pt>
                <c:pt idx="866">
                  <c:v>117.70053292075</c:v>
                </c:pt>
                <c:pt idx="867">
                  <c:v>118.061964494364</c:v>
                </c:pt>
                <c:pt idx="868">
                  <c:v>117.595249087631</c:v>
                </c:pt>
                <c:pt idx="869">
                  <c:v>118.629008336175</c:v>
                </c:pt>
                <c:pt idx="870">
                  <c:v>118.29843112862</c:v>
                </c:pt>
                <c:pt idx="871">
                  <c:v>118.618649834996</c:v>
                </c:pt>
                <c:pt idx="872">
                  <c:v>119.376108040099</c:v>
                </c:pt>
                <c:pt idx="873">
                  <c:v>119.498620466249</c:v>
                </c:pt>
                <c:pt idx="874">
                  <c:v>120.157471249844</c:v>
                </c:pt>
                <c:pt idx="875">
                  <c:v>120.498535004315</c:v>
                </c:pt>
                <c:pt idx="876">
                  <c:v>120.516351797402</c:v>
                </c:pt>
                <c:pt idx="877">
                  <c:v>120.026534499056</c:v>
                </c:pt>
                <c:pt idx="878">
                  <c:v>119.938225150268</c:v>
                </c:pt>
                <c:pt idx="879">
                  <c:v>120.487847456864</c:v>
                </c:pt>
                <c:pt idx="880">
                  <c:v>120.341974084776</c:v>
                </c:pt>
                <c:pt idx="881">
                  <c:v>120.384632156115</c:v>
                </c:pt>
                <c:pt idx="882">
                  <c:v>119.46008947328</c:v>
                </c:pt>
                <c:pt idx="883">
                  <c:v>119.453086507634</c:v>
                </c:pt>
                <c:pt idx="884">
                  <c:v>119.491612982494</c:v>
                </c:pt>
                <c:pt idx="885">
                  <c:v>120.079582556379</c:v>
                </c:pt>
                <c:pt idx="886">
                  <c:v>119.892355624293</c:v>
                </c:pt>
                <c:pt idx="887">
                  <c:v>119.977065249086</c:v>
                </c:pt>
                <c:pt idx="888">
                  <c:v>120.552001194491</c:v>
                </c:pt>
                <c:pt idx="889">
                  <c:v>120.80571964965</c:v>
                </c:pt>
                <c:pt idx="890">
                  <c:v>120.537738905086</c:v>
                </c:pt>
                <c:pt idx="891">
                  <c:v>120.766341266549</c:v>
                </c:pt>
                <c:pt idx="892">
                  <c:v>120.598376953243</c:v>
                </c:pt>
                <c:pt idx="893">
                  <c:v>120.473600342348</c:v>
                </c:pt>
                <c:pt idx="894">
                  <c:v>119.835948964389</c:v>
                </c:pt>
                <c:pt idx="895">
                  <c:v>120.555567294215</c:v>
                </c:pt>
                <c:pt idx="896">
                  <c:v>120.470039090158</c:v>
                </c:pt>
                <c:pt idx="897">
                  <c:v>120.306448778773</c:v>
                </c:pt>
                <c:pt idx="898">
                  <c:v>119.994728156551</c:v>
                </c:pt>
                <c:pt idx="899">
                  <c:v>120.249651895221</c:v>
                </c:pt>
                <c:pt idx="900">
                  <c:v>120.295795276609</c:v>
                </c:pt>
                <c:pt idx="901">
                  <c:v>120.498535004315</c:v>
                </c:pt>
                <c:pt idx="902">
                  <c:v>120.755606162581</c:v>
                </c:pt>
                <c:pt idx="903">
                  <c:v>120.977853545313</c:v>
                </c:pt>
                <c:pt idx="904">
                  <c:v>120.963490320292</c:v>
                </c:pt>
                <c:pt idx="905">
                  <c:v>121.197316135757</c:v>
                </c:pt>
                <c:pt idx="906">
                  <c:v>121.002997398484</c:v>
                </c:pt>
                <c:pt idx="907">
                  <c:v>121.529819060683</c:v>
                </c:pt>
                <c:pt idx="908">
                  <c:v>120.598376953243</c:v>
                </c:pt>
                <c:pt idx="909">
                  <c:v>121.421193909574</c:v>
                </c:pt>
                <c:pt idx="910">
                  <c:v>121.457380711121</c:v>
                </c:pt>
                <c:pt idx="911">
                  <c:v>121.540692266289</c:v>
                </c:pt>
                <c:pt idx="912">
                  <c:v>121.609601109482</c:v>
                </c:pt>
                <c:pt idx="913">
                  <c:v>122.27732462363</c:v>
                </c:pt>
                <c:pt idx="914">
                  <c:v>122.945002786924</c:v>
                </c:pt>
                <c:pt idx="915">
                  <c:v>123.350614497441</c:v>
                </c:pt>
                <c:pt idx="916">
                  <c:v>123.875526684123</c:v>
                </c:pt>
                <c:pt idx="917">
                  <c:v>124.374552213537</c:v>
                </c:pt>
                <c:pt idx="918">
                  <c:v>124.579859761592</c:v>
                </c:pt>
                <c:pt idx="919">
                  <c:v>125.027026395292</c:v>
                </c:pt>
                <c:pt idx="920">
                  <c:v>125.169106925303</c:v>
                </c:pt>
                <c:pt idx="921">
                  <c:v>121.421193909574</c:v>
                </c:pt>
                <c:pt idx="922">
                  <c:v>121.457380711121</c:v>
                </c:pt>
                <c:pt idx="923">
                  <c:v>121.540692266289</c:v>
                </c:pt>
                <c:pt idx="924">
                  <c:v>121.609601109482</c:v>
                </c:pt>
                <c:pt idx="925">
                  <c:v>122.27732462363</c:v>
                </c:pt>
                <c:pt idx="926">
                  <c:v>122.945002786924</c:v>
                </c:pt>
                <c:pt idx="927">
                  <c:v>123.350614497441</c:v>
                </c:pt>
                <c:pt idx="928">
                  <c:v>123.875526684123</c:v>
                </c:pt>
                <c:pt idx="929">
                  <c:v>124.374552213537</c:v>
                </c:pt>
                <c:pt idx="930">
                  <c:v>124.579859761592</c:v>
                </c:pt>
                <c:pt idx="931">
                  <c:v>125.027026395292</c:v>
                </c:pt>
                <c:pt idx="932">
                  <c:v>125.169106925303</c:v>
                </c:pt>
                <c:pt idx="933">
                  <c:v>125.392478766221</c:v>
                </c:pt>
                <c:pt idx="934">
                  <c:v>126.529260529074</c:v>
                </c:pt>
                <c:pt idx="935">
                  <c:v>126.258781596783</c:v>
                </c:pt>
                <c:pt idx="936">
                  <c:v>126.753575279328</c:v>
                </c:pt>
                <c:pt idx="937">
                  <c:v>126.497841275754</c:v>
                </c:pt>
                <c:pt idx="938">
                  <c:v>125.694135409461</c:v>
                </c:pt>
                <c:pt idx="939">
                  <c:v>124.93120849701</c:v>
                </c:pt>
                <c:pt idx="940">
                  <c:v>126.407597778565</c:v>
                </c:pt>
                <c:pt idx="941">
                  <c:v>127.196658938232</c:v>
                </c:pt>
                <c:pt idx="942">
                  <c:v>127.089560993574</c:v>
                </c:pt>
                <c:pt idx="943">
                  <c:v>127.042019775584</c:v>
                </c:pt>
                <c:pt idx="944">
                  <c:v>127.141104148654</c:v>
                </c:pt>
                <c:pt idx="945">
                  <c:v>126.785121714191</c:v>
                </c:pt>
                <c:pt idx="946">
                  <c:v>127.010345385388</c:v>
                </c:pt>
                <c:pt idx="947">
                  <c:v>127.093524367896</c:v>
                </c:pt>
                <c:pt idx="948">
                  <c:v>126.41151873138</c:v>
                </c:pt>
                <c:pt idx="949">
                  <c:v>125.771717198437</c:v>
                </c:pt>
                <c:pt idx="950">
                  <c:v>125.581811672037</c:v>
                </c:pt>
                <c:pt idx="951">
                  <c:v>124.621764796678</c:v>
                </c:pt>
                <c:pt idx="952">
                  <c:v>124.253207487452</c:v>
                </c:pt>
                <c:pt idx="953">
                  <c:v>124.614143602647</c:v>
                </c:pt>
                <c:pt idx="954">
                  <c:v>123.339415059045</c:v>
                </c:pt>
                <c:pt idx="955">
                  <c:v>122.645308386679</c:v>
                </c:pt>
                <c:pt idx="956">
                  <c:v>122.258983391761</c:v>
                </c:pt>
                <c:pt idx="957">
                  <c:v>123.123291612718</c:v>
                </c:pt>
                <c:pt idx="958">
                  <c:v>122.815325690292</c:v>
                </c:pt>
                <c:pt idx="959">
                  <c:v>123.063804577272</c:v>
                </c:pt>
                <c:pt idx="960">
                  <c:v>123.488908320131</c:v>
                </c:pt>
                <c:pt idx="961">
                  <c:v>123.298367845005</c:v>
                </c:pt>
                <c:pt idx="962">
                  <c:v>123.425329427934</c:v>
                </c:pt>
                <c:pt idx="963">
                  <c:v>122.641617585945</c:v>
                </c:pt>
                <c:pt idx="964">
                  <c:v>122.145390450501</c:v>
                </c:pt>
                <c:pt idx="965">
                  <c:v>121.616859217575</c:v>
                </c:pt>
                <c:pt idx="966">
                  <c:v>122.233314908999</c:v>
                </c:pt>
                <c:pt idx="967">
                  <c:v>121.849577001165</c:v>
                </c:pt>
                <c:pt idx="968">
                  <c:v>121.765841596132</c:v>
                </c:pt>
                <c:pt idx="969">
                  <c:v>120.823627405305</c:v>
                </c:pt>
                <c:pt idx="970">
                  <c:v>119.719777691048</c:v>
                </c:pt>
                <c:pt idx="971">
                  <c:v>117.795790166227</c:v>
                </c:pt>
                <c:pt idx="972">
                  <c:v>117.034660627791</c:v>
                </c:pt>
                <c:pt idx="973">
                  <c:v>117.908255768457</c:v>
                </c:pt>
                <c:pt idx="974">
                  <c:v>119.917050239251</c:v>
                </c:pt>
                <c:pt idx="975">
                  <c:v>120.129136400323</c:v>
                </c:pt>
                <c:pt idx="976">
                  <c:v>122.314023601577</c:v>
                </c:pt>
                <c:pt idx="977">
                  <c:v>121.468240957973</c:v>
                </c:pt>
                <c:pt idx="978">
                  <c:v>121.136074439882</c:v>
                </c:pt>
                <c:pt idx="979">
                  <c:v>120.80571964965</c:v>
                </c:pt>
                <c:pt idx="980">
                  <c:v>121.693121693122</c:v>
                </c:pt>
                <c:pt idx="981">
                  <c:v>124.098080157763</c:v>
                </c:pt>
                <c:pt idx="982">
                  <c:v>123.758911399361</c:v>
                </c:pt>
                <c:pt idx="983">
                  <c:v>123.231258576425</c:v>
                </c:pt>
                <c:pt idx="984">
                  <c:v>122.262651197941</c:v>
                </c:pt>
                <c:pt idx="985">
                  <c:v>122.167359704456</c:v>
                </c:pt>
                <c:pt idx="986">
                  <c:v>121.291099773243</c:v>
                </c:pt>
                <c:pt idx="987">
                  <c:v>120.349081663791</c:v>
                </c:pt>
                <c:pt idx="988">
                  <c:v>119.846521169856</c:v>
                </c:pt>
                <c:pt idx="989">
                  <c:v>119.888828652398</c:v>
                </c:pt>
                <c:pt idx="990">
                  <c:v>119.058748243674</c:v>
                </c:pt>
                <c:pt idx="991">
                  <c:v>120.168100264815</c:v>
                </c:pt>
                <c:pt idx="992">
                  <c:v>117.270400333246</c:v>
                </c:pt>
                <c:pt idx="993">
                  <c:v>118.798453647601</c:v>
                </c:pt>
                <c:pt idx="994">
                  <c:v>116.599363480801</c:v>
                </c:pt>
                <c:pt idx="995">
                  <c:v>115.65301527842</c:v>
                </c:pt>
                <c:pt idx="996">
                  <c:v>114.207514639081</c:v>
                </c:pt>
                <c:pt idx="997">
                  <c:v>114.903038016831</c:v>
                </c:pt>
                <c:pt idx="998">
                  <c:v>117.666549801673</c:v>
                </c:pt>
                <c:pt idx="999">
                  <c:v>115.440074565361</c:v>
                </c:pt>
                <c:pt idx="1000">
                  <c:v>113.99666999667</c:v>
                </c:pt>
                <c:pt idx="1001">
                  <c:v>114.502723993621</c:v>
                </c:pt>
                <c:pt idx="1002">
                  <c:v>114.092411880766</c:v>
                </c:pt>
                <c:pt idx="1003">
                  <c:v>111.073041137635</c:v>
                </c:pt>
                <c:pt idx="1004">
                  <c:v>107.671887777568</c:v>
                </c:pt>
                <c:pt idx="1005">
                  <c:v>105.486901495598</c:v>
                </c:pt>
                <c:pt idx="1006">
                  <c:v>106.8531974929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f II.5'!$E$1</c:f>
              <c:strCache>
                <c:ptCount val="1"/>
                <c:pt idx="0">
                  <c:v>SKK/EU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5'!$A$2:$A$47</c:f>
              <c:strCache>
                <c:ptCount val="46"/>
                <c:pt idx="0">
                  <c:v>1/0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0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</c:strCache>
            </c:strRef>
          </c:cat>
          <c:val>
            <c:numRef>
              <c:f>'Graf II.5'!$E$2:$E$1008</c:f>
              <c:numCache>
                <c:formatCode>General</c:formatCode>
                <c:ptCount val="1007"/>
                <c:pt idx="0">
                  <c:v>99.8124322192645</c:v>
                </c:pt>
                <c:pt idx="1">
                  <c:v>99.9650703961116</c:v>
                </c:pt>
                <c:pt idx="2">
                  <c:v>99.8641217232621</c:v>
                </c:pt>
                <c:pt idx="3">
                  <c:v>99.8486092516021</c:v>
                </c:pt>
                <c:pt idx="4">
                  <c:v>99.9547072943471</c:v>
                </c:pt>
                <c:pt idx="5">
                  <c:v>99.6345134452551</c:v>
                </c:pt>
                <c:pt idx="6">
                  <c:v>99.7014807784397</c:v>
                </c:pt>
                <c:pt idx="7">
                  <c:v>99.7943535320305</c:v>
                </c:pt>
                <c:pt idx="8">
                  <c:v>99.9443463409879</c:v>
                </c:pt>
                <c:pt idx="9">
                  <c:v>99.8434394986119</c:v>
                </c:pt>
                <c:pt idx="10">
                  <c:v>99.8770524654249</c:v>
                </c:pt>
                <c:pt idx="11">
                  <c:v>99.8770524654249</c:v>
                </c:pt>
                <c:pt idx="12">
                  <c:v>99.8486092516021</c:v>
                </c:pt>
                <c:pt idx="13">
                  <c:v>99.7349982144397</c:v>
                </c:pt>
                <c:pt idx="14">
                  <c:v>99.8434394986119</c:v>
                </c:pt>
                <c:pt idx="15">
                  <c:v>99.9495265491585</c:v>
                </c:pt>
                <c:pt idx="16">
                  <c:v>99.9676615073194</c:v>
                </c:pt>
                <c:pt idx="17">
                  <c:v>100.237872464715</c:v>
                </c:pt>
                <c:pt idx="18">
                  <c:v>100.417954564334</c:v>
                </c:pt>
                <c:pt idx="19">
                  <c:v>100.727425133913</c:v>
                </c:pt>
                <c:pt idx="20">
                  <c:v>101.18194981117</c:v>
                </c:pt>
                <c:pt idx="21">
                  <c:v>101.200534792768</c:v>
                </c:pt>
                <c:pt idx="22">
                  <c:v>101.240382752392</c:v>
                </c:pt>
                <c:pt idx="23">
                  <c:v>101.288241745736</c:v>
                </c:pt>
                <c:pt idx="24">
                  <c:v>101.429423021049</c:v>
                </c:pt>
                <c:pt idx="25">
                  <c:v>101.306865798592</c:v>
                </c:pt>
                <c:pt idx="26">
                  <c:v>101.354787684021</c:v>
                </c:pt>
                <c:pt idx="27">
                  <c:v>101.317511189838</c:v>
                </c:pt>
                <c:pt idx="28">
                  <c:v>101.309526936678</c:v>
                </c:pt>
                <c:pt idx="29">
                  <c:v>101.097076750436</c:v>
                </c:pt>
                <c:pt idx="30">
                  <c:v>101.301543941805</c:v>
                </c:pt>
                <c:pt idx="31">
                  <c:v>101.288241745736</c:v>
                </c:pt>
                <c:pt idx="32">
                  <c:v>101.293562204921</c:v>
                </c:pt>
                <c:pt idx="33">
                  <c:v>101.309526936678</c:v>
                </c:pt>
                <c:pt idx="34">
                  <c:v>101.346797554917</c:v>
                </c:pt>
                <c:pt idx="35">
                  <c:v>101.346797554917</c:v>
                </c:pt>
                <c:pt idx="36">
                  <c:v>101.45610514422</c:v>
                </c:pt>
                <c:pt idx="37">
                  <c:v>101.629881708408</c:v>
                </c:pt>
                <c:pt idx="38">
                  <c:v>101.893011570431</c:v>
                </c:pt>
                <c:pt idx="39">
                  <c:v>101.868789776872</c:v>
                </c:pt>
                <c:pt idx="40">
                  <c:v>101.882244906944</c:v>
                </c:pt>
                <c:pt idx="41">
                  <c:v>101.879553596587</c:v>
                </c:pt>
                <c:pt idx="42">
                  <c:v>101.874171402409</c:v>
                </c:pt>
                <c:pt idx="43">
                  <c:v>101.761276542279</c:v>
                </c:pt>
                <c:pt idx="44">
                  <c:v>102.184574118443</c:v>
                </c:pt>
                <c:pt idx="45">
                  <c:v>102.309265484054</c:v>
                </c:pt>
                <c:pt idx="46">
                  <c:v>102.66877095574</c:v>
                </c:pt>
                <c:pt idx="47">
                  <c:v>102.649642844469</c:v>
                </c:pt>
                <c:pt idx="48">
                  <c:v>102.466919443991</c:v>
                </c:pt>
                <c:pt idx="49">
                  <c:v>102.573201621074</c:v>
                </c:pt>
                <c:pt idx="50">
                  <c:v>102.041284288083</c:v>
                </c:pt>
                <c:pt idx="51">
                  <c:v>101.721017564351</c:v>
                </c:pt>
                <c:pt idx="52">
                  <c:v>100.972677268625</c:v>
                </c:pt>
                <c:pt idx="53">
                  <c:v>100.436259920635</c:v>
                </c:pt>
                <c:pt idx="54">
                  <c:v>100.627557099496</c:v>
                </c:pt>
                <c:pt idx="55">
                  <c:v>99.5933474745612</c:v>
                </c:pt>
                <c:pt idx="56">
                  <c:v>99.4392775803115</c:v>
                </c:pt>
                <c:pt idx="57">
                  <c:v>98.5953007887205</c:v>
                </c:pt>
                <c:pt idx="58">
                  <c:v>98.2486914011561</c:v>
                </c:pt>
                <c:pt idx="59">
                  <c:v>98.764465581367</c:v>
                </c:pt>
                <c:pt idx="60">
                  <c:v>98.7897638563622</c:v>
                </c:pt>
                <c:pt idx="61">
                  <c:v>98.6634019174311</c:v>
                </c:pt>
                <c:pt idx="62">
                  <c:v>99.6010635027215</c:v>
                </c:pt>
                <c:pt idx="63">
                  <c:v>99.7814441931176</c:v>
                </c:pt>
                <c:pt idx="64">
                  <c:v>99.6062081857536</c:v>
                </c:pt>
                <c:pt idx="65">
                  <c:v>99.104542629057</c:v>
                </c:pt>
                <c:pt idx="66">
                  <c:v>99.1453054229404</c:v>
                </c:pt>
                <c:pt idx="67">
                  <c:v>99.0434612468511</c:v>
                </c:pt>
                <c:pt idx="68">
                  <c:v>99.234591044703</c:v>
                </c:pt>
                <c:pt idx="69">
                  <c:v>99.3368288719223</c:v>
                </c:pt>
                <c:pt idx="70">
                  <c:v>99.6834422577509</c:v>
                </c:pt>
                <c:pt idx="71">
                  <c:v>99.6190722188398</c:v>
                </c:pt>
                <c:pt idx="72">
                  <c:v>99.7401567433635</c:v>
                </c:pt>
                <c:pt idx="73">
                  <c:v>99.2014090475946</c:v>
                </c:pt>
                <c:pt idx="74">
                  <c:v>98.5625448748372</c:v>
                </c:pt>
                <c:pt idx="75">
                  <c:v>97.2453953845785</c:v>
                </c:pt>
                <c:pt idx="76">
                  <c:v>97.1963805683564</c:v>
                </c:pt>
                <c:pt idx="77">
                  <c:v>97.6368289651498</c:v>
                </c:pt>
                <c:pt idx="78">
                  <c:v>97.496141891713</c:v>
                </c:pt>
                <c:pt idx="79">
                  <c:v>97.3681489763287</c:v>
                </c:pt>
                <c:pt idx="80">
                  <c:v>97.1669953882994</c:v>
                </c:pt>
                <c:pt idx="81">
                  <c:v>97.2061795783945</c:v>
                </c:pt>
                <c:pt idx="82">
                  <c:v>97.4665752072879</c:v>
                </c:pt>
                <c:pt idx="83">
                  <c:v>97.2527518711043</c:v>
                </c:pt>
                <c:pt idx="84">
                  <c:v>97.9865950445219</c:v>
                </c:pt>
                <c:pt idx="85">
                  <c:v>97.954242271414</c:v>
                </c:pt>
                <c:pt idx="86">
                  <c:v>98.0987506283195</c:v>
                </c:pt>
                <c:pt idx="87">
                  <c:v>99.1376598450603</c:v>
                </c:pt>
                <c:pt idx="88">
                  <c:v>99.4136455974322</c:v>
                </c:pt>
                <c:pt idx="89">
                  <c:v>99.4008345606284</c:v>
                </c:pt>
                <c:pt idx="90">
                  <c:v>99.7092135716748</c:v>
                </c:pt>
                <c:pt idx="91">
                  <c:v>98.9545190751092</c:v>
                </c:pt>
                <c:pt idx="92">
                  <c:v>99.3726618987499</c:v>
                </c:pt>
                <c:pt idx="93">
                  <c:v>99.2090644617976</c:v>
                </c:pt>
                <c:pt idx="94">
                  <c:v>99.1453054229404</c:v>
                </c:pt>
                <c:pt idx="95">
                  <c:v>98.7619364664767</c:v>
                </c:pt>
                <c:pt idx="96">
                  <c:v>98.8277355785364</c:v>
                </c:pt>
                <c:pt idx="97">
                  <c:v>98.8834802695275</c:v>
                </c:pt>
                <c:pt idx="98">
                  <c:v>99.1198247481979</c:v>
                </c:pt>
                <c:pt idx="99">
                  <c:v>99.0282026640061</c:v>
                </c:pt>
                <c:pt idx="100">
                  <c:v>98.9799148197711</c:v>
                </c:pt>
                <c:pt idx="101">
                  <c:v>98.764465581367</c:v>
                </c:pt>
                <c:pt idx="102">
                  <c:v>98.4367631687693</c:v>
                </c:pt>
                <c:pt idx="103">
                  <c:v>98.1911599611075</c:v>
                </c:pt>
                <c:pt idx="104">
                  <c:v>98.8860156133629</c:v>
                </c:pt>
                <c:pt idx="105">
                  <c:v>98.6381683108026</c:v>
                </c:pt>
                <c:pt idx="106">
                  <c:v>98.8176069320859</c:v>
                </c:pt>
                <c:pt idx="107">
                  <c:v>98.4618938205867</c:v>
                </c:pt>
                <c:pt idx="108">
                  <c:v>99.2473592627993</c:v>
                </c:pt>
                <c:pt idx="109">
                  <c:v>99.6062081857536</c:v>
                </c:pt>
                <c:pt idx="110">
                  <c:v>99.6705615958749</c:v>
                </c:pt>
                <c:pt idx="111">
                  <c:v>99.9987653223497</c:v>
                </c:pt>
                <c:pt idx="112">
                  <c:v>99.9055118887261</c:v>
                </c:pt>
                <c:pt idx="113">
                  <c:v>99.8150154235974</c:v>
                </c:pt>
                <c:pt idx="114">
                  <c:v>99.9754356469498</c:v>
                </c:pt>
                <c:pt idx="115">
                  <c:v>99.8667076038318</c:v>
                </c:pt>
                <c:pt idx="116">
                  <c:v>100.378751261058</c:v>
                </c:pt>
                <c:pt idx="117">
                  <c:v>100.512167547168</c:v>
                </c:pt>
                <c:pt idx="118">
                  <c:v>100.73005591706</c:v>
                </c:pt>
                <c:pt idx="119">
                  <c:v>100.648565488462</c:v>
                </c:pt>
                <c:pt idx="120">
                  <c:v>100.556718489659</c:v>
                </c:pt>
                <c:pt idx="121">
                  <c:v>100.593437166207</c:v>
                </c:pt>
                <c:pt idx="122">
                  <c:v>100.709013498861</c:v>
                </c:pt>
                <c:pt idx="123">
                  <c:v>100.73005591706</c:v>
                </c:pt>
                <c:pt idx="124">
                  <c:v>100.73794909109</c:v>
                </c:pt>
                <c:pt idx="125">
                  <c:v>100.567206804495</c:v>
                </c:pt>
                <c:pt idx="126">
                  <c:v>100.44672312096</c:v>
                </c:pt>
                <c:pt idx="127">
                  <c:v>100.598684880598</c:v>
                </c:pt>
                <c:pt idx="128">
                  <c:v>100.617056193483</c:v>
                </c:pt>
                <c:pt idx="129">
                  <c:v>100.835400045816</c:v>
                </c:pt>
                <c:pt idx="130">
                  <c:v>100.727425133913</c:v>
                </c:pt>
                <c:pt idx="131">
                  <c:v>100.793235964676</c:v>
                </c:pt>
                <c:pt idx="132">
                  <c:v>100.391815627258</c:v>
                </c:pt>
                <c:pt idx="133">
                  <c:v>99.6576842623354</c:v>
                </c:pt>
                <c:pt idx="134">
                  <c:v>99.46748803199</c:v>
                </c:pt>
                <c:pt idx="135">
                  <c:v>99.1606001170459</c:v>
                </c:pt>
                <c:pt idx="136">
                  <c:v>99.4546631154073</c:v>
                </c:pt>
                <c:pt idx="137">
                  <c:v>98.6457370374295</c:v>
                </c:pt>
                <c:pt idx="138">
                  <c:v>98.6154690979667</c:v>
                </c:pt>
                <c:pt idx="139">
                  <c:v>98.617990716794</c:v>
                </c:pt>
                <c:pt idx="140">
                  <c:v>99.000240802741</c:v>
                </c:pt>
                <c:pt idx="141">
                  <c:v>98.6634019174311</c:v>
                </c:pt>
                <c:pt idx="142">
                  <c:v>98.8100118096019</c:v>
                </c:pt>
                <c:pt idx="143">
                  <c:v>99.1172774010532</c:v>
                </c:pt>
                <c:pt idx="144">
                  <c:v>99.1172774010532</c:v>
                </c:pt>
                <c:pt idx="145">
                  <c:v>98.9824551111894</c:v>
                </c:pt>
                <c:pt idx="146">
                  <c:v>98.6608779758098</c:v>
                </c:pt>
                <c:pt idx="147">
                  <c:v>98.5247766241508</c:v>
                </c:pt>
                <c:pt idx="148">
                  <c:v>98.9595971814431</c:v>
                </c:pt>
                <c:pt idx="149">
                  <c:v>98.9900767678546</c:v>
                </c:pt>
                <c:pt idx="150">
                  <c:v>99.0790828996655</c:v>
                </c:pt>
                <c:pt idx="151">
                  <c:v>99.1300154462649</c:v>
                </c:pt>
                <c:pt idx="152">
                  <c:v>99.2805720120571</c:v>
                </c:pt>
                <c:pt idx="153">
                  <c:v>99.3675413122506</c:v>
                </c:pt>
                <c:pt idx="154">
                  <c:v>99.7504754022445</c:v>
                </c:pt>
                <c:pt idx="155">
                  <c:v>100.167581252172</c:v>
                </c:pt>
                <c:pt idx="156">
                  <c:v>100.112978427795</c:v>
                </c:pt>
                <c:pt idx="157">
                  <c:v>100.383976599489</c:v>
                </c:pt>
                <c:pt idx="158">
                  <c:v>100.206619750374</c:v>
                </c:pt>
                <c:pt idx="159">
                  <c:v>99.9288089377479</c:v>
                </c:pt>
                <c:pt idx="160">
                  <c:v>100.131172753651</c:v>
                </c:pt>
                <c:pt idx="161">
                  <c:v>100.334357838455</c:v>
                </c:pt>
                <c:pt idx="162">
                  <c:v>100.019511954159</c:v>
                </c:pt>
                <c:pt idx="163">
                  <c:v>99.897748619483</c:v>
                </c:pt>
                <c:pt idx="164">
                  <c:v>99.8925737769013</c:v>
                </c:pt>
                <c:pt idx="165">
                  <c:v>99.8486092516021</c:v>
                </c:pt>
                <c:pt idx="166">
                  <c:v>99.3829046551494</c:v>
                </c:pt>
                <c:pt idx="167">
                  <c:v>99.2473592627993</c:v>
                </c:pt>
                <c:pt idx="168">
                  <c:v>99.3393875168036</c:v>
                </c:pt>
                <c:pt idx="169">
                  <c:v>99.3496234145384</c:v>
                </c:pt>
                <c:pt idx="170">
                  <c:v>99.3342703588415</c:v>
                </c:pt>
                <c:pt idx="171">
                  <c:v>99.3675413122506</c:v>
                </c:pt>
                <c:pt idx="172">
                  <c:v>99.5624953133279</c:v>
                </c:pt>
                <c:pt idx="173">
                  <c:v>99.8150154235974</c:v>
                </c:pt>
                <c:pt idx="174">
                  <c:v>100.389202481972</c:v>
                </c:pt>
                <c:pt idx="175">
                  <c:v>100.856495317792</c:v>
                </c:pt>
                <c:pt idx="176">
                  <c:v>100.803773678839</c:v>
                </c:pt>
                <c:pt idx="177">
                  <c:v>100.68272283591</c:v>
                </c:pt>
                <c:pt idx="178">
                  <c:v>100.880238051643</c:v>
                </c:pt>
                <c:pt idx="179">
                  <c:v>101.166025259092</c:v>
                </c:pt>
                <c:pt idx="180">
                  <c:v>100.872322565057</c:v>
                </c:pt>
                <c:pt idx="181">
                  <c:v>100.339578555881</c:v>
                </c:pt>
                <c:pt idx="182">
                  <c:v>100.342189118336</c:v>
                </c:pt>
                <c:pt idx="183">
                  <c:v>100.577697307474</c:v>
                </c:pt>
                <c:pt idx="184">
                  <c:v>100.457188501573</c:v>
                </c:pt>
                <c:pt idx="185">
                  <c:v>100.336968129257</c:v>
                </c:pt>
                <c:pt idx="186">
                  <c:v>100.376138795835</c:v>
                </c:pt>
                <c:pt idx="187">
                  <c:v>100.243083145823</c:v>
                </c:pt>
                <c:pt idx="188">
                  <c:v>99.9547072943471</c:v>
                </c:pt>
                <c:pt idx="189">
                  <c:v>99.9572978683491</c:v>
                </c:pt>
                <c:pt idx="190">
                  <c:v>99.9391666697515</c:v>
                </c:pt>
                <c:pt idx="191">
                  <c:v>99.8615359766029</c:v>
                </c:pt>
                <c:pt idx="192">
                  <c:v>99.4238968047326</c:v>
                </c:pt>
                <c:pt idx="193">
                  <c:v>99.3265956103011</c:v>
                </c:pt>
                <c:pt idx="194">
                  <c:v>99.1656993971095</c:v>
                </c:pt>
                <c:pt idx="195">
                  <c:v>99.2882396496854</c:v>
                </c:pt>
                <c:pt idx="196">
                  <c:v>99.3880268252128</c:v>
                </c:pt>
                <c:pt idx="197">
                  <c:v>99.308692474827</c:v>
                </c:pt>
                <c:pt idx="198">
                  <c:v>99.0918111290147</c:v>
                </c:pt>
                <c:pt idx="199">
                  <c:v>98.9697549578481</c:v>
                </c:pt>
                <c:pt idx="200">
                  <c:v>99.3317119775512</c:v>
                </c:pt>
                <c:pt idx="201">
                  <c:v>99.4854484729894</c:v>
                </c:pt>
                <c:pt idx="202">
                  <c:v>99.2116165291038</c:v>
                </c:pt>
                <c:pt idx="203">
                  <c:v>98.9722947277864</c:v>
                </c:pt>
                <c:pt idx="204">
                  <c:v>99.1631496915224</c:v>
                </c:pt>
                <c:pt idx="205">
                  <c:v>99.2192735188799</c:v>
                </c:pt>
                <c:pt idx="206">
                  <c:v>99.0612688709419</c:v>
                </c:pt>
                <c:pt idx="207">
                  <c:v>98.9672153182546</c:v>
                </c:pt>
                <c:pt idx="208">
                  <c:v>98.9824551111894</c:v>
                </c:pt>
                <c:pt idx="209">
                  <c:v>99.1351115811326</c:v>
                </c:pt>
                <c:pt idx="210">
                  <c:v>99.1427567659541</c:v>
                </c:pt>
                <c:pt idx="211">
                  <c:v>98.9012304070259</c:v>
                </c:pt>
                <c:pt idx="212">
                  <c:v>98.5600260906284</c:v>
                </c:pt>
                <c:pt idx="213">
                  <c:v>98.6558304799422</c:v>
                </c:pt>
                <c:pt idx="214">
                  <c:v>98.754349898919</c:v>
                </c:pt>
                <c:pt idx="215">
                  <c:v>98.8125433873686</c:v>
                </c:pt>
                <c:pt idx="216">
                  <c:v>98.6684501880982</c:v>
                </c:pt>
                <c:pt idx="217">
                  <c:v>98.8403993068268</c:v>
                </c:pt>
                <c:pt idx="218">
                  <c:v>99.2677952474102</c:v>
                </c:pt>
                <c:pt idx="219">
                  <c:v>99.1121830995395</c:v>
                </c:pt>
                <c:pt idx="220">
                  <c:v>98.9595971814431</c:v>
                </c:pt>
                <c:pt idx="221">
                  <c:v>99.0027821376009</c:v>
                </c:pt>
                <c:pt idx="222">
                  <c:v>98.9773746587379</c:v>
                </c:pt>
                <c:pt idx="223">
                  <c:v>99.0180328870958</c:v>
                </c:pt>
                <c:pt idx="224">
                  <c:v>99.1249198353136</c:v>
                </c:pt>
                <c:pt idx="225">
                  <c:v>99.1376598450603</c:v>
                </c:pt>
                <c:pt idx="226">
                  <c:v>99.3010216780139</c:v>
                </c:pt>
                <c:pt idx="227">
                  <c:v>99.6757134611527</c:v>
                </c:pt>
                <c:pt idx="228">
                  <c:v>99.7349982144397</c:v>
                </c:pt>
                <c:pt idx="229">
                  <c:v>99.665410263131</c:v>
                </c:pt>
                <c:pt idx="230">
                  <c:v>99.6010635027215</c:v>
                </c:pt>
                <c:pt idx="231">
                  <c:v>99.7117914359829</c:v>
                </c:pt>
                <c:pt idx="232">
                  <c:v>100.084400699426</c:v>
                </c:pt>
                <c:pt idx="233">
                  <c:v>100.235267327296</c:v>
                </c:pt>
                <c:pt idx="234">
                  <c:v>100.253506133413</c:v>
                </c:pt>
                <c:pt idx="235">
                  <c:v>101.914551725613</c:v>
                </c:pt>
                <c:pt idx="236">
                  <c:v>101.81500477699</c:v>
                </c:pt>
                <c:pt idx="237">
                  <c:v>101.823068905995</c:v>
                </c:pt>
                <c:pt idx="238">
                  <c:v>101.938795288692</c:v>
                </c:pt>
                <c:pt idx="239">
                  <c:v>102.014293523578</c:v>
                </c:pt>
                <c:pt idx="240">
                  <c:v>102.035884992655</c:v>
                </c:pt>
                <c:pt idx="241">
                  <c:v>101.922631631934</c:v>
                </c:pt>
                <c:pt idx="242">
                  <c:v>101.373436219014</c:v>
                </c:pt>
                <c:pt idx="243">
                  <c:v>101.328158818569</c:v>
                </c:pt>
                <c:pt idx="244">
                  <c:v>101.277602503936</c:v>
                </c:pt>
                <c:pt idx="245">
                  <c:v>101.782761030096</c:v>
                </c:pt>
                <c:pt idx="246">
                  <c:v>101.785447228956</c:v>
                </c:pt>
                <c:pt idx="247">
                  <c:v>101.847268959342</c:v>
                </c:pt>
                <c:pt idx="248">
                  <c:v>101.737117332359</c:v>
                </c:pt>
                <c:pt idx="249">
                  <c:v>101.445430610563</c:v>
                </c:pt>
                <c:pt idx="250">
                  <c:v>101.552277132876</c:v>
                </c:pt>
                <c:pt idx="251">
                  <c:v>101.761276542279</c:v>
                </c:pt>
                <c:pt idx="252">
                  <c:v>101.879553596587</c:v>
                </c:pt>
                <c:pt idx="253">
                  <c:v>102.046684154955</c:v>
                </c:pt>
                <c:pt idx="254">
                  <c:v>102.244171176596</c:v>
                </c:pt>
                <c:pt idx="255">
                  <c:v>102.222491477441</c:v>
                </c:pt>
                <c:pt idx="256">
                  <c:v>102.08720138046</c:v>
                </c:pt>
                <c:pt idx="257">
                  <c:v>101.839200996868</c:v>
                </c:pt>
                <c:pt idx="258">
                  <c:v>101.836511960086</c:v>
                </c:pt>
                <c:pt idx="259">
                  <c:v>101.81500477699</c:v>
                </c:pt>
                <c:pt idx="260">
                  <c:v>101.901088061519</c:v>
                </c:pt>
                <c:pt idx="261">
                  <c:v>102.276707972961</c:v>
                </c:pt>
                <c:pt idx="262">
                  <c:v>102.56774588991</c:v>
                </c:pt>
                <c:pt idx="263">
                  <c:v>102.581386306152</c:v>
                </c:pt>
                <c:pt idx="264">
                  <c:v>102.540475937264</c:v>
                </c:pt>
                <c:pt idx="265">
                  <c:v>103.041822676331</c:v>
                </c:pt>
                <c:pt idx="266">
                  <c:v>102.981292380774</c:v>
                </c:pt>
                <c:pt idx="267">
                  <c:v>103.105180477795</c:v>
                </c:pt>
                <c:pt idx="268">
                  <c:v>102.91259421903</c:v>
                </c:pt>
                <c:pt idx="269">
                  <c:v>102.827535685402</c:v>
                </c:pt>
                <c:pt idx="270">
                  <c:v>102.91259421903</c:v>
                </c:pt>
                <c:pt idx="271">
                  <c:v>102.701578594317</c:v>
                </c:pt>
                <c:pt idx="272">
                  <c:v>102.417940381666</c:v>
                </c:pt>
                <c:pt idx="273">
                  <c:v>102.608678025711</c:v>
                </c:pt>
                <c:pt idx="274">
                  <c:v>102.871419299362</c:v>
                </c:pt>
                <c:pt idx="275">
                  <c:v>103.017051684181</c:v>
                </c:pt>
                <c:pt idx="276">
                  <c:v>103.232130111145</c:v>
                </c:pt>
                <c:pt idx="277">
                  <c:v>103.598162161609</c:v>
                </c:pt>
                <c:pt idx="278">
                  <c:v>103.069359976279</c:v>
                </c:pt>
                <c:pt idx="279">
                  <c:v>103.279125430533</c:v>
                </c:pt>
                <c:pt idx="280">
                  <c:v>103.30678972899</c:v>
                </c:pt>
                <c:pt idx="281">
                  <c:v>103.281891193626</c:v>
                </c:pt>
                <c:pt idx="282">
                  <c:v>103.423141802375</c:v>
                </c:pt>
                <c:pt idx="283">
                  <c:v>103.232130111145</c:v>
                </c:pt>
                <c:pt idx="284">
                  <c:v>103.251475944432</c:v>
                </c:pt>
                <c:pt idx="285">
                  <c:v>102.573201621074</c:v>
                </c:pt>
                <c:pt idx="286">
                  <c:v>102.236040211865</c:v>
                </c:pt>
                <c:pt idx="287">
                  <c:v>102.480533053951</c:v>
                </c:pt>
                <c:pt idx="288">
                  <c:v>102.679704506067</c:v>
                </c:pt>
                <c:pt idx="289">
                  <c:v>102.898865583959</c:v>
                </c:pt>
                <c:pt idx="290">
                  <c:v>102.72893431405</c:v>
                </c:pt>
                <c:pt idx="291">
                  <c:v>102.66877095574</c:v>
                </c:pt>
                <c:pt idx="292">
                  <c:v>103.063851338884</c:v>
                </c:pt>
                <c:pt idx="293">
                  <c:v>103.171376088823</c:v>
                </c:pt>
                <c:pt idx="294">
                  <c:v>103.389871617628</c:v>
                </c:pt>
                <c:pt idx="295">
                  <c:v>103.581468038685</c:v>
                </c:pt>
                <c:pt idx="296">
                  <c:v>103.337237579776</c:v>
                </c:pt>
                <c:pt idx="297">
                  <c:v>103.251475944432</c:v>
                </c:pt>
                <c:pt idx="298">
                  <c:v>103.292955727473</c:v>
                </c:pt>
                <c:pt idx="299">
                  <c:v>103.428688915025</c:v>
                </c:pt>
                <c:pt idx="300">
                  <c:v>103.495300709845</c:v>
                </c:pt>
                <c:pt idx="301">
                  <c:v>104.076217204641</c:v>
                </c:pt>
                <c:pt idx="302">
                  <c:v>104.335246339845</c:v>
                </c:pt>
                <c:pt idx="303">
                  <c:v>104.18868036179</c:v>
                </c:pt>
                <c:pt idx="304">
                  <c:v>103.840833067294</c:v>
                </c:pt>
                <c:pt idx="305">
                  <c:v>103.687288443714</c:v>
                </c:pt>
                <c:pt idx="306">
                  <c:v>103.262533962151</c:v>
                </c:pt>
                <c:pt idx="307">
                  <c:v>102.157507508076</c:v>
                </c:pt>
                <c:pt idx="308">
                  <c:v>102.780950350506</c:v>
                </c:pt>
                <c:pt idx="309">
                  <c:v>102.56229073908</c:v>
                </c:pt>
                <c:pt idx="310">
                  <c:v>102.526846397969</c:v>
                </c:pt>
                <c:pt idx="311">
                  <c:v>102.813829733216</c:v>
                </c:pt>
                <c:pt idx="312">
                  <c:v>102.822052866042</c:v>
                </c:pt>
                <c:pt idx="313">
                  <c:v>103.268063859276</c:v>
                </c:pt>
                <c:pt idx="314">
                  <c:v>103.09415613345</c:v>
                </c:pt>
                <c:pt idx="315">
                  <c:v>103.171376088823</c:v>
                </c:pt>
                <c:pt idx="316">
                  <c:v>102.816570631345</c:v>
                </c:pt>
                <c:pt idx="317">
                  <c:v>102.483256210039</c:v>
                </c:pt>
                <c:pt idx="318">
                  <c:v>102.73988068282</c:v>
                </c:pt>
                <c:pt idx="319">
                  <c:v>102.819311675617</c:v>
                </c:pt>
                <c:pt idx="320">
                  <c:v>102.565018241959</c:v>
                </c:pt>
                <c:pt idx="321">
                  <c:v>102.035884992655</c:v>
                </c:pt>
                <c:pt idx="322">
                  <c:v>102.127750793146</c:v>
                </c:pt>
                <c:pt idx="323">
                  <c:v>102.298410677499</c:v>
                </c:pt>
                <c:pt idx="324">
                  <c:v>102.898865583959</c:v>
                </c:pt>
                <c:pt idx="325">
                  <c:v>102.874163268935</c:v>
                </c:pt>
                <c:pt idx="326">
                  <c:v>102.865931799333</c:v>
                </c:pt>
                <c:pt idx="327">
                  <c:v>103.063851338884</c:v>
                </c:pt>
                <c:pt idx="328">
                  <c:v>103.008797333201</c:v>
                </c:pt>
                <c:pt idx="329">
                  <c:v>102.854958555415</c:v>
                </c:pt>
                <c:pt idx="330">
                  <c:v>102.918086698841</c:v>
                </c:pt>
                <c:pt idx="331">
                  <c:v>103.204505778763</c:v>
                </c:pt>
                <c:pt idx="332">
                  <c:v>103.0886448453</c:v>
                </c:pt>
                <c:pt idx="333">
                  <c:v>102.904356598425</c:v>
                </c:pt>
                <c:pt idx="334">
                  <c:v>102.918086698841</c:v>
                </c:pt>
                <c:pt idx="335">
                  <c:v>102.91259421903</c:v>
                </c:pt>
                <c:pt idx="336">
                  <c:v>102.984042215017</c:v>
                </c:pt>
                <c:pt idx="337">
                  <c:v>103.09415613345</c:v>
                </c:pt>
                <c:pt idx="338">
                  <c:v>103.612078041866</c:v>
                </c:pt>
                <c:pt idx="339">
                  <c:v>103.90797696345</c:v>
                </c:pt>
                <c:pt idx="340">
                  <c:v>103.921976205874</c:v>
                </c:pt>
                <c:pt idx="341">
                  <c:v>103.852017689969</c:v>
                </c:pt>
                <c:pt idx="342">
                  <c:v>103.559217575651</c:v>
                </c:pt>
                <c:pt idx="343">
                  <c:v>103.381557415761</c:v>
                </c:pt>
                <c:pt idx="344">
                  <c:v>103.201744158636</c:v>
                </c:pt>
                <c:pt idx="345">
                  <c:v>103.281891193626</c:v>
                </c:pt>
                <c:pt idx="346">
                  <c:v>103.514745315164</c:v>
                </c:pt>
                <c:pt idx="347">
                  <c:v>103.545315889934</c:v>
                </c:pt>
                <c:pt idx="348">
                  <c:v>103.467535370956</c:v>
                </c:pt>
                <c:pt idx="349">
                  <c:v>103.30678972899</c:v>
                </c:pt>
                <c:pt idx="350">
                  <c:v>103.176896226655</c:v>
                </c:pt>
                <c:pt idx="351">
                  <c:v>103.006046176817</c:v>
                </c:pt>
                <c:pt idx="352">
                  <c:v>102.945557894309</c:v>
                </c:pt>
                <c:pt idx="353">
                  <c:v>103.107936932292</c:v>
                </c:pt>
                <c:pt idx="354">
                  <c:v>102.535023686723</c:v>
                </c:pt>
                <c:pt idx="355">
                  <c:v>102.36357408903</c:v>
                </c:pt>
                <c:pt idx="356">
                  <c:v>102.937314995927</c:v>
                </c:pt>
                <c:pt idx="357">
                  <c:v>102.559563381263</c:v>
                </c:pt>
                <c:pt idx="358">
                  <c:v>102.214363960362</c:v>
                </c:pt>
                <c:pt idx="359">
                  <c:v>102.336412581325</c:v>
                </c:pt>
                <c:pt idx="360">
                  <c:v>101.796193442405</c:v>
                </c:pt>
                <c:pt idx="361">
                  <c:v>102.314693751224</c:v>
                </c:pt>
                <c:pt idx="362">
                  <c:v>101.769332162239</c:v>
                </c:pt>
                <c:pt idx="363">
                  <c:v>102.125046496819</c:v>
                </c:pt>
                <c:pt idx="364">
                  <c:v>102.189989161718</c:v>
                </c:pt>
                <c:pt idx="365">
                  <c:v>102.265860073513</c:v>
                </c:pt>
                <c:pt idx="366">
                  <c:v>102.222491477441</c:v>
                </c:pt>
                <c:pt idx="367">
                  <c:v>102.049384302712</c:v>
                </c:pt>
                <c:pt idx="368">
                  <c:v>102.236040211865</c:v>
                </c:pt>
                <c:pt idx="369">
                  <c:v>102.173745753368</c:v>
                </c:pt>
                <c:pt idx="370">
                  <c:v>102.108823725937</c:v>
                </c:pt>
                <c:pt idx="371">
                  <c:v>102.16021352385</c:v>
                </c:pt>
                <c:pt idx="372">
                  <c:v>102.162919682985</c:v>
                </c:pt>
                <c:pt idx="373">
                  <c:v>101.946879039739</c:v>
                </c:pt>
                <c:pt idx="374">
                  <c:v>101.895703591873</c:v>
                </c:pt>
                <c:pt idx="375">
                  <c:v>101.648631620694</c:v>
                </c:pt>
                <c:pt idx="376">
                  <c:v>101.277602503936</c:v>
                </c:pt>
                <c:pt idx="377">
                  <c:v>101.0811789006</c:v>
                </c:pt>
                <c:pt idx="378">
                  <c:v>101.325496701584</c:v>
                </c:pt>
                <c:pt idx="379">
                  <c:v>101.373436219014</c:v>
                </c:pt>
                <c:pt idx="380">
                  <c:v>101.126235800314</c:v>
                </c:pt>
                <c:pt idx="381">
                  <c:v>100.793235964676</c:v>
                </c:pt>
                <c:pt idx="382">
                  <c:v>100.988541004252</c:v>
                </c:pt>
                <c:pt idx="383">
                  <c:v>100.840673036458</c:v>
                </c:pt>
                <c:pt idx="384">
                  <c:v>100.91719342053</c:v>
                </c:pt>
                <c:pt idx="385">
                  <c:v>101.126235800314</c:v>
                </c:pt>
                <c:pt idx="386">
                  <c:v>100.967390464223</c:v>
                </c:pt>
                <c:pt idx="387">
                  <c:v>100.933039725534</c:v>
                </c:pt>
                <c:pt idx="388">
                  <c:v>100.449339261685</c:v>
                </c:pt>
                <c:pt idx="389">
                  <c:v>100.323918033254</c:v>
                </c:pt>
                <c:pt idx="390">
                  <c:v>100.517406785488</c:v>
                </c:pt>
                <c:pt idx="391">
                  <c:v>100.590813514316</c:v>
                </c:pt>
                <c:pt idx="392">
                  <c:v>100.514787098055</c:v>
                </c:pt>
                <c:pt idx="393">
                  <c:v>100.383976599489</c:v>
                </c:pt>
                <c:pt idx="394">
                  <c:v>100.491216054415</c:v>
                </c:pt>
                <c:pt idx="395">
                  <c:v>100.256112218991</c:v>
                </c:pt>
                <c:pt idx="396">
                  <c:v>100.196206509207</c:v>
                </c:pt>
                <c:pt idx="397">
                  <c:v>100.04545735285</c:v>
                </c:pt>
                <c:pt idx="398">
                  <c:v>99.475184569714</c:v>
                </c:pt>
                <c:pt idx="399">
                  <c:v>99.7246827572111</c:v>
                </c:pt>
                <c:pt idx="400">
                  <c:v>99.9858030475302</c:v>
                </c:pt>
                <c:pt idx="401">
                  <c:v>99.897748619483</c:v>
                </c:pt>
                <c:pt idx="402">
                  <c:v>100.593437166207</c:v>
                </c:pt>
                <c:pt idx="403">
                  <c:v>100.988541004252</c:v>
                </c:pt>
                <c:pt idx="404">
                  <c:v>100.485979545931</c:v>
                </c:pt>
                <c:pt idx="405">
                  <c:v>100.780066919762</c:v>
                </c:pt>
                <c:pt idx="406">
                  <c:v>101.360115136725</c:v>
                </c:pt>
                <c:pt idx="407">
                  <c:v>101.13949547511</c:v>
                </c:pt>
                <c:pt idx="408">
                  <c:v>101.613815859633</c:v>
                </c:pt>
                <c:pt idx="409">
                  <c:v>101.248356110269</c:v>
                </c:pt>
                <c:pt idx="410">
                  <c:v>101.184604390607</c:v>
                </c:pt>
                <c:pt idx="411">
                  <c:v>101.211157847908</c:v>
                </c:pt>
                <c:pt idx="412">
                  <c:v>101.44809903339</c:v>
                </c:pt>
                <c:pt idx="413">
                  <c:v>101.651310744376</c:v>
                </c:pt>
                <c:pt idx="414">
                  <c:v>102.263148458195</c:v>
                </c:pt>
                <c:pt idx="415">
                  <c:v>102.737143871933</c:v>
                </c:pt>
                <c:pt idx="416">
                  <c:v>102.975793152815</c:v>
                </c:pt>
                <c:pt idx="417">
                  <c:v>103.312324367212</c:v>
                </c:pt>
                <c:pt idx="418">
                  <c:v>103.182416955225</c:v>
                </c:pt>
                <c:pt idx="419">
                  <c:v>103.030811875949</c:v>
                </c:pt>
                <c:pt idx="420">
                  <c:v>102.874163268935</c:v>
                </c:pt>
                <c:pt idx="421">
                  <c:v>102.805607915564</c:v>
                </c:pt>
                <c:pt idx="422">
                  <c:v>102.940062482047</c:v>
                </c:pt>
                <c:pt idx="423">
                  <c:v>102.992292598937</c:v>
                </c:pt>
                <c:pt idx="424">
                  <c:v>102.450587885573</c:v>
                </c:pt>
                <c:pt idx="425">
                  <c:v>102.311979545638</c:v>
                </c:pt>
                <c:pt idx="426">
                  <c:v>102.488702956402</c:v>
                </c:pt>
                <c:pt idx="427">
                  <c:v>102.385313678419</c:v>
                </c:pt>
                <c:pt idx="428">
                  <c:v>102.054785026921</c:v>
                </c:pt>
                <c:pt idx="429">
                  <c:v>102.211655075196</c:v>
                </c:pt>
                <c:pt idx="430">
                  <c:v>102.173745753368</c:v>
                </c:pt>
                <c:pt idx="431">
                  <c:v>102.181866812007</c:v>
                </c:pt>
                <c:pt idx="432">
                  <c:v>102.236040211865</c:v>
                </c:pt>
                <c:pt idx="433">
                  <c:v>102.317408100822</c:v>
                </c:pt>
                <c:pt idx="434">
                  <c:v>102.309265484054</c:v>
                </c:pt>
                <c:pt idx="435">
                  <c:v>102.366291032816</c:v>
                </c:pt>
                <c:pt idx="436">
                  <c:v>102.625060029067</c:v>
                </c:pt>
                <c:pt idx="437">
                  <c:v>102.69337471915</c:v>
                </c:pt>
                <c:pt idx="438">
                  <c:v>102.627790871538</c:v>
                </c:pt>
                <c:pt idx="439">
                  <c:v>102.548655400366</c:v>
                </c:pt>
                <c:pt idx="440">
                  <c:v>102.56229073908</c:v>
                </c:pt>
                <c:pt idx="441">
                  <c:v>102.816570631345</c:v>
                </c:pt>
                <c:pt idx="442">
                  <c:v>103.13550958557</c:v>
                </c:pt>
                <c:pt idx="443">
                  <c:v>103.033564355428</c:v>
                </c:pt>
                <c:pt idx="444">
                  <c:v>103.1465427764</c:v>
                </c:pt>
                <c:pt idx="445">
                  <c:v>103.107936932292</c:v>
                </c:pt>
                <c:pt idx="446">
                  <c:v>102.874163268935</c:v>
                </c:pt>
                <c:pt idx="447">
                  <c:v>102.945557894309</c:v>
                </c:pt>
                <c:pt idx="448">
                  <c:v>103.039069755607</c:v>
                </c:pt>
                <c:pt idx="449">
                  <c:v>102.808348375337</c:v>
                </c:pt>
                <c:pt idx="450">
                  <c:v>102.813829733216</c:v>
                </c:pt>
                <c:pt idx="451">
                  <c:v>103.091400415717</c:v>
                </c:pt>
                <c:pt idx="452">
                  <c:v>103.138267661988</c:v>
                </c:pt>
                <c:pt idx="453">
                  <c:v>103.198982686299</c:v>
                </c:pt>
                <c:pt idx="454">
                  <c:v>103.105180477795</c:v>
                </c:pt>
                <c:pt idx="455">
                  <c:v>103.215553737419</c:v>
                </c:pt>
                <c:pt idx="456">
                  <c:v>103.614861666552</c:v>
                </c:pt>
                <c:pt idx="457">
                  <c:v>103.731909116525</c:v>
                </c:pt>
                <c:pt idx="458">
                  <c:v>103.952787821147</c:v>
                </c:pt>
                <c:pt idx="459">
                  <c:v>103.913576207797</c:v>
                </c:pt>
                <c:pt idx="460">
                  <c:v>104.087452593646</c:v>
                </c:pt>
                <c:pt idx="461">
                  <c:v>104.31831383929</c:v>
                </c:pt>
                <c:pt idx="462">
                  <c:v>104.692102960243</c:v>
                </c:pt>
                <c:pt idx="463">
                  <c:v>104.638135030452</c:v>
                </c:pt>
                <c:pt idx="464">
                  <c:v>104.914240117309</c:v>
                </c:pt>
                <c:pt idx="465">
                  <c:v>104.740437264472</c:v>
                </c:pt>
                <c:pt idx="466">
                  <c:v>104.874299957917</c:v>
                </c:pt>
                <c:pt idx="467">
                  <c:v>105.102939936023</c:v>
                </c:pt>
                <c:pt idx="468">
                  <c:v>105.525675302407</c:v>
                </c:pt>
                <c:pt idx="469">
                  <c:v>105.519900983649</c:v>
                </c:pt>
                <c:pt idx="470">
                  <c:v>105.358476232104</c:v>
                </c:pt>
                <c:pt idx="471">
                  <c:v>105.433361972454</c:v>
                </c:pt>
                <c:pt idx="472">
                  <c:v>105.71368530418</c:v>
                </c:pt>
                <c:pt idx="473">
                  <c:v>106.281756529772</c:v>
                </c:pt>
                <c:pt idx="474">
                  <c:v>106.144279095979</c:v>
                </c:pt>
                <c:pt idx="475">
                  <c:v>106.05671334944</c:v>
                </c:pt>
                <c:pt idx="476">
                  <c:v>106.267114345807</c:v>
                </c:pt>
                <c:pt idx="477">
                  <c:v>106.270042459836</c:v>
                </c:pt>
                <c:pt idx="478">
                  <c:v>105.879107806303</c:v>
                </c:pt>
                <c:pt idx="479">
                  <c:v>106.275899172014</c:v>
                </c:pt>
                <c:pt idx="480">
                  <c:v>106.660924830675</c:v>
                </c:pt>
                <c:pt idx="481">
                  <c:v>106.746536976263</c:v>
                </c:pt>
                <c:pt idx="482">
                  <c:v>106.853005512062</c:v>
                </c:pt>
                <c:pt idx="483">
                  <c:v>106.784959463753</c:v>
                </c:pt>
                <c:pt idx="484">
                  <c:v>106.596069233918</c:v>
                </c:pt>
                <c:pt idx="485">
                  <c:v>106.998262753569</c:v>
                </c:pt>
                <c:pt idx="486">
                  <c:v>107.682387227842</c:v>
                </c:pt>
                <c:pt idx="487">
                  <c:v>107.881185481185</c:v>
                </c:pt>
                <c:pt idx="488">
                  <c:v>108.369225911163</c:v>
                </c:pt>
                <c:pt idx="489">
                  <c:v>108.378361742044</c:v>
                </c:pt>
                <c:pt idx="490">
                  <c:v>108.427112199955</c:v>
                </c:pt>
                <c:pt idx="491">
                  <c:v>108.503372653042</c:v>
                </c:pt>
                <c:pt idx="492">
                  <c:v>108.044385391987</c:v>
                </c:pt>
                <c:pt idx="493">
                  <c:v>108.214152103041</c:v>
                </c:pt>
                <c:pt idx="494">
                  <c:v>108.077690372772</c:v>
                </c:pt>
                <c:pt idx="495">
                  <c:v>108.338784262265</c:v>
                </c:pt>
                <c:pt idx="496">
                  <c:v>108.41492047429</c:v>
                </c:pt>
                <c:pt idx="497">
                  <c:v>108.72666838499</c:v>
                </c:pt>
                <c:pt idx="498">
                  <c:v>108.363136212874</c:v>
                </c:pt>
                <c:pt idx="499">
                  <c:v>108.552235665298</c:v>
                </c:pt>
                <c:pt idx="500">
                  <c:v>108.659277087744</c:v>
                </c:pt>
                <c:pt idx="501">
                  <c:v>108.588911815536</c:v>
                </c:pt>
                <c:pt idx="502">
                  <c:v>108.720538449354</c:v>
                </c:pt>
                <c:pt idx="503">
                  <c:v>108.778800760186</c:v>
                </c:pt>
                <c:pt idx="504">
                  <c:v>109.067966996193</c:v>
                </c:pt>
                <c:pt idx="505">
                  <c:v>109.853947275618</c:v>
                </c:pt>
                <c:pt idx="506">
                  <c:v>110.724402301113</c:v>
                </c:pt>
                <c:pt idx="507">
                  <c:v>111.043198806645</c:v>
                </c:pt>
                <c:pt idx="508">
                  <c:v>110.886759465006</c:v>
                </c:pt>
                <c:pt idx="509">
                  <c:v>110.743478462998</c:v>
                </c:pt>
                <c:pt idx="510">
                  <c:v>110.511830738771</c:v>
                </c:pt>
                <c:pt idx="511">
                  <c:v>110.584711003337</c:v>
                </c:pt>
                <c:pt idx="512">
                  <c:v>111.43784509672</c:v>
                </c:pt>
                <c:pt idx="513">
                  <c:v>111.624913344111</c:v>
                </c:pt>
                <c:pt idx="514">
                  <c:v>111.987931732988</c:v>
                </c:pt>
                <c:pt idx="515">
                  <c:v>112.062772575325</c:v>
                </c:pt>
                <c:pt idx="516">
                  <c:v>112.157279813662</c:v>
                </c:pt>
                <c:pt idx="517">
                  <c:v>112.754052944084</c:v>
                </c:pt>
                <c:pt idx="518">
                  <c:v>111.376700385595</c:v>
                </c:pt>
                <c:pt idx="519">
                  <c:v>111.942425360705</c:v>
                </c:pt>
                <c:pt idx="520">
                  <c:v>111.880725834079</c:v>
                </c:pt>
                <c:pt idx="521">
                  <c:v>112.033475118442</c:v>
                </c:pt>
                <c:pt idx="522">
                  <c:v>112.235613332724</c:v>
                </c:pt>
                <c:pt idx="523">
                  <c:v>111.686330966998</c:v>
                </c:pt>
                <c:pt idx="524">
                  <c:v>111.913190788474</c:v>
                </c:pt>
                <c:pt idx="525">
                  <c:v>112.007445791897</c:v>
                </c:pt>
                <c:pt idx="526">
                  <c:v>111.825578617889</c:v>
                </c:pt>
                <c:pt idx="527">
                  <c:v>111.55388253702</c:v>
                </c:pt>
                <c:pt idx="528">
                  <c:v>111.757530598446</c:v>
                </c:pt>
                <c:pt idx="529">
                  <c:v>110.73711901207</c:v>
                </c:pt>
                <c:pt idx="530">
                  <c:v>110.765742294505</c:v>
                </c:pt>
                <c:pt idx="531">
                  <c:v>110.328471578007</c:v>
                </c:pt>
                <c:pt idx="532">
                  <c:v>110.629119986013</c:v>
                </c:pt>
                <c:pt idx="533">
                  <c:v>111.328475621406</c:v>
                </c:pt>
                <c:pt idx="534">
                  <c:v>111.705740049597</c:v>
                </c:pt>
                <c:pt idx="535">
                  <c:v>111.402437346978</c:v>
                </c:pt>
                <c:pt idx="536">
                  <c:v>110.61960077305</c:v>
                </c:pt>
                <c:pt idx="537">
                  <c:v>110.073416888874</c:v>
                </c:pt>
                <c:pt idx="538">
                  <c:v>109.318378144909</c:v>
                </c:pt>
                <c:pt idx="539">
                  <c:v>109.476635185568</c:v>
                </c:pt>
                <c:pt idx="540">
                  <c:v>109.442462569591</c:v>
                </c:pt>
                <c:pt idx="541">
                  <c:v>109.417623154573</c:v>
                </c:pt>
                <c:pt idx="542">
                  <c:v>110.183480871708</c:v>
                </c:pt>
                <c:pt idx="543">
                  <c:v>110.724402301113</c:v>
                </c:pt>
                <c:pt idx="544">
                  <c:v>110.711688510517</c:v>
                </c:pt>
                <c:pt idx="545">
                  <c:v>110.969713162203</c:v>
                </c:pt>
                <c:pt idx="546">
                  <c:v>111.573245608597</c:v>
                </c:pt>
                <c:pt idx="547">
                  <c:v>111.75429228224</c:v>
                </c:pt>
                <c:pt idx="548">
                  <c:v>111.396001991577</c:v>
                </c:pt>
                <c:pt idx="549">
                  <c:v>111.492610457689</c:v>
                </c:pt>
                <c:pt idx="550">
                  <c:v>111.219320614597</c:v>
                </c:pt>
                <c:pt idx="551">
                  <c:v>112.310785700419</c:v>
                </c:pt>
                <c:pt idx="552">
                  <c:v>112.402435910247</c:v>
                </c:pt>
                <c:pt idx="553">
                  <c:v>112.209490004724</c:v>
                </c:pt>
                <c:pt idx="554">
                  <c:v>112.494235822902</c:v>
                </c:pt>
                <c:pt idx="555">
                  <c:v>112.609196792677</c:v>
                </c:pt>
                <c:pt idx="556">
                  <c:v>112.461432931486</c:v>
                </c:pt>
                <c:pt idx="557">
                  <c:v>112.268284602579</c:v>
                </c:pt>
                <c:pt idx="558">
                  <c:v>112.271552775745</c:v>
                </c:pt>
                <c:pt idx="559">
                  <c:v>112.036729634917</c:v>
                </c:pt>
                <c:pt idx="560">
                  <c:v>112.147495811352</c:v>
                </c:pt>
                <c:pt idx="561">
                  <c:v>111.883971481894</c:v>
                </c:pt>
                <c:pt idx="562">
                  <c:v>112.007445791897</c:v>
                </c:pt>
                <c:pt idx="563">
                  <c:v>112.356592115376</c:v>
                </c:pt>
                <c:pt idx="564">
                  <c:v>112.343500755968</c:v>
                </c:pt>
                <c:pt idx="565">
                  <c:v>112.196432900433</c:v>
                </c:pt>
                <c:pt idx="566">
                  <c:v>112.291165811226</c:v>
                </c:pt>
                <c:pt idx="567">
                  <c:v>112.948877788098</c:v>
                </c:pt>
                <c:pt idx="568">
                  <c:v>113.167616811983</c:v>
                </c:pt>
                <c:pt idx="569">
                  <c:v>113.4672662828</c:v>
                </c:pt>
                <c:pt idx="570">
                  <c:v>113.333893063543</c:v>
                </c:pt>
                <c:pt idx="571">
                  <c:v>113.121146857288</c:v>
                </c:pt>
                <c:pt idx="572">
                  <c:v>113.357210738394</c:v>
                </c:pt>
                <c:pt idx="573">
                  <c:v>113.540755444901</c:v>
                </c:pt>
                <c:pt idx="574">
                  <c:v>113.634424895474</c:v>
                </c:pt>
                <c:pt idx="575">
                  <c:v>117.609013538023</c:v>
                </c:pt>
                <c:pt idx="576">
                  <c:v>115.471628172227</c:v>
                </c:pt>
                <c:pt idx="577">
                  <c:v>115.5962229035</c:v>
                </c:pt>
                <c:pt idx="578">
                  <c:v>115.603152717235</c:v>
                </c:pt>
                <c:pt idx="579">
                  <c:v>114.98963568731</c:v>
                </c:pt>
                <c:pt idx="580">
                  <c:v>114.67508268769</c:v>
                </c:pt>
                <c:pt idx="581">
                  <c:v>115.44397692027</c:v>
                </c:pt>
                <c:pt idx="582">
                  <c:v>115.237013892446</c:v>
                </c:pt>
                <c:pt idx="583">
                  <c:v>115.70719971656</c:v>
                </c:pt>
                <c:pt idx="584">
                  <c:v>115.832303608613</c:v>
                </c:pt>
                <c:pt idx="585">
                  <c:v>115.790572263492</c:v>
                </c:pt>
                <c:pt idx="586">
                  <c:v>116.282822713914</c:v>
                </c:pt>
                <c:pt idx="587">
                  <c:v>115.357652048945</c:v>
                </c:pt>
                <c:pt idx="588">
                  <c:v>115.488916932247</c:v>
                </c:pt>
                <c:pt idx="589">
                  <c:v>115.526970433513</c:v>
                </c:pt>
                <c:pt idx="590">
                  <c:v>115.585829740534</c:v>
                </c:pt>
                <c:pt idx="591">
                  <c:v>115.64128154935</c:v>
                </c:pt>
                <c:pt idx="592">
                  <c:v>115.516589719124</c:v>
                </c:pt>
                <c:pt idx="593">
                  <c:v>115.354201739319</c:v>
                </c:pt>
                <c:pt idx="594">
                  <c:v>115.70719971656</c:v>
                </c:pt>
                <c:pt idx="595">
                  <c:v>115.582365768173</c:v>
                </c:pt>
                <c:pt idx="596">
                  <c:v>115.558123773854</c:v>
                </c:pt>
                <c:pt idx="597">
                  <c:v>115.261121333863</c:v>
                </c:pt>
                <c:pt idx="598">
                  <c:v>115.109756184223</c:v>
                </c:pt>
                <c:pt idx="599">
                  <c:v>115.192269673916</c:v>
                </c:pt>
                <c:pt idx="600">
                  <c:v>114.811633155286</c:v>
                </c:pt>
                <c:pt idx="601">
                  <c:v>114.314789879435</c:v>
                </c:pt>
                <c:pt idx="602">
                  <c:v>115.085712012186</c:v>
                </c:pt>
                <c:pt idx="603">
                  <c:v>114.910835770115</c:v>
                </c:pt>
                <c:pt idx="604">
                  <c:v>114.613740890115</c:v>
                </c:pt>
                <c:pt idx="605">
                  <c:v>114.375812009264</c:v>
                </c:pt>
                <c:pt idx="606">
                  <c:v>114.287689828495</c:v>
                </c:pt>
                <c:pt idx="607">
                  <c:v>114.562672833874</c:v>
                </c:pt>
                <c:pt idx="608">
                  <c:v>114.79454656524</c:v>
                </c:pt>
                <c:pt idx="609">
                  <c:v>115.047948601032</c:v>
                </c:pt>
                <c:pt idx="610">
                  <c:v>114.931381856316</c:v>
                </c:pt>
                <c:pt idx="611">
                  <c:v>114.753559491576</c:v>
                </c:pt>
                <c:pt idx="612">
                  <c:v>114.886874618778</c:v>
                </c:pt>
                <c:pt idx="613">
                  <c:v>114.671673087515</c:v>
                </c:pt>
                <c:pt idx="614">
                  <c:v>114.528652738007</c:v>
                </c:pt>
                <c:pt idx="615">
                  <c:v>114.98963568731</c:v>
                </c:pt>
                <c:pt idx="616">
                  <c:v>114.914259607663</c:v>
                </c:pt>
                <c:pt idx="617">
                  <c:v>114.331733938647</c:v>
                </c:pt>
                <c:pt idx="618">
                  <c:v>114.362245906547</c:v>
                </c:pt>
                <c:pt idx="619">
                  <c:v>114.084848279962</c:v>
                </c:pt>
                <c:pt idx="620">
                  <c:v>114.38598869865</c:v>
                </c:pt>
                <c:pt idx="621">
                  <c:v>114.199703332713</c:v>
                </c:pt>
                <c:pt idx="622">
                  <c:v>114.27075882055</c:v>
                </c:pt>
                <c:pt idx="623">
                  <c:v>113.4672662828</c:v>
                </c:pt>
                <c:pt idx="624">
                  <c:v>113.137738887981</c:v>
                </c:pt>
                <c:pt idx="625">
                  <c:v>113.517362206104</c:v>
                </c:pt>
                <c:pt idx="626">
                  <c:v>113.204155712007</c:v>
                </c:pt>
                <c:pt idx="627">
                  <c:v>113.141057878209</c:v>
                </c:pt>
                <c:pt idx="628">
                  <c:v>113.677966839166</c:v>
                </c:pt>
                <c:pt idx="629">
                  <c:v>113.909633792675</c:v>
                </c:pt>
                <c:pt idx="630">
                  <c:v>113.564158327269</c:v>
                </c:pt>
                <c:pt idx="631">
                  <c:v>113.2739773541</c:v>
                </c:pt>
                <c:pt idx="632">
                  <c:v>112.711215762242</c:v>
                </c:pt>
                <c:pt idx="633">
                  <c:v>112.369686526204</c:v>
                </c:pt>
                <c:pt idx="634">
                  <c:v>112.287896496124</c:v>
                </c:pt>
                <c:pt idx="635">
                  <c:v>112.816719737682</c:v>
                </c:pt>
                <c:pt idx="636">
                  <c:v>112.648666090849</c:v>
                </c:pt>
                <c:pt idx="637">
                  <c:v>112.490954672667</c:v>
                </c:pt>
                <c:pt idx="638">
                  <c:v>112.596046505485</c:v>
                </c:pt>
                <c:pt idx="639">
                  <c:v>113.570846637191</c:v>
                </c:pt>
                <c:pt idx="640">
                  <c:v>113.862552578896</c:v>
                </c:pt>
                <c:pt idx="641">
                  <c:v>114.406347511269</c:v>
                </c:pt>
                <c:pt idx="642">
                  <c:v>114.216613289673</c:v>
                </c:pt>
                <c:pt idx="643">
                  <c:v>114.074725101375</c:v>
                </c:pt>
                <c:pt idx="644">
                  <c:v>114.423318725223</c:v>
                </c:pt>
                <c:pt idx="645">
                  <c:v>114.014023737026</c:v>
                </c:pt>
                <c:pt idx="646">
                  <c:v>113.788646396188</c:v>
                </c:pt>
                <c:pt idx="647">
                  <c:v>113.785289303802</c:v>
                </c:pt>
                <c:pt idx="648">
                  <c:v>114.216613289673</c:v>
                </c:pt>
                <c:pt idx="649">
                  <c:v>114.746731158025</c:v>
                </c:pt>
                <c:pt idx="650">
                  <c:v>115.116627793105</c:v>
                </c:pt>
                <c:pt idx="651">
                  <c:v>114.685312704879</c:v>
                </c:pt>
                <c:pt idx="652">
                  <c:v>115.157874681329</c:v>
                </c:pt>
                <c:pt idx="653">
                  <c:v>115.020499864376</c:v>
                </c:pt>
                <c:pt idx="654">
                  <c:v>115.068543752495</c:v>
                </c:pt>
                <c:pt idx="655">
                  <c:v>115.571975096712</c:v>
                </c:pt>
                <c:pt idx="656">
                  <c:v>115.544275770766</c:v>
                </c:pt>
                <c:pt idx="657">
                  <c:v>115.738450348179</c:v>
                </c:pt>
                <c:pt idx="658">
                  <c:v>116.048395647601</c:v>
                </c:pt>
                <c:pt idx="659">
                  <c:v>116.118274852544</c:v>
                </c:pt>
                <c:pt idx="660">
                  <c:v>116.451353632428</c:v>
                </c:pt>
                <c:pt idx="661">
                  <c:v>116.251277458174</c:v>
                </c:pt>
                <c:pt idx="662">
                  <c:v>116.244269725492</c:v>
                </c:pt>
                <c:pt idx="663">
                  <c:v>116.402148340095</c:v>
                </c:pt>
                <c:pt idx="664">
                  <c:v>116.34245493069</c:v>
                </c:pt>
                <c:pt idx="665">
                  <c:v>116.680352784909</c:v>
                </c:pt>
                <c:pt idx="666">
                  <c:v>115.926309205338</c:v>
                </c:pt>
                <c:pt idx="667">
                  <c:v>116.10079716284</c:v>
                </c:pt>
                <c:pt idx="668">
                  <c:v>115.423247170419</c:v>
                </c:pt>
                <c:pt idx="669">
                  <c:v>115.561586293294</c:v>
                </c:pt>
                <c:pt idx="670">
                  <c:v>115.240457195219</c:v>
                </c:pt>
                <c:pt idx="671">
                  <c:v>115.571975096712</c:v>
                </c:pt>
                <c:pt idx="672">
                  <c:v>115.206033424512</c:v>
                </c:pt>
                <c:pt idx="673">
                  <c:v>115.516589719124</c:v>
                </c:pt>
                <c:pt idx="674">
                  <c:v>115.471628172227</c:v>
                </c:pt>
                <c:pt idx="675">
                  <c:v>115.419792935879</c:v>
                </c:pt>
                <c:pt idx="676">
                  <c:v>115.336953286653</c:v>
                </c:pt>
                <c:pt idx="677">
                  <c:v>115.989064417683</c:v>
                </c:pt>
                <c:pt idx="678">
                  <c:v>115.126936744847</c:v>
                </c:pt>
                <c:pt idx="679">
                  <c:v>115.416338908079</c:v>
                </c:pt>
                <c:pt idx="680">
                  <c:v>115.350751636081</c:v>
                </c:pt>
                <c:pt idx="681">
                  <c:v>115.003351054162</c:v>
                </c:pt>
                <c:pt idx="682">
                  <c:v>114.613740890115</c:v>
                </c:pt>
                <c:pt idx="683">
                  <c:v>114.324955712239</c:v>
                </c:pt>
                <c:pt idx="684">
                  <c:v>114.430108620709</c:v>
                </c:pt>
                <c:pt idx="685">
                  <c:v>114.362245906547</c:v>
                </c:pt>
                <c:pt idx="686">
                  <c:v>113.88608831987</c:v>
                </c:pt>
                <c:pt idx="687">
                  <c:v>114.219995882023</c:v>
                </c:pt>
                <c:pt idx="688">
                  <c:v>114.115228598763</c:v>
                </c:pt>
                <c:pt idx="689">
                  <c:v>114.324955712239</c:v>
                </c:pt>
                <c:pt idx="690">
                  <c:v>114.226761667823</c:v>
                </c:pt>
                <c:pt idx="691">
                  <c:v>113.882725475473</c:v>
                </c:pt>
                <c:pt idx="692">
                  <c:v>114.101724237519</c:v>
                </c:pt>
                <c:pt idx="693">
                  <c:v>114.491253961657</c:v>
                </c:pt>
                <c:pt idx="694">
                  <c:v>114.467467454735</c:v>
                </c:pt>
                <c:pt idx="695">
                  <c:v>114.396167199157</c:v>
                </c:pt>
                <c:pt idx="696">
                  <c:v>114.226761667823</c:v>
                </c:pt>
                <c:pt idx="697">
                  <c:v>114.118605188554</c:v>
                </c:pt>
                <c:pt idx="698">
                  <c:v>114.257217625608</c:v>
                </c:pt>
                <c:pt idx="699">
                  <c:v>114.24706383531</c:v>
                </c:pt>
                <c:pt idx="700">
                  <c:v>114.453879602112</c:v>
                </c:pt>
                <c:pt idx="701">
                  <c:v>114.750145223219</c:v>
                </c:pt>
                <c:pt idx="702">
                  <c:v>114.733076928525</c:v>
                </c:pt>
                <c:pt idx="703">
                  <c:v>114.416529635469</c:v>
                </c:pt>
                <c:pt idx="704">
                  <c:v>114.379204037853</c:v>
                </c:pt>
                <c:pt idx="705">
                  <c:v>113.976960250381</c:v>
                </c:pt>
                <c:pt idx="706">
                  <c:v>114.024136144524</c:v>
                </c:pt>
                <c:pt idx="707">
                  <c:v>114.179417992551</c:v>
                </c:pt>
                <c:pt idx="708">
                  <c:v>114.034250346009</c:v>
                </c:pt>
                <c:pt idx="709">
                  <c:v>113.257345342624</c:v>
                </c:pt>
                <c:pt idx="710">
                  <c:v>113.227420026786</c:v>
                </c:pt>
                <c:pt idx="711">
                  <c:v>113.147696442891</c:v>
                </c:pt>
                <c:pt idx="712">
                  <c:v>113.708130814092</c:v>
                </c:pt>
                <c:pt idx="713">
                  <c:v>113.852468810402</c:v>
                </c:pt>
                <c:pt idx="714">
                  <c:v>113.808793111201</c:v>
                </c:pt>
                <c:pt idx="715">
                  <c:v>113.785289303802</c:v>
                </c:pt>
                <c:pt idx="716">
                  <c:v>113.210801683517</c:v>
                </c:pt>
                <c:pt idx="717">
                  <c:v>112.770537454748</c:v>
                </c:pt>
                <c:pt idx="718">
                  <c:v>112.787026786149</c:v>
                </c:pt>
                <c:pt idx="719">
                  <c:v>114.057857128775</c:v>
                </c:pt>
                <c:pt idx="720">
                  <c:v>114.477660461632</c:v>
                </c:pt>
                <c:pt idx="721">
                  <c:v>114.931381856316</c:v>
                </c:pt>
                <c:pt idx="722">
                  <c:v>114.849241563753</c:v>
                </c:pt>
                <c:pt idx="723">
                  <c:v>114.986207356739</c:v>
                </c:pt>
                <c:pt idx="724">
                  <c:v>114.767218597006</c:v>
                </c:pt>
                <c:pt idx="725">
                  <c:v>114.518450648862</c:v>
                </c:pt>
                <c:pt idx="726">
                  <c:v>114.392774164389</c:v>
                </c:pt>
                <c:pt idx="727">
                  <c:v>114.791129857503</c:v>
                </c:pt>
                <c:pt idx="728">
                  <c:v>115.350751636081</c:v>
                </c:pt>
                <c:pt idx="729">
                  <c:v>115.13381040517</c:v>
                </c:pt>
                <c:pt idx="730">
                  <c:v>114.784297052154</c:v>
                </c:pt>
                <c:pt idx="731">
                  <c:v>115.171630213288</c:v>
                </c:pt>
                <c:pt idx="732">
                  <c:v>115.762768067967</c:v>
                </c:pt>
                <c:pt idx="733">
                  <c:v>115.773193076348</c:v>
                </c:pt>
                <c:pt idx="734">
                  <c:v>116.030938985902</c:v>
                </c:pt>
                <c:pt idx="735">
                  <c:v>115.968138465658</c:v>
                </c:pt>
                <c:pt idx="736">
                  <c:v>115.416338908079</c:v>
                </c:pt>
                <c:pt idx="737">
                  <c:v>115.856660787419</c:v>
                </c:pt>
                <c:pt idx="738">
                  <c:v>115.759293482378</c:v>
                </c:pt>
                <c:pt idx="739">
                  <c:v>115.790572263492</c:v>
                </c:pt>
                <c:pt idx="740">
                  <c:v>115.877546523822</c:v>
                </c:pt>
                <c:pt idx="741">
                  <c:v>116.310877316939</c:v>
                </c:pt>
                <c:pt idx="742">
                  <c:v>116.272305726632</c:v>
                </c:pt>
                <c:pt idx="743">
                  <c:v>116.409175121559</c:v>
                </c:pt>
                <c:pt idx="744">
                  <c:v>116.846498650358</c:v>
                </c:pt>
                <c:pt idx="745">
                  <c:v>116.938612563366</c:v>
                </c:pt>
                <c:pt idx="746">
                  <c:v>117.37993063738</c:v>
                </c:pt>
                <c:pt idx="747">
                  <c:v>116.853579183529</c:v>
                </c:pt>
                <c:pt idx="748">
                  <c:v>116.740393527027</c:v>
                </c:pt>
                <c:pt idx="749">
                  <c:v>116.391609758341</c:v>
                </c:pt>
                <c:pt idx="750">
                  <c:v>116.195239242962</c:v>
                </c:pt>
                <c:pt idx="751">
                  <c:v>116.20924373124</c:v>
                </c:pt>
                <c:pt idx="752">
                  <c:v>115.395619081814</c:v>
                </c:pt>
                <c:pt idx="753">
                  <c:v>114.852661731756</c:v>
                </c:pt>
                <c:pt idx="754">
                  <c:v>114.821887551055</c:v>
                </c:pt>
                <c:pt idx="755">
                  <c:v>115.061677882764</c:v>
                </c:pt>
                <c:pt idx="756">
                  <c:v>115.430156259798</c:v>
                </c:pt>
                <c:pt idx="757">
                  <c:v>115.526970433513</c:v>
                </c:pt>
                <c:pt idx="758">
                  <c:v>115.437066176366</c:v>
                </c:pt>
                <c:pt idx="759">
                  <c:v>116.107787607321</c:v>
                </c:pt>
                <c:pt idx="760">
                  <c:v>115.950705939281</c:v>
                </c:pt>
                <c:pt idx="761">
                  <c:v>115.724559094799</c:v>
                </c:pt>
                <c:pt idx="762">
                  <c:v>116.125267401914</c:v>
                </c:pt>
                <c:pt idx="763">
                  <c:v>116.069350576393</c:v>
                </c:pt>
                <c:pt idx="764">
                  <c:v>116.634480931212</c:v>
                </c:pt>
                <c:pt idx="765">
                  <c:v>116.67329322823</c:v>
                </c:pt>
                <c:pt idx="766">
                  <c:v>116.349474506829</c:v>
                </c:pt>
                <c:pt idx="767">
                  <c:v>116.493562719436</c:v>
                </c:pt>
                <c:pt idx="768">
                  <c:v>115.731504304648</c:v>
                </c:pt>
                <c:pt idx="769">
                  <c:v>115.034222595293</c:v>
                </c:pt>
                <c:pt idx="770">
                  <c:v>114.811633155286</c:v>
                </c:pt>
                <c:pt idx="771">
                  <c:v>114.756973963115</c:v>
                </c:pt>
                <c:pt idx="772">
                  <c:v>114.321566900414</c:v>
                </c:pt>
                <c:pt idx="773">
                  <c:v>114.780880954507</c:v>
                </c:pt>
                <c:pt idx="774">
                  <c:v>114.630773694528</c:v>
                </c:pt>
                <c:pt idx="775">
                  <c:v>114.705778215875</c:v>
                </c:pt>
                <c:pt idx="776">
                  <c:v>114.688723116224</c:v>
                </c:pt>
                <c:pt idx="777">
                  <c:v>114.263987821894</c:v>
                </c:pt>
                <c:pt idx="778">
                  <c:v>114.763803515812</c:v>
                </c:pt>
                <c:pt idx="779">
                  <c:v>114.634180862929</c:v>
                </c:pt>
                <c:pt idx="780">
                  <c:v>114.722838388732</c:v>
                </c:pt>
                <c:pt idx="781">
                  <c:v>114.722838388732</c:v>
                </c:pt>
                <c:pt idx="782">
                  <c:v>114.746731158025</c:v>
                </c:pt>
                <c:pt idx="783">
                  <c:v>114.640995807395</c:v>
                </c:pt>
                <c:pt idx="784">
                  <c:v>115.278347111202</c:v>
                </c:pt>
                <c:pt idx="785">
                  <c:v>115.620480887142</c:v>
                </c:pt>
                <c:pt idx="786">
                  <c:v>115.582365768173</c:v>
                </c:pt>
                <c:pt idx="787">
                  <c:v>115.894957057287</c:v>
                </c:pt>
                <c:pt idx="788">
                  <c:v>115.759293482378</c:v>
                </c:pt>
                <c:pt idx="789">
                  <c:v>115.919340595485</c:v>
                </c:pt>
                <c:pt idx="790">
                  <c:v>116.247773486222</c:v>
                </c:pt>
                <c:pt idx="791">
                  <c:v>116.072843800294</c:v>
                </c:pt>
                <c:pt idx="792">
                  <c:v>115.506210870092</c:v>
                </c:pt>
                <c:pt idx="793">
                  <c:v>114.99306422232</c:v>
                </c:pt>
                <c:pt idx="794">
                  <c:v>114.521851143284</c:v>
                </c:pt>
                <c:pt idx="795">
                  <c:v>114.20646671461</c:v>
                </c:pt>
                <c:pt idx="796">
                  <c:v>113.610993046584</c:v>
                </c:pt>
                <c:pt idx="797">
                  <c:v>114.277530621719</c:v>
                </c:pt>
                <c:pt idx="798">
                  <c:v>113.976960250381</c:v>
                </c:pt>
                <c:pt idx="799">
                  <c:v>115.454344587708</c:v>
                </c:pt>
                <c:pt idx="800">
                  <c:v>115.068543752495</c:v>
                </c:pt>
                <c:pt idx="801">
                  <c:v>114.613740890115</c:v>
                </c:pt>
                <c:pt idx="802">
                  <c:v>114.311401670245</c:v>
                </c:pt>
                <c:pt idx="803">
                  <c:v>114.419924079639</c:v>
                </c:pt>
                <c:pt idx="804">
                  <c:v>115.071976994641</c:v>
                </c:pt>
                <c:pt idx="805">
                  <c:v>115.571975096712</c:v>
                </c:pt>
                <c:pt idx="806">
                  <c:v>115.99953022595</c:v>
                </c:pt>
                <c:pt idx="807">
                  <c:v>115.336953286653</c:v>
                </c:pt>
                <c:pt idx="808">
                  <c:v>115.285238863884</c:v>
                </c:pt>
                <c:pt idx="809">
                  <c:v>114.934806918357</c:v>
                </c:pt>
                <c:pt idx="810">
                  <c:v>114.903988707057</c:v>
                </c:pt>
                <c:pt idx="811">
                  <c:v>116.324909695442</c:v>
                </c:pt>
                <c:pt idx="812">
                  <c:v>116.328418319128</c:v>
                </c:pt>
                <c:pt idx="813">
                  <c:v>117.215827765018</c:v>
                </c:pt>
                <c:pt idx="814">
                  <c:v>116.511158871137</c:v>
                </c:pt>
                <c:pt idx="815">
                  <c:v>117.240770335372</c:v>
                </c:pt>
                <c:pt idx="816">
                  <c:v>116.945704264907</c:v>
                </c:pt>
                <c:pt idx="817">
                  <c:v>116.556933752981</c:v>
                </c:pt>
                <c:pt idx="818">
                  <c:v>116.581596667444</c:v>
                </c:pt>
                <c:pt idx="819">
                  <c:v>116.789885260345</c:v>
                </c:pt>
                <c:pt idx="820">
                  <c:v>117.469309848696</c:v>
                </c:pt>
                <c:pt idx="821">
                  <c:v>117.540911281006</c:v>
                </c:pt>
                <c:pt idx="822">
                  <c:v>117.53016550213</c:v>
                </c:pt>
                <c:pt idx="823">
                  <c:v>117.670014063717</c:v>
                </c:pt>
                <c:pt idx="824">
                  <c:v>118.432439151002</c:v>
                </c:pt>
                <c:pt idx="825">
                  <c:v>118.632801628803</c:v>
                </c:pt>
                <c:pt idx="826">
                  <c:v>119.167976175763</c:v>
                </c:pt>
                <c:pt idx="827">
                  <c:v>118.98415440712</c:v>
                </c:pt>
                <c:pt idx="828">
                  <c:v>119.061290431648</c:v>
                </c:pt>
                <c:pt idx="829">
                  <c:v>118.026513478972</c:v>
                </c:pt>
                <c:pt idx="830">
                  <c:v>118.98415440712</c:v>
                </c:pt>
                <c:pt idx="831">
                  <c:v>119.035567313345</c:v>
                </c:pt>
                <c:pt idx="832">
                  <c:v>119.127486670344</c:v>
                </c:pt>
                <c:pt idx="833">
                  <c:v>119.363448390715</c:v>
                </c:pt>
                <c:pt idx="834">
                  <c:v>119.230605031452</c:v>
                </c:pt>
                <c:pt idx="835">
                  <c:v>119.470676567511</c:v>
                </c:pt>
                <c:pt idx="836">
                  <c:v>119.186389596476</c:v>
                </c:pt>
                <c:pt idx="837">
                  <c:v>118.903452366271</c:v>
                </c:pt>
                <c:pt idx="838">
                  <c:v>118.254503616618</c:v>
                </c:pt>
                <c:pt idx="839">
                  <c:v>118.113263129035</c:v>
                </c:pt>
                <c:pt idx="840">
                  <c:v>117.932678376674</c:v>
                </c:pt>
                <c:pt idx="841">
                  <c:v>118.098795999399</c:v>
                </c:pt>
                <c:pt idx="842">
                  <c:v>118.479736450982</c:v>
                </c:pt>
                <c:pt idx="843">
                  <c:v>118.352483534918</c:v>
                </c:pt>
                <c:pt idx="844">
                  <c:v>118.479736450982</c:v>
                </c:pt>
                <c:pt idx="845">
                  <c:v>118.196517957474</c:v>
                </c:pt>
                <c:pt idx="846">
                  <c:v>118.669304029304</c:v>
                </c:pt>
                <c:pt idx="847">
                  <c:v>118.830181813914</c:v>
                </c:pt>
                <c:pt idx="848">
                  <c:v>118.672955504858</c:v>
                </c:pt>
                <c:pt idx="849">
                  <c:v>119.028219892364</c:v>
                </c:pt>
                <c:pt idx="850">
                  <c:v>119.009855307569</c:v>
                </c:pt>
                <c:pt idx="851">
                  <c:v>119.167976175763</c:v>
                </c:pt>
                <c:pt idx="852">
                  <c:v>118.848490984943</c:v>
                </c:pt>
                <c:pt idx="853">
                  <c:v>119.300679935424</c:v>
                </c:pt>
                <c:pt idx="854">
                  <c:v>119.153249535108</c:v>
                </c:pt>
                <c:pt idx="855">
                  <c:v>119.289610001311</c:v>
                </c:pt>
                <c:pt idx="856">
                  <c:v>119.378227039105</c:v>
                </c:pt>
                <c:pt idx="857">
                  <c:v>119.164294174336</c:v>
                </c:pt>
                <c:pt idx="858">
                  <c:v>118.874133305153</c:v>
                </c:pt>
                <c:pt idx="859">
                  <c:v>118.727754616192</c:v>
                </c:pt>
                <c:pt idx="860">
                  <c:v>118.958464604805</c:v>
                </c:pt>
                <c:pt idx="861">
                  <c:v>119.208493213995</c:v>
                </c:pt>
                <c:pt idx="862">
                  <c:v>119.215862908484</c:v>
                </c:pt>
                <c:pt idx="863">
                  <c:v>119.098057034629</c:v>
                </c:pt>
                <c:pt idx="864">
                  <c:v>119.123807170508</c:v>
                </c:pt>
                <c:pt idx="865">
                  <c:v>119.611474412368</c:v>
                </c:pt>
                <c:pt idx="866">
                  <c:v>119.589221114803</c:v>
                </c:pt>
                <c:pt idx="867">
                  <c:v>119.596637960568</c:v>
                </c:pt>
                <c:pt idx="868">
                  <c:v>119.685711921313</c:v>
                </c:pt>
                <c:pt idx="869">
                  <c:v>119.315443043942</c:v>
                </c:pt>
                <c:pt idx="870">
                  <c:v>119.459575064345</c:v>
                </c:pt>
                <c:pt idx="871">
                  <c:v>119.797241130409</c:v>
                </c:pt>
                <c:pt idx="872">
                  <c:v>120.294201083946</c:v>
                </c:pt>
                <c:pt idx="873">
                  <c:v>120.429426415375</c:v>
                </c:pt>
                <c:pt idx="874">
                  <c:v>120.848291688675</c:v>
                </c:pt>
                <c:pt idx="875">
                  <c:v>121.821674119599</c:v>
                </c:pt>
                <c:pt idx="876">
                  <c:v>121.790898441671</c:v>
                </c:pt>
                <c:pt idx="877">
                  <c:v>121.77551643309</c:v>
                </c:pt>
                <c:pt idx="878">
                  <c:v>121.952644456992</c:v>
                </c:pt>
                <c:pt idx="879">
                  <c:v>122.339488690004</c:v>
                </c:pt>
                <c:pt idx="880">
                  <c:v>122.74832530084</c:v>
                </c:pt>
                <c:pt idx="881">
                  <c:v>123.423975324897</c:v>
                </c:pt>
                <c:pt idx="882">
                  <c:v>123.530712691854</c:v>
                </c:pt>
                <c:pt idx="883">
                  <c:v>123.867946459159</c:v>
                </c:pt>
                <c:pt idx="884">
                  <c:v>124.103111013044</c:v>
                </c:pt>
                <c:pt idx="885">
                  <c:v>123.907742111173</c:v>
                </c:pt>
                <c:pt idx="886">
                  <c:v>124.035260209442</c:v>
                </c:pt>
                <c:pt idx="887">
                  <c:v>125.700814189179</c:v>
                </c:pt>
                <c:pt idx="888">
                  <c:v>127.361217256204</c:v>
                </c:pt>
                <c:pt idx="889">
                  <c:v>127.42433610706</c:v>
                </c:pt>
                <c:pt idx="890">
                  <c:v>127.080048138403</c:v>
                </c:pt>
                <c:pt idx="891">
                  <c:v>127.205791119509</c:v>
                </c:pt>
                <c:pt idx="892">
                  <c:v>127.218379105172</c:v>
                </c:pt>
                <c:pt idx="893">
                  <c:v>127.038189036279</c:v>
                </c:pt>
                <c:pt idx="894">
                  <c:v>126.691819885434</c:v>
                </c:pt>
                <c:pt idx="895">
                  <c:v>127.218379105172</c:v>
                </c:pt>
                <c:pt idx="896">
                  <c:v>127.239364618534</c:v>
                </c:pt>
                <c:pt idx="897">
                  <c:v>127.235166962008</c:v>
                </c:pt>
                <c:pt idx="898">
                  <c:v>127.059115139764</c:v>
                </c:pt>
                <c:pt idx="899">
                  <c:v>127.331783187044</c:v>
                </c:pt>
                <c:pt idx="900">
                  <c:v>127.201595677849</c:v>
                </c:pt>
                <c:pt idx="901">
                  <c:v>127.256158014729</c:v>
                </c:pt>
                <c:pt idx="902">
                  <c:v>127.214182833143</c:v>
                </c:pt>
                <c:pt idx="903">
                  <c:v>127.184816678287</c:v>
                </c:pt>
                <c:pt idx="904">
                  <c:v>127.201595677849</c:v>
                </c:pt>
                <c:pt idx="905">
                  <c:v>127.134506228652</c:v>
                </c:pt>
                <c:pt idx="906">
                  <c:v>127.050743871142</c:v>
                </c:pt>
                <c:pt idx="907">
                  <c:v>127.327579430584</c:v>
                </c:pt>
                <c:pt idx="908">
                  <c:v>127.134506228652</c:v>
                </c:pt>
                <c:pt idx="909">
                  <c:v>127.159656477164</c:v>
                </c:pt>
                <c:pt idx="910">
                  <c:v>127.656308121024</c:v>
                </c:pt>
                <c:pt idx="911">
                  <c:v>127.483303505516</c:v>
                </c:pt>
                <c:pt idx="912">
                  <c:v>127.226772479791</c:v>
                </c:pt>
                <c:pt idx="913">
                  <c:v>127.462237456289</c:v>
                </c:pt>
                <c:pt idx="914">
                  <c:v>127.394872859628</c:v>
                </c:pt>
                <c:pt idx="915">
                  <c:v>127.61829128594</c:v>
                </c:pt>
                <c:pt idx="916">
                  <c:v>127.348600989017</c:v>
                </c:pt>
                <c:pt idx="917">
                  <c:v>127.310767180048</c:v>
                </c:pt>
                <c:pt idx="918">
                  <c:v>127.251959250112</c:v>
                </c:pt>
                <c:pt idx="919">
                  <c:v>127.264556375264</c:v>
                </c:pt>
                <c:pt idx="920">
                  <c:v>127.243562552042</c:v>
                </c:pt>
                <c:pt idx="921">
                  <c:v>127.159656477164</c:v>
                </c:pt>
                <c:pt idx="922">
                  <c:v>127.656308121024</c:v>
                </c:pt>
                <c:pt idx="923">
                  <c:v>127.483303505516</c:v>
                </c:pt>
                <c:pt idx="924">
                  <c:v>127.226772479791</c:v>
                </c:pt>
                <c:pt idx="925">
                  <c:v>127.462237456289</c:v>
                </c:pt>
                <c:pt idx="926">
                  <c:v>127.394872859628</c:v>
                </c:pt>
                <c:pt idx="927">
                  <c:v>127.61829128594</c:v>
                </c:pt>
                <c:pt idx="928">
                  <c:v>127.348600989017</c:v>
                </c:pt>
                <c:pt idx="929">
                  <c:v>127.310767180048</c:v>
                </c:pt>
                <c:pt idx="930">
                  <c:v>127.251959250112</c:v>
                </c:pt>
                <c:pt idx="931">
                  <c:v>127.264556375264</c:v>
                </c:pt>
                <c:pt idx="932">
                  <c:v>127.243562552042</c:v>
                </c:pt>
                <c:pt idx="933">
                  <c:v>127.222575654045</c:v>
                </c:pt>
                <c:pt idx="934">
                  <c:v>127.126125023152</c:v>
                </c:pt>
                <c:pt idx="935">
                  <c:v>127.138697245834</c:v>
                </c:pt>
                <c:pt idx="936">
                  <c:v>127.092611248678</c:v>
                </c:pt>
                <c:pt idx="937">
                  <c:v>127.126125023152</c:v>
                </c:pt>
                <c:pt idx="938">
                  <c:v>127.088423269265</c:v>
                </c:pt>
                <c:pt idx="939">
                  <c:v>126.958732666811</c:v>
                </c:pt>
                <c:pt idx="940">
                  <c:v>126.946196009097</c:v>
                </c:pt>
                <c:pt idx="941">
                  <c:v>127.013086808904</c:v>
                </c:pt>
                <c:pt idx="942">
                  <c:v>126.96709181434</c:v>
                </c:pt>
                <c:pt idx="943">
                  <c:v>126.937839612691</c:v>
                </c:pt>
                <c:pt idx="944">
                  <c:v>126.808456005536</c:v>
                </c:pt>
                <c:pt idx="945">
                  <c:v>126.929484316353</c:v>
                </c:pt>
                <c:pt idx="946">
                  <c:v>126.942017673372</c:v>
                </c:pt>
                <c:pt idx="947">
                  <c:v>126.950374619894</c:v>
                </c:pt>
                <c:pt idx="948">
                  <c:v>126.946196009097</c:v>
                </c:pt>
                <c:pt idx="949">
                  <c:v>126.95455350579</c:v>
                </c:pt>
                <c:pt idx="950">
                  <c:v>126.975452062698</c:v>
                </c:pt>
                <c:pt idx="951">
                  <c:v>126.996357501149</c:v>
                </c:pt>
                <c:pt idx="952">
                  <c:v>127.000539414923</c:v>
                </c:pt>
                <c:pt idx="953">
                  <c:v>127.050743871142</c:v>
                </c:pt>
                <c:pt idx="954">
                  <c:v>127.134506228652</c:v>
                </c:pt>
                <c:pt idx="955">
                  <c:v>127.256158014729</c:v>
                </c:pt>
                <c:pt idx="956">
                  <c:v>127.222575654045</c:v>
                </c:pt>
                <c:pt idx="957">
                  <c:v>127.159656477164</c:v>
                </c:pt>
                <c:pt idx="958">
                  <c:v>127.180622620029</c:v>
                </c:pt>
                <c:pt idx="959">
                  <c:v>127.218379105172</c:v>
                </c:pt>
                <c:pt idx="960">
                  <c:v>127.243562552042</c:v>
                </c:pt>
                <c:pt idx="961">
                  <c:v>127.214182833143</c:v>
                </c:pt>
                <c:pt idx="962">
                  <c:v>127.264556375264</c:v>
                </c:pt>
                <c:pt idx="963">
                  <c:v>127.222575654045</c:v>
                </c:pt>
                <c:pt idx="964">
                  <c:v>127.235166962008</c:v>
                </c:pt>
                <c:pt idx="965">
                  <c:v>127.214182833143</c:v>
                </c:pt>
                <c:pt idx="966">
                  <c:v>127.189011013171</c:v>
                </c:pt>
                <c:pt idx="967">
                  <c:v>127.180622620029</c:v>
                </c:pt>
                <c:pt idx="968">
                  <c:v>127.369629489841</c:v>
                </c:pt>
                <c:pt idx="969">
                  <c:v>127.357011556067</c:v>
                </c:pt>
                <c:pt idx="970">
                  <c:v>127.340191532749</c:v>
                </c:pt>
                <c:pt idx="971">
                  <c:v>127.348600989017</c:v>
                </c:pt>
                <c:pt idx="972">
                  <c:v>127.36542323412</c:v>
                </c:pt>
                <c:pt idx="973">
                  <c:v>127.390664936495</c:v>
                </c:pt>
                <c:pt idx="974">
                  <c:v>127.394872859628</c:v>
                </c:pt>
                <c:pt idx="975">
                  <c:v>127.42433610706</c:v>
                </c:pt>
                <c:pt idx="976">
                  <c:v>127.462237456289</c:v>
                </c:pt>
                <c:pt idx="977">
                  <c:v>127.491731875058</c:v>
                </c:pt>
                <c:pt idx="978">
                  <c:v>127.441178368053</c:v>
                </c:pt>
                <c:pt idx="979">
                  <c:v>127.411707332421</c:v>
                </c:pt>
                <c:pt idx="980">
                  <c:v>127.407498297129</c:v>
                </c:pt>
                <c:pt idx="981">
                  <c:v>127.33598722109</c:v>
                </c:pt>
                <c:pt idx="982">
                  <c:v>127.361217256204</c:v>
                </c:pt>
                <c:pt idx="983">
                  <c:v>127.39908106076</c:v>
                </c:pt>
                <c:pt idx="984">
                  <c:v>127.327579430584</c:v>
                </c:pt>
                <c:pt idx="985">
                  <c:v>127.306564811104</c:v>
                </c:pt>
                <c:pt idx="986">
                  <c:v>127.323375951681</c:v>
                </c:pt>
                <c:pt idx="987">
                  <c:v>127.314969826441</c:v>
                </c:pt>
                <c:pt idx="988">
                  <c:v>127.222575654045</c:v>
                </c:pt>
                <c:pt idx="989">
                  <c:v>127.163849152705</c:v>
                </c:pt>
                <c:pt idx="990">
                  <c:v>127.126125023152</c:v>
                </c:pt>
                <c:pt idx="991">
                  <c:v>127.214182833143</c:v>
                </c:pt>
                <c:pt idx="992">
                  <c:v>126.741780511087</c:v>
                </c:pt>
                <c:pt idx="993">
                  <c:v>126.816795375259</c:v>
                </c:pt>
                <c:pt idx="994">
                  <c:v>126.795949007212</c:v>
                </c:pt>
                <c:pt idx="995">
                  <c:v>126.558783912594</c:v>
                </c:pt>
                <c:pt idx="996">
                  <c:v>125.406528612616</c:v>
                </c:pt>
                <c:pt idx="997">
                  <c:v>125.984136835736</c:v>
                </c:pt>
                <c:pt idx="998">
                  <c:v>126.675175095329</c:v>
                </c:pt>
                <c:pt idx="999">
                  <c:v>126.450897736144</c:v>
                </c:pt>
                <c:pt idx="1000">
                  <c:v>126.021186150581</c:v>
                </c:pt>
                <c:pt idx="1001">
                  <c:v>126.430171478524</c:v>
                </c:pt>
                <c:pt idx="1002">
                  <c:v>126.475778217104</c:v>
                </c:pt>
                <c:pt idx="1003">
                  <c:v>126.496519431676</c:v>
                </c:pt>
                <c:pt idx="1004">
                  <c:v>126.426027042299</c:v>
                </c:pt>
                <c:pt idx="1005">
                  <c:v>126.190242481183</c:v>
                </c:pt>
                <c:pt idx="1006">
                  <c:v>126.4260270422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38196"/>
        <c:axId val="20554565"/>
      </c:lineChart>
      <c:catAx>
        <c:axId val="73774715"/>
        <c:scaling>
          <c:orientation val="minMax"/>
        </c:scaling>
        <c:delete val="0"/>
        <c:axPos val="b"/>
        <c:numFmt formatCode="m\/yy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79170"/>
        <c:crossesAt val="0"/>
        <c:auto val="1"/>
        <c:lblAlgn val="ctr"/>
        <c:lblOffset val="100"/>
        <c:noMultiLvlLbl val="0"/>
      </c:catAx>
      <c:valAx>
        <c:axId val="99979170"/>
        <c:scaling>
          <c:orientation val="minMax"/>
          <c:max val="130"/>
          <c:min val="85"/>
        </c:scaling>
        <c:delete val="0"/>
        <c:axPos val="l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74715"/>
        <c:crossesAt val="1"/>
        <c:crossBetween val="midCat"/>
      </c:valAx>
      <c:catAx>
        <c:axId val="71938196"/>
        <c:scaling>
          <c:orientation val="minMax"/>
        </c:scaling>
        <c:delete val="0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554565"/>
        <c:crosses val="max"/>
        <c:auto val="1"/>
        <c:lblAlgn val="ctr"/>
        <c:lblOffset val="100"/>
        <c:noMultiLvlLbl val="0"/>
      </c:catAx>
      <c:valAx>
        <c:axId val="20554565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38196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87417840375587"/>
          <c:y val="0.885128983308043"/>
          <c:w val="0.566478873239437"/>
          <c:h val="0.07496206373292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832133383858"/>
          <c:y val="0.0380865326020719"/>
          <c:w val="0.95320197044335"/>
          <c:h val="0.8691346739792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1'!$A$2:$A$47</c:f>
              <c:strCache>
                <c:ptCount val="46"/>
                <c:pt idx="0">
                  <c:v>1/0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0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</c:strCache>
            </c:strRef>
          </c:cat>
          <c:val>
            <c:numRef>
              <c:f>'Graf II.1'!$A$48:$A$93</c:f>
              <c:numCache>
                <c:formatCode>General</c:formatCode>
                <c:ptCount val="4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92482"/>
        <c:axId val="68478687"/>
      </c:lineChart>
      <c:lineChart>
        <c:grouping val="standard"/>
        <c:varyColors val="0"/>
        <c:ser>
          <c:idx val="1"/>
          <c:order val="1"/>
          <c:tx>
            <c:strRef>
              <c:f>'Graf II.1'!$C$1</c:f>
              <c:strCache>
                <c:ptCount val="1"/>
                <c:pt idx="0">
                  <c:v>USD/EU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1'!$A$2:$A$47</c:f>
              <c:strCache>
                <c:ptCount val="46"/>
                <c:pt idx="0">
                  <c:v>1/0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0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</c:strCache>
            </c:strRef>
          </c:cat>
          <c:val>
            <c:numRef>
              <c:f>'Graf II.1'!$C$2:$C$995</c:f>
              <c:numCache>
                <c:formatCode>General</c:formatCode>
                <c:ptCount val="994"/>
                <c:pt idx="0">
                  <c:v>1.3465</c:v>
                </c:pt>
                <c:pt idx="1">
                  <c:v>1.3279</c:v>
                </c:pt>
                <c:pt idx="2">
                  <c:v>1.3261</c:v>
                </c:pt>
                <c:pt idx="3">
                  <c:v>1.3173</c:v>
                </c:pt>
                <c:pt idx="4">
                  <c:v>1.3054</c:v>
                </c:pt>
                <c:pt idx="5">
                  <c:v>1.3074</c:v>
                </c:pt>
                <c:pt idx="6">
                  <c:v>1.3107</c:v>
                </c:pt>
                <c:pt idx="7">
                  <c:v>1.3255</c:v>
                </c:pt>
                <c:pt idx="8">
                  <c:v>1.3224</c:v>
                </c:pt>
                <c:pt idx="9">
                  <c:v>1.312</c:v>
                </c:pt>
                <c:pt idx="10">
                  <c:v>1.3067</c:v>
                </c:pt>
                <c:pt idx="11">
                  <c:v>1.302</c:v>
                </c:pt>
                <c:pt idx="12">
                  <c:v>1.301</c:v>
                </c:pt>
                <c:pt idx="13">
                  <c:v>1.2963</c:v>
                </c:pt>
                <c:pt idx="14">
                  <c:v>1.3039</c:v>
                </c:pt>
                <c:pt idx="15">
                  <c:v>1.306</c:v>
                </c:pt>
                <c:pt idx="16">
                  <c:v>1.2973</c:v>
                </c:pt>
                <c:pt idx="17">
                  <c:v>1.3073</c:v>
                </c:pt>
                <c:pt idx="18">
                  <c:v>1.3045</c:v>
                </c:pt>
                <c:pt idx="19">
                  <c:v>1.3038</c:v>
                </c:pt>
                <c:pt idx="20">
                  <c:v>1.3038</c:v>
                </c:pt>
                <c:pt idx="21">
                  <c:v>1.3047</c:v>
                </c:pt>
                <c:pt idx="22">
                  <c:v>1.3027</c:v>
                </c:pt>
                <c:pt idx="23">
                  <c:v>1.2975</c:v>
                </c:pt>
                <c:pt idx="24">
                  <c:v>1.2868</c:v>
                </c:pt>
                <c:pt idx="25">
                  <c:v>1.2757</c:v>
                </c:pt>
                <c:pt idx="26">
                  <c:v>1.2761</c:v>
                </c:pt>
                <c:pt idx="27">
                  <c:v>1.2805</c:v>
                </c:pt>
                <c:pt idx="28">
                  <c:v>1.2873</c:v>
                </c:pt>
                <c:pt idx="29">
                  <c:v>1.2866</c:v>
                </c:pt>
                <c:pt idx="30">
                  <c:v>1.2976</c:v>
                </c:pt>
                <c:pt idx="31">
                  <c:v>1.3026</c:v>
                </c:pt>
                <c:pt idx="32">
                  <c:v>1.3029</c:v>
                </c:pt>
                <c:pt idx="33">
                  <c:v>1.3071</c:v>
                </c:pt>
                <c:pt idx="34">
                  <c:v>1.3072</c:v>
                </c:pt>
                <c:pt idx="35">
                  <c:v>1.3068</c:v>
                </c:pt>
                <c:pt idx="36">
                  <c:v>1.3259</c:v>
                </c:pt>
                <c:pt idx="37">
                  <c:v>1.3216</c:v>
                </c:pt>
                <c:pt idx="38">
                  <c:v>1.3198</c:v>
                </c:pt>
                <c:pt idx="39">
                  <c:v>1.3245</c:v>
                </c:pt>
                <c:pt idx="40">
                  <c:v>1.3228</c:v>
                </c:pt>
                <c:pt idx="41">
                  <c:v>1.3188</c:v>
                </c:pt>
                <c:pt idx="42">
                  <c:v>1.3142</c:v>
                </c:pt>
                <c:pt idx="43">
                  <c:v>1.311</c:v>
                </c:pt>
                <c:pt idx="44">
                  <c:v>1.3237</c:v>
                </c:pt>
                <c:pt idx="45">
                  <c:v>1.3214</c:v>
                </c:pt>
                <c:pt idx="46">
                  <c:v>1.3344</c:v>
                </c:pt>
                <c:pt idx="47">
                  <c:v>1.3391</c:v>
                </c:pt>
                <c:pt idx="48">
                  <c:v>1.3418</c:v>
                </c:pt>
                <c:pt idx="49">
                  <c:v>1.3458</c:v>
                </c:pt>
                <c:pt idx="50">
                  <c:v>1.3369</c:v>
                </c:pt>
                <c:pt idx="51">
                  <c:v>1.3307</c:v>
                </c:pt>
                <c:pt idx="52">
                  <c:v>1.3417</c:v>
                </c:pt>
                <c:pt idx="53">
                  <c:v>1.3377</c:v>
                </c:pt>
                <c:pt idx="54">
                  <c:v>1.3326</c:v>
                </c:pt>
                <c:pt idx="55">
                  <c:v>1.3157</c:v>
                </c:pt>
                <c:pt idx="56">
                  <c:v>1.3087</c:v>
                </c:pt>
                <c:pt idx="57">
                  <c:v>1.2986</c:v>
                </c:pt>
                <c:pt idx="58">
                  <c:v>1.2939</c:v>
                </c:pt>
                <c:pt idx="59">
                  <c:v>1.2959</c:v>
                </c:pt>
                <c:pt idx="60">
                  <c:v>1.2898</c:v>
                </c:pt>
                <c:pt idx="61">
                  <c:v>1.2922</c:v>
                </c:pt>
                <c:pt idx="62">
                  <c:v>1.2915</c:v>
                </c:pt>
                <c:pt idx="63">
                  <c:v>1.2964</c:v>
                </c:pt>
                <c:pt idx="64">
                  <c:v>1.2914</c:v>
                </c:pt>
                <c:pt idx="65">
                  <c:v>1.2847</c:v>
                </c:pt>
                <c:pt idx="66">
                  <c:v>1.2868</c:v>
                </c:pt>
                <c:pt idx="67">
                  <c:v>1.2871</c:v>
                </c:pt>
                <c:pt idx="68">
                  <c:v>1.2857</c:v>
                </c:pt>
                <c:pt idx="69">
                  <c:v>1.2932</c:v>
                </c:pt>
                <c:pt idx="70">
                  <c:v>1.2972</c:v>
                </c:pt>
                <c:pt idx="71">
                  <c:v>1.2922</c:v>
                </c:pt>
                <c:pt idx="72">
                  <c:v>1.2915</c:v>
                </c:pt>
                <c:pt idx="73">
                  <c:v>1.2812</c:v>
                </c:pt>
                <c:pt idx="74">
                  <c:v>1.2924</c:v>
                </c:pt>
                <c:pt idx="75">
                  <c:v>1.3024</c:v>
                </c:pt>
                <c:pt idx="76">
                  <c:v>1.3064</c:v>
                </c:pt>
                <c:pt idx="77">
                  <c:v>1.3087</c:v>
                </c:pt>
                <c:pt idx="78">
                  <c:v>1.3047</c:v>
                </c:pt>
                <c:pt idx="79">
                  <c:v>1.3065</c:v>
                </c:pt>
                <c:pt idx="80">
                  <c:v>1.3007</c:v>
                </c:pt>
                <c:pt idx="81">
                  <c:v>1.2985</c:v>
                </c:pt>
                <c:pt idx="82">
                  <c:v>1.293</c:v>
                </c:pt>
                <c:pt idx="83">
                  <c:v>1.2893</c:v>
                </c:pt>
                <c:pt idx="84">
                  <c:v>1.2873</c:v>
                </c:pt>
                <c:pt idx="85">
                  <c:v>1.2864</c:v>
                </c:pt>
                <c:pt idx="86">
                  <c:v>1.2873</c:v>
                </c:pt>
                <c:pt idx="87">
                  <c:v>1.2947</c:v>
                </c:pt>
                <c:pt idx="88">
                  <c:v>1.2958</c:v>
                </c:pt>
                <c:pt idx="89">
                  <c:v>1.2819</c:v>
                </c:pt>
                <c:pt idx="90">
                  <c:v>1.2842</c:v>
                </c:pt>
                <c:pt idx="91">
                  <c:v>1.288</c:v>
                </c:pt>
                <c:pt idx="92">
                  <c:v>1.2815</c:v>
                </c:pt>
                <c:pt idx="93">
                  <c:v>1.2696</c:v>
                </c:pt>
                <c:pt idx="94">
                  <c:v>1.2633</c:v>
                </c:pt>
                <c:pt idx="95">
                  <c:v>1.2642</c:v>
                </c:pt>
                <c:pt idx="96">
                  <c:v>1.2606</c:v>
                </c:pt>
                <c:pt idx="97">
                  <c:v>1.2679</c:v>
                </c:pt>
                <c:pt idx="98">
                  <c:v>1.2644</c:v>
                </c:pt>
                <c:pt idx="99">
                  <c:v>1.2559</c:v>
                </c:pt>
                <c:pt idx="100">
                  <c:v>1.2578</c:v>
                </c:pt>
                <c:pt idx="101">
                  <c:v>1.2585</c:v>
                </c:pt>
                <c:pt idx="102">
                  <c:v>1.2601</c:v>
                </c:pt>
                <c:pt idx="103">
                  <c:v>1.2511</c:v>
                </c:pt>
                <c:pt idx="104">
                  <c:v>1.2585</c:v>
                </c:pt>
                <c:pt idx="105">
                  <c:v>1.2476</c:v>
                </c:pt>
                <c:pt idx="106">
                  <c:v>1.2304</c:v>
                </c:pt>
                <c:pt idx="107">
                  <c:v>1.218</c:v>
                </c:pt>
                <c:pt idx="108">
                  <c:v>1.2267</c:v>
                </c:pt>
                <c:pt idx="109">
                  <c:v>1.2236</c:v>
                </c:pt>
                <c:pt idx="110">
                  <c:v>1.2259</c:v>
                </c:pt>
                <c:pt idx="111">
                  <c:v>1.2285</c:v>
                </c:pt>
                <c:pt idx="112">
                  <c:v>1.2234</c:v>
                </c:pt>
                <c:pt idx="113">
                  <c:v>1.223</c:v>
                </c:pt>
                <c:pt idx="114">
                  <c:v>1.2118</c:v>
                </c:pt>
                <c:pt idx="115">
                  <c:v>1.2109</c:v>
                </c:pt>
                <c:pt idx="116">
                  <c:v>1.2032</c:v>
                </c:pt>
                <c:pt idx="117">
                  <c:v>1.2115</c:v>
                </c:pt>
                <c:pt idx="118">
                  <c:v>1.2108</c:v>
                </c:pt>
                <c:pt idx="119">
                  <c:v>1.2286</c:v>
                </c:pt>
                <c:pt idx="120">
                  <c:v>1.2154</c:v>
                </c:pt>
                <c:pt idx="121">
                  <c:v>1.2183</c:v>
                </c:pt>
                <c:pt idx="122">
                  <c:v>1.2129</c:v>
                </c:pt>
                <c:pt idx="123">
                  <c:v>1.2039</c:v>
                </c:pt>
                <c:pt idx="124">
                  <c:v>1.2092</c:v>
                </c:pt>
                <c:pt idx="125">
                  <c:v>1.2164</c:v>
                </c:pt>
                <c:pt idx="126">
                  <c:v>1.2054</c:v>
                </c:pt>
                <c:pt idx="127">
                  <c:v>1.207</c:v>
                </c:pt>
                <c:pt idx="128">
                  <c:v>1.2108</c:v>
                </c:pt>
                <c:pt idx="129">
                  <c:v>1.1959</c:v>
                </c:pt>
                <c:pt idx="130">
                  <c:v>1.1902</c:v>
                </c:pt>
                <c:pt idx="131">
                  <c:v>1.1912</c:v>
                </c:pt>
                <c:pt idx="132">
                  <c:v>1.1932</c:v>
                </c:pt>
                <c:pt idx="133">
                  <c:v>1.195</c:v>
                </c:pt>
                <c:pt idx="134">
                  <c:v>1.1967</c:v>
                </c:pt>
                <c:pt idx="135">
                  <c:v>1.2072</c:v>
                </c:pt>
                <c:pt idx="136">
                  <c:v>1.2241</c:v>
                </c:pt>
                <c:pt idx="137">
                  <c:v>1.2094</c:v>
                </c:pt>
                <c:pt idx="138">
                  <c:v>1.2083</c:v>
                </c:pt>
                <c:pt idx="139">
                  <c:v>1.2035</c:v>
                </c:pt>
                <c:pt idx="140">
                  <c:v>1.2052</c:v>
                </c:pt>
                <c:pt idx="141">
                  <c:v>1.2034</c:v>
                </c:pt>
                <c:pt idx="142">
                  <c:v>1.2139</c:v>
                </c:pt>
                <c:pt idx="143">
                  <c:v>1.2171</c:v>
                </c:pt>
                <c:pt idx="144">
                  <c:v>1.2065</c:v>
                </c:pt>
                <c:pt idx="145">
                  <c:v>1.206</c:v>
                </c:pt>
                <c:pt idx="146">
                  <c:v>1.2014</c:v>
                </c:pt>
                <c:pt idx="147">
                  <c:v>1.2068</c:v>
                </c:pt>
                <c:pt idx="148">
                  <c:v>1.2139</c:v>
                </c:pt>
                <c:pt idx="149">
                  <c:v>1.2123</c:v>
                </c:pt>
                <c:pt idx="150">
                  <c:v>1.2181</c:v>
                </c:pt>
                <c:pt idx="151">
                  <c:v>1.219</c:v>
                </c:pt>
                <c:pt idx="152">
                  <c:v>1.2337</c:v>
                </c:pt>
                <c:pt idx="153">
                  <c:v>1.2384</c:v>
                </c:pt>
                <c:pt idx="154">
                  <c:v>1.2359</c:v>
                </c:pt>
                <c:pt idx="155">
                  <c:v>1.2351</c:v>
                </c:pt>
                <c:pt idx="156">
                  <c:v>1.237</c:v>
                </c:pt>
                <c:pt idx="157">
                  <c:v>1.2382</c:v>
                </c:pt>
                <c:pt idx="158">
                  <c:v>1.2471</c:v>
                </c:pt>
                <c:pt idx="159">
                  <c:v>1.2441</c:v>
                </c:pt>
                <c:pt idx="160">
                  <c:v>1.2368</c:v>
                </c:pt>
                <c:pt idx="161">
                  <c:v>1.2364</c:v>
                </c:pt>
                <c:pt idx="162">
                  <c:v>1.2271</c:v>
                </c:pt>
                <c:pt idx="163">
                  <c:v>1.2175</c:v>
                </c:pt>
                <c:pt idx="164">
                  <c:v>1.2153</c:v>
                </c:pt>
                <c:pt idx="165">
                  <c:v>1.2229</c:v>
                </c:pt>
                <c:pt idx="166">
                  <c:v>1.2236</c:v>
                </c:pt>
                <c:pt idx="167">
                  <c:v>1.2272</c:v>
                </c:pt>
                <c:pt idx="168">
                  <c:v>1.2301</c:v>
                </c:pt>
                <c:pt idx="169">
                  <c:v>1.2289</c:v>
                </c:pt>
                <c:pt idx="170">
                  <c:v>1.2234</c:v>
                </c:pt>
                <c:pt idx="171">
                  <c:v>1.2221</c:v>
                </c:pt>
                <c:pt idx="172">
                  <c:v>1.2346</c:v>
                </c:pt>
                <c:pt idx="173">
                  <c:v>1.2501</c:v>
                </c:pt>
                <c:pt idx="174">
                  <c:v>1.2531</c:v>
                </c:pt>
                <c:pt idx="175">
                  <c:v>1.2542</c:v>
                </c:pt>
                <c:pt idx="176">
                  <c:v>1.2465</c:v>
                </c:pt>
                <c:pt idx="177">
                  <c:v>1.2417</c:v>
                </c:pt>
                <c:pt idx="178">
                  <c:v>1.2399</c:v>
                </c:pt>
                <c:pt idx="179">
                  <c:v>1.241</c:v>
                </c:pt>
                <c:pt idx="180">
                  <c:v>1.2286</c:v>
                </c:pt>
                <c:pt idx="181">
                  <c:v>1.2267</c:v>
                </c:pt>
                <c:pt idx="182">
                  <c:v>1.2286</c:v>
                </c:pt>
                <c:pt idx="183">
                  <c:v>1.2224</c:v>
                </c:pt>
                <c:pt idx="184">
                  <c:v>1.2237</c:v>
                </c:pt>
                <c:pt idx="185">
                  <c:v>1.2141</c:v>
                </c:pt>
                <c:pt idx="186">
                  <c:v>1.2115</c:v>
                </c:pt>
                <c:pt idx="187">
                  <c:v>1.2214</c:v>
                </c:pt>
                <c:pt idx="188">
                  <c:v>1.2155</c:v>
                </c:pt>
                <c:pt idx="189">
                  <c:v>1.2039</c:v>
                </c:pt>
                <c:pt idx="190">
                  <c:v>1.2071</c:v>
                </c:pt>
                <c:pt idx="191">
                  <c:v>1.2013</c:v>
                </c:pt>
                <c:pt idx="192">
                  <c:v>1.2036</c:v>
                </c:pt>
                <c:pt idx="193">
                  <c:v>1.2032</c:v>
                </c:pt>
                <c:pt idx="194">
                  <c:v>1.2026</c:v>
                </c:pt>
                <c:pt idx="195">
                  <c:v>1.1918</c:v>
                </c:pt>
                <c:pt idx="196">
                  <c:v>1.1918</c:v>
                </c:pt>
                <c:pt idx="197">
                  <c:v>1.1974</c:v>
                </c:pt>
                <c:pt idx="198">
                  <c:v>1.2179</c:v>
                </c:pt>
                <c:pt idx="199">
                  <c:v>1.2129</c:v>
                </c:pt>
                <c:pt idx="200">
                  <c:v>1.2066</c:v>
                </c:pt>
                <c:pt idx="201">
                  <c:v>1.1993</c:v>
                </c:pt>
                <c:pt idx="202">
                  <c:v>1.2024</c:v>
                </c:pt>
                <c:pt idx="203">
                  <c:v>1.2026</c:v>
                </c:pt>
                <c:pt idx="204">
                  <c:v>1.2075</c:v>
                </c:pt>
                <c:pt idx="205">
                  <c:v>1.2025</c:v>
                </c:pt>
                <c:pt idx="206">
                  <c:v>1.1959</c:v>
                </c:pt>
                <c:pt idx="207">
                  <c:v>1.1992</c:v>
                </c:pt>
                <c:pt idx="208">
                  <c:v>1.2023</c:v>
                </c:pt>
                <c:pt idx="209">
                  <c:v>1.1953</c:v>
                </c:pt>
                <c:pt idx="210">
                  <c:v>1.1985</c:v>
                </c:pt>
                <c:pt idx="211">
                  <c:v>1.2106</c:v>
                </c:pt>
                <c:pt idx="212">
                  <c:v>1.2069</c:v>
                </c:pt>
                <c:pt idx="213">
                  <c:v>1.2141</c:v>
                </c:pt>
                <c:pt idx="214">
                  <c:v>1.2069</c:v>
                </c:pt>
                <c:pt idx="215">
                  <c:v>1.1992</c:v>
                </c:pt>
                <c:pt idx="216">
                  <c:v>1.2019</c:v>
                </c:pt>
                <c:pt idx="217">
                  <c:v>1.2073</c:v>
                </c:pt>
                <c:pt idx="218">
                  <c:v>1.1944</c:v>
                </c:pt>
                <c:pt idx="219">
                  <c:v>1.1813</c:v>
                </c:pt>
                <c:pt idx="220">
                  <c:v>1.1804</c:v>
                </c:pt>
                <c:pt idx="221">
                  <c:v>1.1781</c:v>
                </c:pt>
                <c:pt idx="222">
                  <c:v>1.1765</c:v>
                </c:pt>
                <c:pt idx="223">
                  <c:v>1.1686</c:v>
                </c:pt>
                <c:pt idx="224">
                  <c:v>1.1734</c:v>
                </c:pt>
                <c:pt idx="225">
                  <c:v>1.1689</c:v>
                </c:pt>
                <c:pt idx="226">
                  <c:v>1.1719</c:v>
                </c:pt>
                <c:pt idx="227">
                  <c:v>1.167</c:v>
                </c:pt>
                <c:pt idx="228">
                  <c:v>1.175</c:v>
                </c:pt>
                <c:pt idx="229">
                  <c:v>1.1774</c:v>
                </c:pt>
                <c:pt idx="230">
                  <c:v>1.1725</c:v>
                </c:pt>
                <c:pt idx="231">
                  <c:v>1.1814</c:v>
                </c:pt>
                <c:pt idx="232">
                  <c:v>1.1823</c:v>
                </c:pt>
                <c:pt idx="233">
                  <c:v>1.1789</c:v>
                </c:pt>
                <c:pt idx="234">
                  <c:v>1.1725</c:v>
                </c:pt>
                <c:pt idx="235">
                  <c:v>1.185</c:v>
                </c:pt>
                <c:pt idx="236">
                  <c:v>1.1779</c:v>
                </c:pt>
                <c:pt idx="237">
                  <c:v>1.1788</c:v>
                </c:pt>
                <c:pt idx="238">
                  <c:v>1.1737</c:v>
                </c:pt>
                <c:pt idx="239">
                  <c:v>1.1718</c:v>
                </c:pt>
                <c:pt idx="240">
                  <c:v>1.1788</c:v>
                </c:pt>
                <c:pt idx="241">
                  <c:v>1.1779</c:v>
                </c:pt>
                <c:pt idx="242">
                  <c:v>1.1725</c:v>
                </c:pt>
                <c:pt idx="243">
                  <c:v>1.1818</c:v>
                </c:pt>
                <c:pt idx="244">
                  <c:v>1.1811</c:v>
                </c:pt>
                <c:pt idx="245">
                  <c:v>1.1953</c:v>
                </c:pt>
                <c:pt idx="246">
                  <c:v>1.1945</c:v>
                </c:pt>
                <c:pt idx="247">
                  <c:v>1.1999</c:v>
                </c:pt>
                <c:pt idx="248">
                  <c:v>1.1978</c:v>
                </c:pt>
                <c:pt idx="249">
                  <c:v>1.2013</c:v>
                </c:pt>
                <c:pt idx="250">
                  <c:v>1.2006</c:v>
                </c:pt>
                <c:pt idx="251">
                  <c:v>1.1858</c:v>
                </c:pt>
                <c:pt idx="252">
                  <c:v>1.1837</c:v>
                </c:pt>
                <c:pt idx="253">
                  <c:v>1.1867</c:v>
                </c:pt>
                <c:pt idx="254">
                  <c:v>1.1869</c:v>
                </c:pt>
                <c:pt idx="255">
                  <c:v>1.1844</c:v>
                </c:pt>
                <c:pt idx="256">
                  <c:v>1.1827</c:v>
                </c:pt>
                <c:pt idx="257">
                  <c:v>1.1832</c:v>
                </c:pt>
                <c:pt idx="258">
                  <c:v>1.184</c:v>
                </c:pt>
                <c:pt idx="259">
                  <c:v>1.1849</c:v>
                </c:pt>
                <c:pt idx="260">
                  <c:v>1.182</c:v>
                </c:pt>
                <c:pt idx="261">
                  <c:v>1.2018</c:v>
                </c:pt>
                <c:pt idx="262">
                  <c:v>1.2118</c:v>
                </c:pt>
                <c:pt idx="263">
                  <c:v>1.211</c:v>
                </c:pt>
                <c:pt idx="264">
                  <c:v>1.2151</c:v>
                </c:pt>
                <c:pt idx="265">
                  <c:v>1.2088</c:v>
                </c:pt>
                <c:pt idx="266">
                  <c:v>1.2064</c:v>
                </c:pt>
                <c:pt idx="267">
                  <c:v>1.2127</c:v>
                </c:pt>
                <c:pt idx="268">
                  <c:v>1.2036</c:v>
                </c:pt>
                <c:pt idx="269">
                  <c:v>1.2142</c:v>
                </c:pt>
                <c:pt idx="270">
                  <c:v>1.2127</c:v>
                </c:pt>
                <c:pt idx="271">
                  <c:v>1.2106</c:v>
                </c:pt>
                <c:pt idx="272">
                  <c:v>1.2113</c:v>
                </c:pt>
                <c:pt idx="273">
                  <c:v>1.2097</c:v>
                </c:pt>
                <c:pt idx="274">
                  <c:v>1.2134</c:v>
                </c:pt>
                <c:pt idx="275">
                  <c:v>1.2307</c:v>
                </c:pt>
                <c:pt idx="276">
                  <c:v>1.228</c:v>
                </c:pt>
                <c:pt idx="277">
                  <c:v>1.2241</c:v>
                </c:pt>
                <c:pt idx="278">
                  <c:v>1.2207</c:v>
                </c:pt>
                <c:pt idx="279">
                  <c:v>1.2094</c:v>
                </c:pt>
                <c:pt idx="280">
                  <c:v>1.209</c:v>
                </c:pt>
                <c:pt idx="281">
                  <c:v>1.2156</c:v>
                </c:pt>
                <c:pt idx="282">
                  <c:v>1.2064</c:v>
                </c:pt>
                <c:pt idx="283">
                  <c:v>1.2091</c:v>
                </c:pt>
                <c:pt idx="284">
                  <c:v>1.2024</c:v>
                </c:pt>
                <c:pt idx="285">
                  <c:v>1.1967</c:v>
                </c:pt>
                <c:pt idx="286">
                  <c:v>1.1981</c:v>
                </c:pt>
                <c:pt idx="287">
                  <c:v>1.1961</c:v>
                </c:pt>
                <c:pt idx="288">
                  <c:v>1.198</c:v>
                </c:pt>
                <c:pt idx="289">
                  <c:v>1.1904</c:v>
                </c:pt>
                <c:pt idx="290">
                  <c:v>1.1897</c:v>
                </c:pt>
                <c:pt idx="291">
                  <c:v>1.1916</c:v>
                </c:pt>
                <c:pt idx="292">
                  <c:v>1.1889</c:v>
                </c:pt>
                <c:pt idx="293">
                  <c:v>1.1906</c:v>
                </c:pt>
                <c:pt idx="294">
                  <c:v>1.194</c:v>
                </c:pt>
                <c:pt idx="295">
                  <c:v>1.1936</c:v>
                </c:pt>
                <c:pt idx="296">
                  <c:v>1.1911</c:v>
                </c:pt>
                <c:pt idx="297">
                  <c:v>1.1914</c:v>
                </c:pt>
                <c:pt idx="298">
                  <c:v>1.1918</c:v>
                </c:pt>
                <c:pt idx="299">
                  <c:v>1.1876</c:v>
                </c:pt>
                <c:pt idx="300">
                  <c:v>1.1847</c:v>
                </c:pt>
                <c:pt idx="301">
                  <c:v>1.1921</c:v>
                </c:pt>
                <c:pt idx="302">
                  <c:v>1.1923</c:v>
                </c:pt>
                <c:pt idx="303">
                  <c:v>1.2039</c:v>
                </c:pt>
                <c:pt idx="304">
                  <c:v>1.2045</c:v>
                </c:pt>
                <c:pt idx="305">
                  <c:v>1.2016</c:v>
                </c:pt>
                <c:pt idx="306">
                  <c:v>1.1888</c:v>
                </c:pt>
                <c:pt idx="307">
                  <c:v>1.1925</c:v>
                </c:pt>
                <c:pt idx="308">
                  <c:v>1.191</c:v>
                </c:pt>
                <c:pt idx="309">
                  <c:v>1.191</c:v>
                </c:pt>
                <c:pt idx="310">
                  <c:v>1.1964</c:v>
                </c:pt>
                <c:pt idx="311">
                  <c:v>1.2013</c:v>
                </c:pt>
                <c:pt idx="312">
                  <c:v>1.2069</c:v>
                </c:pt>
                <c:pt idx="313">
                  <c:v>1.2183</c:v>
                </c:pt>
                <c:pt idx="314">
                  <c:v>1.219</c:v>
                </c:pt>
                <c:pt idx="315">
                  <c:v>1.2164</c:v>
                </c:pt>
                <c:pt idx="316">
                  <c:v>1.2095</c:v>
                </c:pt>
                <c:pt idx="317">
                  <c:v>1.2078</c:v>
                </c:pt>
                <c:pt idx="318">
                  <c:v>1.1973</c:v>
                </c:pt>
                <c:pt idx="319">
                  <c:v>1.2036</c:v>
                </c:pt>
                <c:pt idx="320">
                  <c:v>1.2016</c:v>
                </c:pt>
                <c:pt idx="321">
                  <c:v>1.2</c:v>
                </c:pt>
                <c:pt idx="322">
                  <c:v>1.2024</c:v>
                </c:pt>
                <c:pt idx="323">
                  <c:v>1.2167</c:v>
                </c:pt>
                <c:pt idx="324">
                  <c:v>1.2118</c:v>
                </c:pt>
                <c:pt idx="325">
                  <c:v>1.2139</c:v>
                </c:pt>
                <c:pt idx="326">
                  <c:v>1.2258</c:v>
                </c:pt>
                <c:pt idx="327">
                  <c:v>1.2289</c:v>
                </c:pt>
                <c:pt idx="328">
                  <c:v>1.2229</c:v>
                </c:pt>
                <c:pt idx="329">
                  <c:v>1.2092</c:v>
                </c:pt>
                <c:pt idx="330">
                  <c:v>1.212</c:v>
                </c:pt>
                <c:pt idx="331">
                  <c:v>1.2145</c:v>
                </c:pt>
                <c:pt idx="332">
                  <c:v>1.2104</c:v>
                </c:pt>
                <c:pt idx="333">
                  <c:v>1.2108</c:v>
                </c:pt>
                <c:pt idx="334">
                  <c:v>1.211</c:v>
                </c:pt>
                <c:pt idx="335">
                  <c:v>1.225</c:v>
                </c:pt>
                <c:pt idx="336">
                  <c:v>1.2347</c:v>
                </c:pt>
                <c:pt idx="337">
                  <c:v>1.2382</c:v>
                </c:pt>
                <c:pt idx="338">
                  <c:v>1.2317</c:v>
                </c:pt>
                <c:pt idx="339">
                  <c:v>1.2341</c:v>
                </c:pt>
                <c:pt idx="340">
                  <c:v>1.2388</c:v>
                </c:pt>
                <c:pt idx="341">
                  <c:v>1.2431</c:v>
                </c:pt>
                <c:pt idx="342">
                  <c:v>1.2454</c:v>
                </c:pt>
                <c:pt idx="343">
                  <c:v>1.2534</c:v>
                </c:pt>
                <c:pt idx="344">
                  <c:v>1.2634</c:v>
                </c:pt>
                <c:pt idx="345">
                  <c:v>1.2587</c:v>
                </c:pt>
                <c:pt idx="346">
                  <c:v>1.2614</c:v>
                </c:pt>
                <c:pt idx="347">
                  <c:v>1.2632</c:v>
                </c:pt>
                <c:pt idx="348">
                  <c:v>1.2691</c:v>
                </c:pt>
                <c:pt idx="349">
                  <c:v>1.2727</c:v>
                </c:pt>
                <c:pt idx="350">
                  <c:v>1.2713</c:v>
                </c:pt>
                <c:pt idx="351">
                  <c:v>1.2759</c:v>
                </c:pt>
                <c:pt idx="352">
                  <c:v>1.2784</c:v>
                </c:pt>
                <c:pt idx="353">
                  <c:v>1.2837</c:v>
                </c:pt>
                <c:pt idx="354">
                  <c:v>1.2926</c:v>
                </c:pt>
                <c:pt idx="355">
                  <c:v>1.2796</c:v>
                </c:pt>
                <c:pt idx="356">
                  <c:v>1.2859</c:v>
                </c:pt>
                <c:pt idx="357">
                  <c:v>1.2743</c:v>
                </c:pt>
                <c:pt idx="358">
                  <c:v>1.2844</c:v>
                </c:pt>
                <c:pt idx="359">
                  <c:v>1.2778</c:v>
                </c:pt>
                <c:pt idx="360">
                  <c:v>1.2867</c:v>
                </c:pt>
                <c:pt idx="361">
                  <c:v>1.2815</c:v>
                </c:pt>
                <c:pt idx="362">
                  <c:v>1.2754</c:v>
                </c:pt>
                <c:pt idx="363">
                  <c:v>1.28</c:v>
                </c:pt>
                <c:pt idx="364">
                  <c:v>1.2738</c:v>
                </c:pt>
                <c:pt idx="365">
                  <c:v>1.2751</c:v>
                </c:pt>
                <c:pt idx="366">
                  <c:v>1.287</c:v>
                </c:pt>
                <c:pt idx="367">
                  <c:v>1.2808</c:v>
                </c:pt>
                <c:pt idx="368">
                  <c:v>1.2804</c:v>
                </c:pt>
                <c:pt idx="369">
                  <c:v>1.2918</c:v>
                </c:pt>
                <c:pt idx="370">
                  <c:v>1.2906</c:v>
                </c:pt>
                <c:pt idx="371">
                  <c:v>1.2833</c:v>
                </c:pt>
                <c:pt idx="372">
                  <c:v>1.2785</c:v>
                </c:pt>
                <c:pt idx="373">
                  <c:v>1.2652</c:v>
                </c:pt>
                <c:pt idx="374">
                  <c:v>1.2639</c:v>
                </c:pt>
                <c:pt idx="375">
                  <c:v>1.2587</c:v>
                </c:pt>
                <c:pt idx="376">
                  <c:v>1.2534</c:v>
                </c:pt>
                <c:pt idx="377">
                  <c:v>1.2596</c:v>
                </c:pt>
                <c:pt idx="378">
                  <c:v>1.2636</c:v>
                </c:pt>
                <c:pt idx="379">
                  <c:v>1.2642</c:v>
                </c:pt>
                <c:pt idx="380">
                  <c:v>1.2575</c:v>
                </c:pt>
                <c:pt idx="381">
                  <c:v>1.2579</c:v>
                </c:pt>
                <c:pt idx="382">
                  <c:v>1.266</c:v>
                </c:pt>
                <c:pt idx="383">
                  <c:v>1.258</c:v>
                </c:pt>
                <c:pt idx="384">
                  <c:v>1.2507</c:v>
                </c:pt>
                <c:pt idx="385">
                  <c:v>1.2581</c:v>
                </c:pt>
                <c:pt idx="386">
                  <c:v>1.2578</c:v>
                </c:pt>
                <c:pt idx="387">
                  <c:v>1.2557</c:v>
                </c:pt>
                <c:pt idx="388">
                  <c:v>1.2664</c:v>
                </c:pt>
                <c:pt idx="389">
                  <c:v>1.279</c:v>
                </c:pt>
                <c:pt idx="390">
                  <c:v>1.2803</c:v>
                </c:pt>
                <c:pt idx="391">
                  <c:v>1.2798</c:v>
                </c:pt>
                <c:pt idx="392">
                  <c:v>1.2725</c:v>
                </c:pt>
                <c:pt idx="393">
                  <c:v>1.2782</c:v>
                </c:pt>
                <c:pt idx="394">
                  <c:v>1.281</c:v>
                </c:pt>
                <c:pt idx="395">
                  <c:v>1.273</c:v>
                </c:pt>
                <c:pt idx="396">
                  <c:v>1.2774</c:v>
                </c:pt>
                <c:pt idx="397">
                  <c:v>1.2703</c:v>
                </c:pt>
                <c:pt idx="398">
                  <c:v>1.269</c:v>
                </c:pt>
                <c:pt idx="399">
                  <c:v>1.2652</c:v>
                </c:pt>
                <c:pt idx="400">
                  <c:v>1.2519</c:v>
                </c:pt>
                <c:pt idx="401">
                  <c:v>1.2505</c:v>
                </c:pt>
                <c:pt idx="402">
                  <c:v>1.2587</c:v>
                </c:pt>
                <c:pt idx="403">
                  <c:v>1.2627</c:v>
                </c:pt>
                <c:pt idx="404">
                  <c:v>1.2694</c:v>
                </c:pt>
                <c:pt idx="405">
                  <c:v>1.2635</c:v>
                </c:pt>
                <c:pt idx="406">
                  <c:v>1.2578</c:v>
                </c:pt>
                <c:pt idx="407">
                  <c:v>1.2717</c:v>
                </c:pt>
                <c:pt idx="408">
                  <c:v>1.2699</c:v>
                </c:pt>
                <c:pt idx="409">
                  <c:v>1.2759</c:v>
                </c:pt>
                <c:pt idx="410">
                  <c:v>1.2767</c:v>
                </c:pt>
                <c:pt idx="411">
                  <c:v>1.2826</c:v>
                </c:pt>
                <c:pt idx="412">
                  <c:v>1.2787</c:v>
                </c:pt>
                <c:pt idx="413">
                  <c:v>1.2803</c:v>
                </c:pt>
                <c:pt idx="414">
                  <c:v>1.2874</c:v>
                </c:pt>
                <c:pt idx="415">
                  <c:v>1.284</c:v>
                </c:pt>
                <c:pt idx="416">
                  <c:v>1.2833</c:v>
                </c:pt>
                <c:pt idx="417">
                  <c:v>1.2862</c:v>
                </c:pt>
                <c:pt idx="418">
                  <c:v>1.2794</c:v>
                </c:pt>
                <c:pt idx="419">
                  <c:v>1.2722</c:v>
                </c:pt>
                <c:pt idx="420">
                  <c:v>1.2715</c:v>
                </c:pt>
                <c:pt idx="421">
                  <c:v>1.2785</c:v>
                </c:pt>
                <c:pt idx="422">
                  <c:v>1.2839</c:v>
                </c:pt>
                <c:pt idx="423">
                  <c:v>1.2826</c:v>
                </c:pt>
                <c:pt idx="424">
                  <c:v>1.2825</c:v>
                </c:pt>
                <c:pt idx="425">
                  <c:v>1.2891</c:v>
                </c:pt>
                <c:pt idx="426">
                  <c:v>1.2803</c:v>
                </c:pt>
                <c:pt idx="427">
                  <c:v>1.2787</c:v>
                </c:pt>
                <c:pt idx="428">
                  <c:v>1.2764</c:v>
                </c:pt>
                <c:pt idx="429">
                  <c:v>1.2753</c:v>
                </c:pt>
                <c:pt idx="430">
                  <c:v>1.2779</c:v>
                </c:pt>
                <c:pt idx="431">
                  <c:v>1.2824</c:v>
                </c:pt>
                <c:pt idx="432">
                  <c:v>1.2833</c:v>
                </c:pt>
                <c:pt idx="433">
                  <c:v>1.2813</c:v>
                </c:pt>
                <c:pt idx="434">
                  <c:v>1.2836</c:v>
                </c:pt>
                <c:pt idx="435">
                  <c:v>1.2873</c:v>
                </c:pt>
                <c:pt idx="436">
                  <c:v>1.2817</c:v>
                </c:pt>
                <c:pt idx="437">
                  <c:v>1.2806</c:v>
                </c:pt>
                <c:pt idx="438">
                  <c:v>1.2729</c:v>
                </c:pt>
                <c:pt idx="439">
                  <c:v>1.2673</c:v>
                </c:pt>
                <c:pt idx="440">
                  <c:v>1.2703</c:v>
                </c:pt>
                <c:pt idx="441">
                  <c:v>1.2687</c:v>
                </c:pt>
                <c:pt idx="442">
                  <c:v>1.269</c:v>
                </c:pt>
                <c:pt idx="443">
                  <c:v>1.2724</c:v>
                </c:pt>
                <c:pt idx="444">
                  <c:v>1.2706</c:v>
                </c:pt>
                <c:pt idx="445">
                  <c:v>1.2678</c:v>
                </c:pt>
                <c:pt idx="446">
                  <c:v>1.2686</c:v>
                </c:pt>
                <c:pt idx="447">
                  <c:v>1.278</c:v>
                </c:pt>
                <c:pt idx="448">
                  <c:v>1.2784</c:v>
                </c:pt>
                <c:pt idx="449">
                  <c:v>1.2745</c:v>
                </c:pt>
                <c:pt idx="450">
                  <c:v>1.2691</c:v>
                </c:pt>
                <c:pt idx="451">
                  <c:v>1.2701</c:v>
                </c:pt>
                <c:pt idx="452">
                  <c:v>1.2703</c:v>
                </c:pt>
                <c:pt idx="453">
                  <c:v>1.2674</c:v>
                </c:pt>
                <c:pt idx="454">
                  <c:v>1.2738</c:v>
                </c:pt>
                <c:pt idx="455">
                  <c:v>1.2733</c:v>
                </c:pt>
                <c:pt idx="456">
                  <c:v>1.2716</c:v>
                </c:pt>
                <c:pt idx="457">
                  <c:v>1.2694</c:v>
                </c:pt>
                <c:pt idx="458">
                  <c:v>1.2601</c:v>
                </c:pt>
                <c:pt idx="459">
                  <c:v>1.2596</c:v>
                </c:pt>
                <c:pt idx="460">
                  <c:v>1.2538</c:v>
                </c:pt>
                <c:pt idx="461">
                  <c:v>1.2515</c:v>
                </c:pt>
                <c:pt idx="462">
                  <c:v>1.2556</c:v>
                </c:pt>
                <c:pt idx="463">
                  <c:v>1.2513</c:v>
                </c:pt>
                <c:pt idx="464">
                  <c:v>1.2533</c:v>
                </c:pt>
                <c:pt idx="465">
                  <c:v>1.2545</c:v>
                </c:pt>
                <c:pt idx="466">
                  <c:v>1.2533</c:v>
                </c:pt>
                <c:pt idx="467">
                  <c:v>1.2624</c:v>
                </c:pt>
                <c:pt idx="468">
                  <c:v>1.2617</c:v>
                </c:pt>
                <c:pt idx="469">
                  <c:v>1.2552</c:v>
                </c:pt>
                <c:pt idx="470">
                  <c:v>1.2559</c:v>
                </c:pt>
                <c:pt idx="471">
                  <c:v>1.2601</c:v>
                </c:pt>
                <c:pt idx="472">
                  <c:v>1.2694</c:v>
                </c:pt>
                <c:pt idx="473">
                  <c:v>1.2742</c:v>
                </c:pt>
                <c:pt idx="474">
                  <c:v>1.2725</c:v>
                </c:pt>
                <c:pt idx="475">
                  <c:v>1.2762</c:v>
                </c:pt>
                <c:pt idx="476">
                  <c:v>1.2757</c:v>
                </c:pt>
                <c:pt idx="477">
                  <c:v>1.278</c:v>
                </c:pt>
                <c:pt idx="478">
                  <c:v>1.2718</c:v>
                </c:pt>
                <c:pt idx="479">
                  <c:v>1.2724</c:v>
                </c:pt>
                <c:pt idx="480">
                  <c:v>1.2775</c:v>
                </c:pt>
                <c:pt idx="481">
                  <c:v>1.2757</c:v>
                </c:pt>
                <c:pt idx="482">
                  <c:v>1.2829</c:v>
                </c:pt>
                <c:pt idx="483">
                  <c:v>1.2841</c:v>
                </c:pt>
                <c:pt idx="484">
                  <c:v>1.2806</c:v>
                </c:pt>
                <c:pt idx="485">
                  <c:v>1.281</c:v>
                </c:pt>
                <c:pt idx="486">
                  <c:v>1.2828</c:v>
                </c:pt>
                <c:pt idx="487">
                  <c:v>1.2796</c:v>
                </c:pt>
                <c:pt idx="488">
                  <c:v>1.2829</c:v>
                </c:pt>
                <c:pt idx="489">
                  <c:v>1.2816</c:v>
                </c:pt>
                <c:pt idx="490">
                  <c:v>1.2844</c:v>
                </c:pt>
                <c:pt idx="491">
                  <c:v>1.2942</c:v>
                </c:pt>
                <c:pt idx="492">
                  <c:v>1.2945</c:v>
                </c:pt>
                <c:pt idx="493">
                  <c:v>1.3094</c:v>
                </c:pt>
                <c:pt idx="494">
                  <c:v>1.3133</c:v>
                </c:pt>
                <c:pt idx="495">
                  <c:v>1.32</c:v>
                </c:pt>
                <c:pt idx="496">
                  <c:v>1.3155</c:v>
                </c:pt>
                <c:pt idx="497">
                  <c:v>1.3243</c:v>
                </c:pt>
                <c:pt idx="498">
                  <c:v>1.3336</c:v>
                </c:pt>
                <c:pt idx="499">
                  <c:v>1.3343</c:v>
                </c:pt>
                <c:pt idx="500">
                  <c:v>1.3317</c:v>
                </c:pt>
                <c:pt idx="501">
                  <c:v>1.3288</c:v>
                </c:pt>
                <c:pt idx="502">
                  <c:v>1.3288</c:v>
                </c:pt>
                <c:pt idx="503">
                  <c:v>1.3203</c:v>
                </c:pt>
                <c:pt idx="504">
                  <c:v>1.3237</c:v>
                </c:pt>
                <c:pt idx="505">
                  <c:v>1.3284</c:v>
                </c:pt>
                <c:pt idx="506">
                  <c:v>1.3214</c:v>
                </c:pt>
                <c:pt idx="507">
                  <c:v>1.3144</c:v>
                </c:pt>
                <c:pt idx="508">
                  <c:v>1.308</c:v>
                </c:pt>
                <c:pt idx="509">
                  <c:v>1.3098</c:v>
                </c:pt>
                <c:pt idx="510">
                  <c:v>1.3196</c:v>
                </c:pt>
                <c:pt idx="511">
                  <c:v>1.3174</c:v>
                </c:pt>
                <c:pt idx="512">
                  <c:v>1.3177</c:v>
                </c:pt>
                <c:pt idx="513">
                  <c:v>1.3128</c:v>
                </c:pt>
                <c:pt idx="514">
                  <c:v>1.3122</c:v>
                </c:pt>
                <c:pt idx="515">
                  <c:v>1.3098</c:v>
                </c:pt>
                <c:pt idx="516">
                  <c:v>1.3115</c:v>
                </c:pt>
                <c:pt idx="517">
                  <c:v>1.3151</c:v>
                </c:pt>
                <c:pt idx="518">
                  <c:v>1.3199</c:v>
                </c:pt>
                <c:pt idx="519">
                  <c:v>1.3198</c:v>
                </c:pt>
                <c:pt idx="520">
                  <c:v>1.3288</c:v>
                </c:pt>
                <c:pt idx="521">
                  <c:v>1.316</c:v>
                </c:pt>
                <c:pt idx="522">
                  <c:v>1.3095</c:v>
                </c:pt>
                <c:pt idx="523">
                  <c:v>1.3002</c:v>
                </c:pt>
                <c:pt idx="524">
                  <c:v>1.3025</c:v>
                </c:pt>
                <c:pt idx="525">
                  <c:v>1.3008</c:v>
                </c:pt>
                <c:pt idx="526">
                  <c:v>1.2937</c:v>
                </c:pt>
                <c:pt idx="527">
                  <c:v>1.2906</c:v>
                </c:pt>
                <c:pt idx="528">
                  <c:v>1.2922</c:v>
                </c:pt>
                <c:pt idx="529">
                  <c:v>1.2933</c:v>
                </c:pt>
                <c:pt idx="530">
                  <c:v>1.2919</c:v>
                </c:pt>
                <c:pt idx="531">
                  <c:v>1.2946</c:v>
                </c:pt>
                <c:pt idx="532">
                  <c:v>1.295</c:v>
                </c:pt>
                <c:pt idx="533">
                  <c:v>1.2966</c:v>
                </c:pt>
                <c:pt idx="534">
                  <c:v>1.295</c:v>
                </c:pt>
                <c:pt idx="535">
                  <c:v>1.3022</c:v>
                </c:pt>
                <c:pt idx="536">
                  <c:v>1.2957</c:v>
                </c:pt>
                <c:pt idx="537">
                  <c:v>1.2982</c:v>
                </c:pt>
                <c:pt idx="538">
                  <c:v>1.2913</c:v>
                </c:pt>
                <c:pt idx="539">
                  <c:v>1.2953</c:v>
                </c:pt>
                <c:pt idx="540">
                  <c:v>1.296</c:v>
                </c:pt>
                <c:pt idx="541">
                  <c:v>1.3009</c:v>
                </c:pt>
                <c:pt idx="542">
                  <c:v>1.3021</c:v>
                </c:pt>
                <c:pt idx="543">
                  <c:v>1.2952</c:v>
                </c:pt>
                <c:pt idx="544">
                  <c:v>1.2932</c:v>
                </c:pt>
                <c:pt idx="545">
                  <c:v>1.2966</c:v>
                </c:pt>
                <c:pt idx="546">
                  <c:v>1.3017</c:v>
                </c:pt>
                <c:pt idx="547">
                  <c:v>1.3036</c:v>
                </c:pt>
                <c:pt idx="548">
                  <c:v>1.3005</c:v>
                </c:pt>
                <c:pt idx="549">
                  <c:v>1.2965</c:v>
                </c:pt>
                <c:pt idx="550">
                  <c:v>1.3029</c:v>
                </c:pt>
                <c:pt idx="551">
                  <c:v>1.3128</c:v>
                </c:pt>
                <c:pt idx="552">
                  <c:v>1.3138</c:v>
                </c:pt>
                <c:pt idx="553">
                  <c:v>1.3135</c:v>
                </c:pt>
                <c:pt idx="554">
                  <c:v>1.3155</c:v>
                </c:pt>
                <c:pt idx="555">
                  <c:v>1.3142</c:v>
                </c:pt>
                <c:pt idx="556">
                  <c:v>1.3128</c:v>
                </c:pt>
                <c:pt idx="557">
                  <c:v>1.3127</c:v>
                </c:pt>
                <c:pt idx="558">
                  <c:v>1.3171</c:v>
                </c:pt>
                <c:pt idx="559">
                  <c:v>1.3165</c:v>
                </c:pt>
                <c:pt idx="560">
                  <c:v>1.3243</c:v>
                </c:pt>
                <c:pt idx="561">
                  <c:v>1.3228</c:v>
                </c:pt>
                <c:pt idx="562">
                  <c:v>1.3174</c:v>
                </c:pt>
                <c:pt idx="563">
                  <c:v>1.3192</c:v>
                </c:pt>
                <c:pt idx="564">
                  <c:v>1.309</c:v>
                </c:pt>
                <c:pt idx="565">
                  <c:v>1.3106</c:v>
                </c:pt>
                <c:pt idx="566">
                  <c:v>1.3147</c:v>
                </c:pt>
                <c:pt idx="567">
                  <c:v>1.3131</c:v>
                </c:pt>
                <c:pt idx="568">
                  <c:v>1.3112</c:v>
                </c:pt>
                <c:pt idx="569">
                  <c:v>1.3185</c:v>
                </c:pt>
                <c:pt idx="570">
                  <c:v>1.3209</c:v>
                </c:pt>
                <c:pt idx="571">
                  <c:v>1.3225</c:v>
                </c:pt>
                <c:pt idx="572">
                  <c:v>1.323</c:v>
                </c:pt>
                <c:pt idx="573">
                  <c:v>1.3311</c:v>
                </c:pt>
                <c:pt idx="574">
                  <c:v>1.3291</c:v>
                </c:pt>
                <c:pt idx="575">
                  <c:v>1.3316</c:v>
                </c:pt>
                <c:pt idx="576">
                  <c:v>1.3301</c:v>
                </c:pt>
                <c:pt idx="577">
                  <c:v>1.3324</c:v>
                </c:pt>
                <c:pt idx="578">
                  <c:v>1.329</c:v>
                </c:pt>
                <c:pt idx="579">
                  <c:v>1.3333</c:v>
                </c:pt>
                <c:pt idx="580">
                  <c:v>1.3347</c:v>
                </c:pt>
                <c:pt idx="581">
                  <c:v>1.3334</c:v>
                </c:pt>
                <c:pt idx="582">
                  <c:v>1.3337</c:v>
                </c:pt>
                <c:pt idx="583">
                  <c:v>1.3371</c:v>
                </c:pt>
                <c:pt idx="584">
                  <c:v>1.3366</c:v>
                </c:pt>
                <c:pt idx="585">
                  <c:v>1.3331</c:v>
                </c:pt>
                <c:pt idx="586">
                  <c:v>1.3369</c:v>
                </c:pt>
                <c:pt idx="587">
                  <c:v>1.343</c:v>
                </c:pt>
                <c:pt idx="588">
                  <c:v>1.3379</c:v>
                </c:pt>
                <c:pt idx="589">
                  <c:v>1.3356</c:v>
                </c:pt>
                <c:pt idx="590">
                  <c:v>1.344</c:v>
                </c:pt>
                <c:pt idx="591">
                  <c:v>1.3431</c:v>
                </c:pt>
                <c:pt idx="592">
                  <c:v>1.3482</c:v>
                </c:pt>
                <c:pt idx="593">
                  <c:v>1.353</c:v>
                </c:pt>
                <c:pt idx="594">
                  <c:v>1.3535</c:v>
                </c:pt>
                <c:pt idx="595">
                  <c:v>1.3567</c:v>
                </c:pt>
                <c:pt idx="596">
                  <c:v>1.3609</c:v>
                </c:pt>
                <c:pt idx="597">
                  <c:v>1.3612</c:v>
                </c:pt>
                <c:pt idx="598">
                  <c:v>1.3589</c:v>
                </c:pt>
                <c:pt idx="599">
                  <c:v>1.3577</c:v>
                </c:pt>
                <c:pt idx="600">
                  <c:v>1.364</c:v>
                </c:pt>
                <c:pt idx="601">
                  <c:v>1.3638</c:v>
                </c:pt>
                <c:pt idx="602">
                  <c:v>1.3601</c:v>
                </c:pt>
                <c:pt idx="603">
                  <c:v>1.3651</c:v>
                </c:pt>
                <c:pt idx="604">
                  <c:v>1.3648</c:v>
                </c:pt>
                <c:pt idx="605">
                  <c:v>1.3605</c:v>
                </c:pt>
                <c:pt idx="606">
                  <c:v>1.3593</c:v>
                </c:pt>
                <c:pt idx="607">
                  <c:v>1.355</c:v>
                </c:pt>
                <c:pt idx="608">
                  <c:v>1.3591</c:v>
                </c:pt>
                <c:pt idx="609">
                  <c:v>1.3602</c:v>
                </c:pt>
                <c:pt idx="610">
                  <c:v>1.3543</c:v>
                </c:pt>
                <c:pt idx="611">
                  <c:v>1.3529</c:v>
                </c:pt>
                <c:pt idx="612">
                  <c:v>1.3484</c:v>
                </c:pt>
                <c:pt idx="613">
                  <c:v>1.3524</c:v>
                </c:pt>
                <c:pt idx="614">
                  <c:v>1.3547</c:v>
                </c:pt>
                <c:pt idx="615">
                  <c:v>1.3591</c:v>
                </c:pt>
                <c:pt idx="616">
                  <c:v>1.3514</c:v>
                </c:pt>
                <c:pt idx="617">
                  <c:v>1.3495</c:v>
                </c:pt>
                <c:pt idx="618">
                  <c:v>1.3509</c:v>
                </c:pt>
                <c:pt idx="619">
                  <c:v>1.3469</c:v>
                </c:pt>
                <c:pt idx="620">
                  <c:v>1.3449</c:v>
                </c:pt>
                <c:pt idx="621">
                  <c:v>1.346</c:v>
                </c:pt>
                <c:pt idx="622">
                  <c:v>1.3429</c:v>
                </c:pt>
                <c:pt idx="623">
                  <c:v>1.3442</c:v>
                </c:pt>
                <c:pt idx="624">
                  <c:v>1.3451</c:v>
                </c:pt>
                <c:pt idx="625">
                  <c:v>1.3448</c:v>
                </c:pt>
                <c:pt idx="626">
                  <c:v>1.3429</c:v>
                </c:pt>
                <c:pt idx="627">
                  <c:v>1.3453</c:v>
                </c:pt>
                <c:pt idx="628">
                  <c:v>1.3449</c:v>
                </c:pt>
                <c:pt idx="629">
                  <c:v>1.349</c:v>
                </c:pt>
                <c:pt idx="630">
                  <c:v>1.3525</c:v>
                </c:pt>
                <c:pt idx="631">
                  <c:v>1.3504</c:v>
                </c:pt>
                <c:pt idx="632">
                  <c:v>1.3433</c:v>
                </c:pt>
                <c:pt idx="633">
                  <c:v>1.3373</c:v>
                </c:pt>
                <c:pt idx="634">
                  <c:v>1.3359</c:v>
                </c:pt>
                <c:pt idx="635">
                  <c:v>1.3303</c:v>
                </c:pt>
                <c:pt idx="636">
                  <c:v>1.3311</c:v>
                </c:pt>
                <c:pt idx="637">
                  <c:v>1.3312</c:v>
                </c:pt>
                <c:pt idx="638">
                  <c:v>1.3389</c:v>
                </c:pt>
                <c:pt idx="639">
                  <c:v>1.3415</c:v>
                </c:pt>
                <c:pt idx="640">
                  <c:v>1.3427</c:v>
                </c:pt>
                <c:pt idx="641">
                  <c:v>1.3405</c:v>
                </c:pt>
                <c:pt idx="642">
                  <c:v>1.3389</c:v>
                </c:pt>
                <c:pt idx="643">
                  <c:v>1.347</c:v>
                </c:pt>
                <c:pt idx="644">
                  <c:v>1.3463</c:v>
                </c:pt>
                <c:pt idx="645">
                  <c:v>1.3454</c:v>
                </c:pt>
                <c:pt idx="646">
                  <c:v>1.3453</c:v>
                </c:pt>
                <c:pt idx="647">
                  <c:v>1.345</c:v>
                </c:pt>
                <c:pt idx="648">
                  <c:v>1.3542</c:v>
                </c:pt>
                <c:pt idx="649">
                  <c:v>1.3624</c:v>
                </c:pt>
                <c:pt idx="650">
                  <c:v>1.3609</c:v>
                </c:pt>
                <c:pt idx="651">
                  <c:v>1.3613</c:v>
                </c:pt>
                <c:pt idx="652">
                  <c:v>1.3599</c:v>
                </c:pt>
                <c:pt idx="653">
                  <c:v>1.3628</c:v>
                </c:pt>
                <c:pt idx="654">
                  <c:v>1.3626</c:v>
                </c:pt>
                <c:pt idx="655">
                  <c:v>1.3748</c:v>
                </c:pt>
                <c:pt idx="656">
                  <c:v>1.3746</c:v>
                </c:pt>
                <c:pt idx="657">
                  <c:v>1.3789</c:v>
                </c:pt>
                <c:pt idx="658">
                  <c:v>1.3783</c:v>
                </c:pt>
                <c:pt idx="659">
                  <c:v>1.3772</c:v>
                </c:pt>
                <c:pt idx="660">
                  <c:v>1.3781</c:v>
                </c:pt>
                <c:pt idx="661">
                  <c:v>1.3803</c:v>
                </c:pt>
                <c:pt idx="662">
                  <c:v>1.3804</c:v>
                </c:pt>
                <c:pt idx="663">
                  <c:v>1.3827</c:v>
                </c:pt>
                <c:pt idx="664">
                  <c:v>1.3807</c:v>
                </c:pt>
                <c:pt idx="665">
                  <c:v>1.3823</c:v>
                </c:pt>
                <c:pt idx="666">
                  <c:v>1.3721</c:v>
                </c:pt>
                <c:pt idx="667">
                  <c:v>1.3746</c:v>
                </c:pt>
                <c:pt idx="668">
                  <c:v>1.3634</c:v>
                </c:pt>
                <c:pt idx="669">
                  <c:v>1.3698</c:v>
                </c:pt>
                <c:pt idx="670">
                  <c:v>1.3683</c:v>
                </c:pt>
                <c:pt idx="671">
                  <c:v>1.3668</c:v>
                </c:pt>
                <c:pt idx="672">
                  <c:v>1.3704</c:v>
                </c:pt>
                <c:pt idx="673">
                  <c:v>1.3774</c:v>
                </c:pt>
                <c:pt idx="674">
                  <c:v>1.3794</c:v>
                </c:pt>
                <c:pt idx="675">
                  <c:v>1.3737</c:v>
                </c:pt>
                <c:pt idx="676">
                  <c:v>1.3798</c:v>
                </c:pt>
                <c:pt idx="677">
                  <c:v>1.3677</c:v>
                </c:pt>
                <c:pt idx="678">
                  <c:v>1.3693</c:v>
                </c:pt>
                <c:pt idx="679">
                  <c:v>1.3613</c:v>
                </c:pt>
                <c:pt idx="680">
                  <c:v>1.3533</c:v>
                </c:pt>
                <c:pt idx="681">
                  <c:v>1.3442</c:v>
                </c:pt>
                <c:pt idx="682">
                  <c:v>1.3426</c:v>
                </c:pt>
                <c:pt idx="683">
                  <c:v>1.3475</c:v>
                </c:pt>
                <c:pt idx="684">
                  <c:v>1.3475</c:v>
                </c:pt>
                <c:pt idx="685">
                  <c:v>1.3466</c:v>
                </c:pt>
                <c:pt idx="686">
                  <c:v>1.3543</c:v>
                </c:pt>
                <c:pt idx="687">
                  <c:v>1.3565</c:v>
                </c:pt>
                <c:pt idx="688">
                  <c:v>1.3676</c:v>
                </c:pt>
                <c:pt idx="689">
                  <c:v>1.3647</c:v>
                </c:pt>
                <c:pt idx="690">
                  <c:v>1.3604</c:v>
                </c:pt>
                <c:pt idx="691">
                  <c:v>1.3677</c:v>
                </c:pt>
                <c:pt idx="692">
                  <c:v>1.3625</c:v>
                </c:pt>
                <c:pt idx="693">
                  <c:v>1.363</c:v>
                </c:pt>
                <c:pt idx="694">
                  <c:v>1.3623</c:v>
                </c:pt>
                <c:pt idx="695">
                  <c:v>1.3605</c:v>
                </c:pt>
                <c:pt idx="696">
                  <c:v>1.3646</c:v>
                </c:pt>
                <c:pt idx="697">
                  <c:v>1.3691</c:v>
                </c:pt>
                <c:pt idx="698">
                  <c:v>1.3769</c:v>
                </c:pt>
                <c:pt idx="699">
                  <c:v>1.3802</c:v>
                </c:pt>
                <c:pt idx="700">
                  <c:v>1.3839</c:v>
                </c:pt>
                <c:pt idx="701">
                  <c:v>1.3903</c:v>
                </c:pt>
                <c:pt idx="702">
                  <c:v>1.3886</c:v>
                </c:pt>
                <c:pt idx="703">
                  <c:v>1.3875</c:v>
                </c:pt>
                <c:pt idx="704">
                  <c:v>1.3868</c:v>
                </c:pt>
                <c:pt idx="705">
                  <c:v>1.3984</c:v>
                </c:pt>
                <c:pt idx="706">
                  <c:v>1.3958</c:v>
                </c:pt>
                <c:pt idx="707">
                  <c:v>1.4065</c:v>
                </c:pt>
                <c:pt idx="708">
                  <c:v>1.4091</c:v>
                </c:pt>
                <c:pt idx="709">
                  <c:v>1.4086</c:v>
                </c:pt>
                <c:pt idx="710">
                  <c:v>1.4139</c:v>
                </c:pt>
                <c:pt idx="711">
                  <c:v>1.4128</c:v>
                </c:pt>
                <c:pt idx="712">
                  <c:v>1.4153</c:v>
                </c:pt>
                <c:pt idx="713">
                  <c:v>1.4267</c:v>
                </c:pt>
                <c:pt idx="714">
                  <c:v>1.4232</c:v>
                </c:pt>
                <c:pt idx="715">
                  <c:v>1.4155</c:v>
                </c:pt>
                <c:pt idx="716">
                  <c:v>1.4091</c:v>
                </c:pt>
                <c:pt idx="717">
                  <c:v>1.4138</c:v>
                </c:pt>
                <c:pt idx="718">
                  <c:v>1.4135</c:v>
                </c:pt>
                <c:pt idx="719">
                  <c:v>1.4048</c:v>
                </c:pt>
                <c:pt idx="720">
                  <c:v>1.4107</c:v>
                </c:pt>
                <c:pt idx="721">
                  <c:v>1.4146</c:v>
                </c:pt>
                <c:pt idx="722">
                  <c:v>1.4197</c:v>
                </c:pt>
                <c:pt idx="723">
                  <c:v>1.4178</c:v>
                </c:pt>
                <c:pt idx="724">
                  <c:v>1.4205</c:v>
                </c:pt>
                <c:pt idx="725">
                  <c:v>1.4172</c:v>
                </c:pt>
                <c:pt idx="726">
                  <c:v>1.4208</c:v>
                </c:pt>
                <c:pt idx="727">
                  <c:v>1.4295</c:v>
                </c:pt>
                <c:pt idx="728">
                  <c:v>1.4302</c:v>
                </c:pt>
                <c:pt idx="729">
                  <c:v>1.4182</c:v>
                </c:pt>
                <c:pt idx="730">
                  <c:v>1.4263</c:v>
                </c:pt>
                <c:pt idx="731">
                  <c:v>1.4267</c:v>
                </c:pt>
                <c:pt idx="732">
                  <c:v>1.4324</c:v>
                </c:pt>
                <c:pt idx="733">
                  <c:v>1.4394</c:v>
                </c:pt>
                <c:pt idx="734">
                  <c:v>1.4425</c:v>
                </c:pt>
                <c:pt idx="735">
                  <c:v>1.4433</c:v>
                </c:pt>
                <c:pt idx="736">
                  <c:v>1.4488</c:v>
                </c:pt>
                <c:pt idx="737">
                  <c:v>1.4425</c:v>
                </c:pt>
                <c:pt idx="738">
                  <c:v>1.4504</c:v>
                </c:pt>
                <c:pt idx="739">
                  <c:v>1.4469</c:v>
                </c:pt>
                <c:pt idx="740">
                  <c:v>1.4557</c:v>
                </c:pt>
                <c:pt idx="741">
                  <c:v>1.4636</c:v>
                </c:pt>
                <c:pt idx="742">
                  <c:v>1.4677</c:v>
                </c:pt>
                <c:pt idx="743">
                  <c:v>1.4678</c:v>
                </c:pt>
                <c:pt idx="744">
                  <c:v>1.4532</c:v>
                </c:pt>
                <c:pt idx="745">
                  <c:v>1.4603</c:v>
                </c:pt>
                <c:pt idx="746">
                  <c:v>1.4651</c:v>
                </c:pt>
                <c:pt idx="747">
                  <c:v>1.4613</c:v>
                </c:pt>
                <c:pt idx="748">
                  <c:v>1.4662</c:v>
                </c:pt>
                <c:pt idx="749">
                  <c:v>1.4665</c:v>
                </c:pt>
                <c:pt idx="750">
                  <c:v>1.484</c:v>
                </c:pt>
                <c:pt idx="751">
                  <c:v>1.4859</c:v>
                </c:pt>
                <c:pt idx="752">
                  <c:v>1.485</c:v>
                </c:pt>
                <c:pt idx="753">
                  <c:v>1.4838</c:v>
                </c:pt>
                <c:pt idx="754">
                  <c:v>1.4873</c:v>
                </c:pt>
                <c:pt idx="755">
                  <c:v>1.4829</c:v>
                </c:pt>
                <c:pt idx="756">
                  <c:v>1.4841</c:v>
                </c:pt>
                <c:pt idx="757">
                  <c:v>1.4744</c:v>
                </c:pt>
                <c:pt idx="758">
                  <c:v>1.4633</c:v>
                </c:pt>
                <c:pt idx="759">
                  <c:v>1.4668</c:v>
                </c:pt>
                <c:pt idx="760">
                  <c:v>1.4759</c:v>
                </c:pt>
                <c:pt idx="761">
                  <c:v>1.4611</c:v>
                </c:pt>
                <c:pt idx="762">
                  <c:v>1.4638</c:v>
                </c:pt>
                <c:pt idx="763">
                  <c:v>1.4658</c:v>
                </c:pt>
                <c:pt idx="764">
                  <c:v>1.4713</c:v>
                </c:pt>
                <c:pt idx="765">
                  <c:v>1.4655</c:v>
                </c:pt>
                <c:pt idx="766">
                  <c:v>1.4707</c:v>
                </c:pt>
                <c:pt idx="767">
                  <c:v>1.4634</c:v>
                </c:pt>
                <c:pt idx="768">
                  <c:v>1.443</c:v>
                </c:pt>
                <c:pt idx="769">
                  <c:v>1.4401</c:v>
                </c:pt>
                <c:pt idx="770">
                  <c:v>1.4413</c:v>
                </c:pt>
                <c:pt idx="771">
                  <c:v>1.4384</c:v>
                </c:pt>
                <c:pt idx="772">
                  <c:v>1.433</c:v>
                </c:pt>
                <c:pt idx="773">
                  <c:v>1.438</c:v>
                </c:pt>
                <c:pt idx="774">
                  <c:v>1.4395</c:v>
                </c:pt>
                <c:pt idx="775">
                  <c:v>1.4404</c:v>
                </c:pt>
                <c:pt idx="776">
                  <c:v>1.4489</c:v>
                </c:pt>
                <c:pt idx="777">
                  <c:v>1.4627</c:v>
                </c:pt>
                <c:pt idx="778">
                  <c:v>1.4724</c:v>
                </c:pt>
                <c:pt idx="779">
                  <c:v>1.459</c:v>
                </c:pt>
                <c:pt idx="780">
                  <c:v>1.4593</c:v>
                </c:pt>
                <c:pt idx="781">
                  <c:v>1.4714</c:v>
                </c:pt>
                <c:pt idx="782">
                  <c:v>1.475</c:v>
                </c:pt>
                <c:pt idx="783">
                  <c:v>1.4743</c:v>
                </c:pt>
                <c:pt idx="784">
                  <c:v>1.4696</c:v>
                </c:pt>
                <c:pt idx="785">
                  <c:v>1.4707</c:v>
                </c:pt>
                <c:pt idx="786">
                  <c:v>1.466</c:v>
                </c:pt>
                <c:pt idx="787">
                  <c:v>1.4804</c:v>
                </c:pt>
                <c:pt idx="788">
                  <c:v>1.4776</c:v>
                </c:pt>
                <c:pt idx="789">
                  <c:v>1.4869</c:v>
                </c:pt>
                <c:pt idx="790">
                  <c:v>1.4805</c:v>
                </c:pt>
                <c:pt idx="791">
                  <c:v>1.4652</c:v>
                </c:pt>
                <c:pt idx="792">
                  <c:v>1.4642</c:v>
                </c:pt>
                <c:pt idx="793">
                  <c:v>1.4622</c:v>
                </c:pt>
                <c:pt idx="794">
                  <c:v>1.4455</c:v>
                </c:pt>
                <c:pt idx="795">
                  <c:v>1.4629</c:v>
                </c:pt>
                <c:pt idx="796">
                  <c:v>1.4629</c:v>
                </c:pt>
                <c:pt idx="797">
                  <c:v>1.4755</c:v>
                </c:pt>
                <c:pt idx="798">
                  <c:v>1.4682</c:v>
                </c:pt>
                <c:pt idx="799">
                  <c:v>1.4782</c:v>
                </c:pt>
                <c:pt idx="800">
                  <c:v>1.4776</c:v>
                </c:pt>
                <c:pt idx="801">
                  <c:v>1.4861</c:v>
                </c:pt>
                <c:pt idx="802">
                  <c:v>1.4861</c:v>
                </c:pt>
                <c:pt idx="803">
                  <c:v>1.4802</c:v>
                </c:pt>
                <c:pt idx="804">
                  <c:v>1.4829</c:v>
                </c:pt>
                <c:pt idx="805">
                  <c:v>1.4648</c:v>
                </c:pt>
                <c:pt idx="806">
                  <c:v>1.4631</c:v>
                </c:pt>
                <c:pt idx="807">
                  <c:v>1.4485</c:v>
                </c:pt>
                <c:pt idx="808">
                  <c:v>1.4507</c:v>
                </c:pt>
                <c:pt idx="809">
                  <c:v>1.4518</c:v>
                </c:pt>
                <c:pt idx="810">
                  <c:v>1.4583</c:v>
                </c:pt>
                <c:pt idx="811">
                  <c:v>1.4574</c:v>
                </c:pt>
                <c:pt idx="812">
                  <c:v>1.4643</c:v>
                </c:pt>
                <c:pt idx="813">
                  <c:v>1.4684</c:v>
                </c:pt>
                <c:pt idx="814">
                  <c:v>1.4657</c:v>
                </c:pt>
                <c:pt idx="815">
                  <c:v>1.4725</c:v>
                </c:pt>
                <c:pt idx="816">
                  <c:v>1.4714</c:v>
                </c:pt>
                <c:pt idx="817">
                  <c:v>1.4814</c:v>
                </c:pt>
                <c:pt idx="818">
                  <c:v>1.4828</c:v>
                </c:pt>
                <c:pt idx="819">
                  <c:v>1.4829</c:v>
                </c:pt>
                <c:pt idx="820">
                  <c:v>1.4974</c:v>
                </c:pt>
                <c:pt idx="821">
                  <c:v>1.5121</c:v>
                </c:pt>
                <c:pt idx="822">
                  <c:v>1.5194</c:v>
                </c:pt>
                <c:pt idx="823">
                  <c:v>1.518</c:v>
                </c:pt>
                <c:pt idx="824">
                  <c:v>1.5204</c:v>
                </c:pt>
                <c:pt idx="825">
                  <c:v>1.5216</c:v>
                </c:pt>
                <c:pt idx="826">
                  <c:v>1.5264</c:v>
                </c:pt>
                <c:pt idx="827">
                  <c:v>1.538</c:v>
                </c:pt>
                <c:pt idx="828">
                  <c:v>1.5356</c:v>
                </c:pt>
                <c:pt idx="829">
                  <c:v>1.5344</c:v>
                </c:pt>
                <c:pt idx="830">
                  <c:v>1.5337</c:v>
                </c:pt>
                <c:pt idx="831">
                  <c:v>1.5551</c:v>
                </c:pt>
                <c:pt idx="832">
                  <c:v>1.5635</c:v>
                </c:pt>
                <c:pt idx="833">
                  <c:v>1.5674</c:v>
                </c:pt>
                <c:pt idx="834">
                  <c:v>1.573</c:v>
                </c:pt>
                <c:pt idx="835">
                  <c:v>1.5625</c:v>
                </c:pt>
                <c:pt idx="836">
                  <c:v>1.5625</c:v>
                </c:pt>
                <c:pt idx="837">
                  <c:v>1.5429</c:v>
                </c:pt>
                <c:pt idx="838">
                  <c:v>1.5433</c:v>
                </c:pt>
                <c:pt idx="839">
                  <c:v>1.5423</c:v>
                </c:pt>
                <c:pt idx="840">
                  <c:v>1.5651</c:v>
                </c:pt>
                <c:pt idx="841">
                  <c:v>1.5846</c:v>
                </c:pt>
                <c:pt idx="842">
                  <c:v>1.5779</c:v>
                </c:pt>
                <c:pt idx="843">
                  <c:v>1.5796</c:v>
                </c:pt>
                <c:pt idx="844">
                  <c:v>1.5788</c:v>
                </c:pt>
                <c:pt idx="845">
                  <c:v>1.5613</c:v>
                </c:pt>
                <c:pt idx="846">
                  <c:v>1.5685</c:v>
                </c:pt>
                <c:pt idx="847">
                  <c:v>1.5684</c:v>
                </c:pt>
                <c:pt idx="848">
                  <c:v>1.5738</c:v>
                </c:pt>
                <c:pt idx="849">
                  <c:v>1.5711</c:v>
                </c:pt>
                <c:pt idx="850">
                  <c:v>1.5712</c:v>
                </c:pt>
                <c:pt idx="851">
                  <c:v>1.5832</c:v>
                </c:pt>
                <c:pt idx="852">
                  <c:v>1.5742</c:v>
                </c:pt>
                <c:pt idx="853">
                  <c:v>1.581</c:v>
                </c:pt>
                <c:pt idx="854">
                  <c:v>1.5832</c:v>
                </c:pt>
                <c:pt idx="855">
                  <c:v>1.5791</c:v>
                </c:pt>
                <c:pt idx="856">
                  <c:v>1.5948</c:v>
                </c:pt>
                <c:pt idx="857">
                  <c:v>1.5908</c:v>
                </c:pt>
                <c:pt idx="858">
                  <c:v>1.5817</c:v>
                </c:pt>
                <c:pt idx="859">
                  <c:v>1.5912</c:v>
                </c:pt>
                <c:pt idx="860">
                  <c:v>1.5992</c:v>
                </c:pt>
                <c:pt idx="861">
                  <c:v>1.5888</c:v>
                </c:pt>
                <c:pt idx="862">
                  <c:v>1.5683</c:v>
                </c:pt>
                <c:pt idx="863">
                  <c:v>1.563</c:v>
                </c:pt>
                <c:pt idx="864">
                  <c:v>1.5658</c:v>
                </c:pt>
                <c:pt idx="865">
                  <c:v>1.5573</c:v>
                </c:pt>
                <c:pt idx="866">
                  <c:v>1.5622</c:v>
                </c:pt>
                <c:pt idx="867">
                  <c:v>1.5475</c:v>
                </c:pt>
                <c:pt idx="868">
                  <c:v>1.5424</c:v>
                </c:pt>
                <c:pt idx="869">
                  <c:v>1.5497</c:v>
                </c:pt>
                <c:pt idx="870">
                  <c:v>1.5533</c:v>
                </c:pt>
                <c:pt idx="871">
                  <c:v>1.5393</c:v>
                </c:pt>
                <c:pt idx="872">
                  <c:v>1.5394</c:v>
                </c:pt>
                <c:pt idx="873">
                  <c:v>1.5482</c:v>
                </c:pt>
                <c:pt idx="874">
                  <c:v>1.5554</c:v>
                </c:pt>
                <c:pt idx="875">
                  <c:v>1.5475</c:v>
                </c:pt>
                <c:pt idx="876">
                  <c:v>1.5473</c:v>
                </c:pt>
                <c:pt idx="877">
                  <c:v>1.5448</c:v>
                </c:pt>
                <c:pt idx="878">
                  <c:v>1.5578</c:v>
                </c:pt>
                <c:pt idx="879">
                  <c:v>1.551</c:v>
                </c:pt>
                <c:pt idx="880">
                  <c:v>1.5647</c:v>
                </c:pt>
                <c:pt idx="881">
                  <c:v>1.5795</c:v>
                </c:pt>
                <c:pt idx="882">
                  <c:v>1.5733</c:v>
                </c:pt>
                <c:pt idx="883">
                  <c:v>1.5763</c:v>
                </c:pt>
                <c:pt idx="884">
                  <c:v>1.577</c:v>
                </c:pt>
                <c:pt idx="885">
                  <c:v>1.5691</c:v>
                </c:pt>
                <c:pt idx="886">
                  <c:v>1.5639</c:v>
                </c:pt>
                <c:pt idx="887">
                  <c:v>1.5519</c:v>
                </c:pt>
                <c:pt idx="888">
                  <c:v>1.5554</c:v>
                </c:pt>
                <c:pt idx="889">
                  <c:v>1.5537</c:v>
                </c:pt>
                <c:pt idx="890">
                  <c:v>1.5445</c:v>
                </c:pt>
                <c:pt idx="891">
                  <c:v>1.5432</c:v>
                </c:pt>
                <c:pt idx="892">
                  <c:v>1.5593</c:v>
                </c:pt>
                <c:pt idx="893">
                  <c:v>1.5777</c:v>
                </c:pt>
                <c:pt idx="894">
                  <c:v>1.5647</c:v>
                </c:pt>
                <c:pt idx="895">
                  <c:v>1.5467</c:v>
                </c:pt>
                <c:pt idx="896">
                  <c:v>1.555</c:v>
                </c:pt>
                <c:pt idx="897">
                  <c:v>1.5439</c:v>
                </c:pt>
                <c:pt idx="898">
                  <c:v>1.5381</c:v>
                </c:pt>
                <c:pt idx="899">
                  <c:v>1.5477</c:v>
                </c:pt>
                <c:pt idx="900">
                  <c:v>1.551</c:v>
                </c:pt>
                <c:pt idx="901">
                  <c:v>1.5535</c:v>
                </c:pt>
                <c:pt idx="902">
                  <c:v>1.5505</c:v>
                </c:pt>
                <c:pt idx="903">
                  <c:v>1.5606</c:v>
                </c:pt>
                <c:pt idx="904">
                  <c:v>1.5518</c:v>
                </c:pt>
                <c:pt idx="905">
                  <c:v>1.5568</c:v>
                </c:pt>
                <c:pt idx="906">
                  <c:v>1.5667</c:v>
                </c:pt>
                <c:pt idx="907">
                  <c:v>1.5756</c:v>
                </c:pt>
                <c:pt idx="908">
                  <c:v>1.5793</c:v>
                </c:pt>
                <c:pt idx="909">
                  <c:v>1.5755</c:v>
                </c:pt>
                <c:pt idx="910">
                  <c:v>1.5792</c:v>
                </c:pt>
                <c:pt idx="911">
                  <c:v>1.5882</c:v>
                </c:pt>
                <c:pt idx="912">
                  <c:v>1.5703</c:v>
                </c:pt>
                <c:pt idx="913">
                  <c:v>1.5706</c:v>
                </c:pt>
                <c:pt idx="914">
                  <c:v>1.5728</c:v>
                </c:pt>
                <c:pt idx="915">
                  <c:v>1.567</c:v>
                </c:pt>
                <c:pt idx="916">
                  <c:v>1.5743</c:v>
                </c:pt>
                <c:pt idx="917">
                  <c:v>1.5788</c:v>
                </c:pt>
                <c:pt idx="918">
                  <c:v>1.5937</c:v>
                </c:pt>
                <c:pt idx="919">
                  <c:v>1.5908</c:v>
                </c:pt>
                <c:pt idx="920">
                  <c:v>1.5911</c:v>
                </c:pt>
                <c:pt idx="921">
                  <c:v>1.5827</c:v>
                </c:pt>
                <c:pt idx="922">
                  <c:v>1.5863</c:v>
                </c:pt>
                <c:pt idx="923">
                  <c:v>1.5847</c:v>
                </c:pt>
                <c:pt idx="924">
                  <c:v>1.5922</c:v>
                </c:pt>
                <c:pt idx="925">
                  <c:v>1.5783</c:v>
                </c:pt>
                <c:pt idx="926">
                  <c:v>1.5698</c:v>
                </c:pt>
                <c:pt idx="927">
                  <c:v>1.5677</c:v>
                </c:pt>
                <c:pt idx="928">
                  <c:v>1.5709</c:v>
                </c:pt>
                <c:pt idx="929">
                  <c:v>1.5755</c:v>
                </c:pt>
                <c:pt idx="930">
                  <c:v>1.5583</c:v>
                </c:pt>
                <c:pt idx="931">
                  <c:v>1.5576</c:v>
                </c:pt>
                <c:pt idx="932">
                  <c:v>1.5591</c:v>
                </c:pt>
                <c:pt idx="933">
                  <c:v>1.5562</c:v>
                </c:pt>
                <c:pt idx="934">
                  <c:v>1.5582</c:v>
                </c:pt>
                <c:pt idx="935">
                  <c:v>1.5467</c:v>
                </c:pt>
                <c:pt idx="936">
                  <c:v>1.543</c:v>
                </c:pt>
                <c:pt idx="937">
                  <c:v>1.5323</c:v>
                </c:pt>
                <c:pt idx="938">
                  <c:v>1.5045</c:v>
                </c:pt>
                <c:pt idx="939">
                  <c:v>1.494</c:v>
                </c:pt>
                <c:pt idx="940">
                  <c:v>1.4888</c:v>
                </c:pt>
                <c:pt idx="941">
                  <c:v>1.4919</c:v>
                </c:pt>
                <c:pt idx="942">
                  <c:v>1.4803</c:v>
                </c:pt>
                <c:pt idx="943">
                  <c:v>1.4678</c:v>
                </c:pt>
                <c:pt idx="944">
                  <c:v>1.4735</c:v>
                </c:pt>
                <c:pt idx="945">
                  <c:v>1.4783</c:v>
                </c:pt>
                <c:pt idx="946">
                  <c:v>1.469</c:v>
                </c:pt>
                <c:pt idx="947">
                  <c:v>1.4868</c:v>
                </c:pt>
                <c:pt idx="948">
                  <c:v>1.4809</c:v>
                </c:pt>
                <c:pt idx="949">
                  <c:v>1.4779</c:v>
                </c:pt>
                <c:pt idx="950">
                  <c:v>1.4632</c:v>
                </c:pt>
                <c:pt idx="951">
                  <c:v>1.468</c:v>
                </c:pt>
                <c:pt idx="952">
                  <c:v>1.4704</c:v>
                </c:pt>
                <c:pt idx="953">
                  <c:v>1.4641</c:v>
                </c:pt>
                <c:pt idx="954">
                  <c:v>1.4593</c:v>
                </c:pt>
                <c:pt idx="955">
                  <c:v>1.4528</c:v>
                </c:pt>
                <c:pt idx="956">
                  <c:v>1.448</c:v>
                </c:pt>
                <c:pt idx="957">
                  <c:v>1.4367</c:v>
                </c:pt>
                <c:pt idx="958">
                  <c:v>1.426</c:v>
                </c:pt>
                <c:pt idx="959">
                  <c:v>1.4124</c:v>
                </c:pt>
                <c:pt idx="960">
                  <c:v>1.4197</c:v>
                </c:pt>
                <c:pt idx="961">
                  <c:v>1.4059</c:v>
                </c:pt>
                <c:pt idx="962">
                  <c:v>1.3944</c:v>
                </c:pt>
                <c:pt idx="963">
                  <c:v>1.4189</c:v>
                </c:pt>
                <c:pt idx="964">
                  <c:v>1.4201</c:v>
                </c:pt>
                <c:pt idx="965">
                  <c:v>1.4152</c:v>
                </c:pt>
                <c:pt idx="966">
                  <c:v>1.417</c:v>
                </c:pt>
                <c:pt idx="967">
                  <c:v>1.4434</c:v>
                </c:pt>
                <c:pt idx="968">
                  <c:v>1.4406</c:v>
                </c:pt>
                <c:pt idx="969">
                  <c:v>1.4734</c:v>
                </c:pt>
                <c:pt idx="970">
                  <c:v>1.4676</c:v>
                </c:pt>
                <c:pt idx="971">
                  <c:v>1.4656</c:v>
                </c:pt>
                <c:pt idx="972">
                  <c:v>1.4576</c:v>
                </c:pt>
                <c:pt idx="973">
                  <c:v>1.4607</c:v>
                </c:pt>
                <c:pt idx="974">
                  <c:v>1.4397</c:v>
                </c:pt>
                <c:pt idx="975">
                  <c:v>1.4065</c:v>
                </c:pt>
                <c:pt idx="976">
                  <c:v>1.4043</c:v>
                </c:pt>
                <c:pt idx="977">
                  <c:v>1.3829</c:v>
                </c:pt>
                <c:pt idx="978">
                  <c:v>1.3801</c:v>
                </c:pt>
                <c:pt idx="979">
                  <c:v>1.3531</c:v>
                </c:pt>
                <c:pt idx="980">
                  <c:v>1.3632</c:v>
                </c:pt>
                <c:pt idx="981">
                  <c:v>1.3663</c:v>
                </c:pt>
                <c:pt idx="982">
                  <c:v>1.3628</c:v>
                </c:pt>
                <c:pt idx="983">
                  <c:v>1.3461</c:v>
                </c:pt>
                <c:pt idx="984">
                  <c:v>1.3506</c:v>
                </c:pt>
                <c:pt idx="985">
                  <c:v>1.3651</c:v>
                </c:pt>
                <c:pt idx="986">
                  <c:v>1.3533</c:v>
                </c:pt>
                <c:pt idx="987">
                  <c:v>1.3398</c:v>
                </c:pt>
                <c:pt idx="988">
                  <c:v>1.3448</c:v>
                </c:pt>
                <c:pt idx="989">
                  <c:v>1.3303</c:v>
                </c:pt>
                <c:pt idx="990">
                  <c:v>1.3102</c:v>
                </c:pt>
                <c:pt idx="991">
                  <c:v>1.2876</c:v>
                </c:pt>
                <c:pt idx="992">
                  <c:v>1.2817</c:v>
                </c:pt>
                <c:pt idx="993">
                  <c:v>1.26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51958"/>
        <c:axId val="18832950"/>
      </c:lineChart>
      <c:catAx>
        <c:axId val="63592482"/>
        <c:scaling>
          <c:orientation val="minMax"/>
        </c:scaling>
        <c:delete val="0"/>
        <c:axPos val="b"/>
        <c:numFmt formatCode="m\/yy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78687"/>
        <c:crosses val="max"/>
        <c:auto val="1"/>
        <c:lblAlgn val="ctr"/>
        <c:lblOffset val="100"/>
        <c:noMultiLvlLbl val="0"/>
      </c:catAx>
      <c:valAx>
        <c:axId val="68478687"/>
        <c:scaling>
          <c:orientation val="maxMin"/>
          <c:max val="1.65"/>
          <c:min val="1.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92482"/>
        <c:crossesAt val="1"/>
        <c:crossBetween val="midCat"/>
        <c:majorUnit val="0.1"/>
      </c:valAx>
      <c:catAx>
        <c:axId val="79851958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832950"/>
        <c:crossesAt val="0"/>
        <c:auto val="1"/>
        <c:lblAlgn val="ctr"/>
        <c:lblOffset val="100"/>
        <c:noMultiLvlLbl val="0"/>
      </c:catAx>
      <c:valAx>
        <c:axId val="18832950"/>
        <c:scaling>
          <c:orientation val="maxMin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51958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64532019704434"/>
          <c:y val="0.872943327239488"/>
          <c:w val="0.197139067828723"/>
          <c:h val="0.09140767824497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952380952381"/>
          <c:y val="0.0376392652815417"/>
          <c:w val="0.942857142857143"/>
          <c:h val="0.8733815115928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2'!$A$2:$A$47</c:f>
              <c:strCache>
                <c:ptCount val="46"/>
                <c:pt idx="0">
                  <c:v>1/0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0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</c:strCache>
            </c:strRef>
          </c:cat>
          <c:val>
            <c:numRef>
              <c:f>'Graf II.2'!$A$48:$A$93</c:f>
              <c:numCache>
                <c:formatCode>General</c:formatCode>
                <c:ptCount val="4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86784"/>
        <c:axId val="16232361"/>
      </c:lineChart>
      <c:lineChart>
        <c:grouping val="standard"/>
        <c:varyColors val="0"/>
        <c:ser>
          <c:idx val="1"/>
          <c:order val="1"/>
          <c:tx>
            <c:strRef>
              <c:f>'Graf II.2'!$C$1</c:f>
              <c:strCache>
                <c:ptCount val="1"/>
                <c:pt idx="0">
                  <c:v>Bren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2'!$A$2:$A$47</c:f>
              <c:strCache>
                <c:ptCount val="46"/>
                <c:pt idx="0">
                  <c:v>1/0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0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</c:strCache>
            </c:strRef>
          </c:cat>
          <c:val>
            <c:numRef>
              <c:f>'Graf II.2'!$C$2:$C$958</c:f>
              <c:numCache>
                <c:formatCode>General</c:formatCode>
                <c:ptCount val="957"/>
                <c:pt idx="0">
                  <c:v>40.94</c:v>
                </c:pt>
                <c:pt idx="1">
                  <c:v>40.9</c:v>
                </c:pt>
                <c:pt idx="2">
                  <c:v>40.44</c:v>
                </c:pt>
                <c:pt idx="3">
                  <c:v>43.54</c:v>
                </c:pt>
                <c:pt idx="4">
                  <c:v>43.37</c:v>
                </c:pt>
                <c:pt idx="5">
                  <c:v>43.58</c:v>
                </c:pt>
                <c:pt idx="6">
                  <c:v>44.14</c:v>
                </c:pt>
                <c:pt idx="7">
                  <c:v>45.74</c:v>
                </c:pt>
                <c:pt idx="8">
                  <c:v>45.51</c:v>
                </c:pt>
                <c:pt idx="9">
                  <c:v>45.13</c:v>
                </c:pt>
                <c:pt idx="10">
                  <c:v>45.52</c:v>
                </c:pt>
                <c:pt idx="11">
                  <c:v>44.74</c:v>
                </c:pt>
                <c:pt idx="12">
                  <c:v>44.27</c:v>
                </c:pt>
                <c:pt idx="13">
                  <c:v>45.73</c:v>
                </c:pt>
                <c:pt idx="14">
                  <c:v>46.02</c:v>
                </c:pt>
                <c:pt idx="15">
                  <c:v>46.78</c:v>
                </c:pt>
                <c:pt idx="16">
                  <c:v>46.39</c:v>
                </c:pt>
                <c:pt idx="17">
                  <c:v>46.18</c:v>
                </c:pt>
                <c:pt idx="18">
                  <c:v>44.8</c:v>
                </c:pt>
                <c:pt idx="19">
                  <c:v>45.87</c:v>
                </c:pt>
                <c:pt idx="20">
                  <c:v>44.67</c:v>
                </c:pt>
                <c:pt idx="21">
                  <c:v>43.64</c:v>
                </c:pt>
                <c:pt idx="22">
                  <c:v>43.37</c:v>
                </c:pt>
                <c:pt idx="23">
                  <c:v>43.69</c:v>
                </c:pt>
                <c:pt idx="24">
                  <c:v>43.37</c:v>
                </c:pt>
                <c:pt idx="25">
                  <c:v>42.93</c:v>
                </c:pt>
                <c:pt idx="26">
                  <c:v>42.95</c:v>
                </c:pt>
                <c:pt idx="27">
                  <c:v>44.52</c:v>
                </c:pt>
                <c:pt idx="28">
                  <c:v>44.64</c:v>
                </c:pt>
                <c:pt idx="29">
                  <c:v>44.7</c:v>
                </c:pt>
                <c:pt idx="30">
                  <c:v>44.72</c:v>
                </c:pt>
                <c:pt idx="31">
                  <c:v>45.71</c:v>
                </c:pt>
                <c:pt idx="32">
                  <c:v>45.38</c:v>
                </c:pt>
                <c:pt idx="33">
                  <c:v>46</c:v>
                </c:pt>
                <c:pt idx="34">
                  <c:v>46.16</c:v>
                </c:pt>
                <c:pt idx="35">
                  <c:v>48.15</c:v>
                </c:pt>
                <c:pt idx="36">
                  <c:v>47.81</c:v>
                </c:pt>
                <c:pt idx="37">
                  <c:v>49.19</c:v>
                </c:pt>
                <c:pt idx="38">
                  <c:v>49.4</c:v>
                </c:pt>
                <c:pt idx="39">
                  <c:v>50.14</c:v>
                </c:pt>
                <c:pt idx="40">
                  <c:v>50.34</c:v>
                </c:pt>
                <c:pt idx="41">
                  <c:v>51.5</c:v>
                </c:pt>
                <c:pt idx="42">
                  <c:v>52.36</c:v>
                </c:pt>
                <c:pt idx="43">
                  <c:v>52.23</c:v>
                </c:pt>
                <c:pt idx="44">
                  <c:v>52.31</c:v>
                </c:pt>
                <c:pt idx="45">
                  <c:v>52.81</c:v>
                </c:pt>
                <c:pt idx="46">
                  <c:v>53.51</c:v>
                </c:pt>
                <c:pt idx="47">
                  <c:v>52.64</c:v>
                </c:pt>
                <c:pt idx="48">
                  <c:v>53.22</c:v>
                </c:pt>
                <c:pt idx="49">
                  <c:v>53.81</c:v>
                </c:pt>
                <c:pt idx="50">
                  <c:v>53.72</c:v>
                </c:pt>
                <c:pt idx="51">
                  <c:v>55.01</c:v>
                </c:pt>
                <c:pt idx="52">
                  <c:v>55.23</c:v>
                </c:pt>
                <c:pt idx="53">
                  <c:v>55.76</c:v>
                </c:pt>
                <c:pt idx="54">
                  <c:v>55.63</c:v>
                </c:pt>
                <c:pt idx="55">
                  <c:v>54.45</c:v>
                </c:pt>
                <c:pt idx="56">
                  <c:v>52.45</c:v>
                </c:pt>
                <c:pt idx="57">
                  <c:v>52.74</c:v>
                </c:pt>
                <c:pt idx="58">
                  <c:v>52.08</c:v>
                </c:pt>
                <c:pt idx="59">
                  <c:v>50.22</c:v>
                </c:pt>
                <c:pt idx="60">
                  <c:v>53.05</c:v>
                </c:pt>
                <c:pt idx="61">
                  <c:v>55.15</c:v>
                </c:pt>
                <c:pt idx="62">
                  <c:v>55.73</c:v>
                </c:pt>
                <c:pt idx="63">
                  <c:v>53.93</c:v>
                </c:pt>
                <c:pt idx="64">
                  <c:v>53.46</c:v>
                </c:pt>
                <c:pt idx="65">
                  <c:v>52.3</c:v>
                </c:pt>
                <c:pt idx="66">
                  <c:v>52.06</c:v>
                </c:pt>
                <c:pt idx="67">
                  <c:v>52.12</c:v>
                </c:pt>
                <c:pt idx="68">
                  <c:v>50.85</c:v>
                </c:pt>
                <c:pt idx="69">
                  <c:v>49.42</c:v>
                </c:pt>
                <c:pt idx="70">
                  <c:v>50.43</c:v>
                </c:pt>
                <c:pt idx="71">
                  <c:v>49.71</c:v>
                </c:pt>
                <c:pt idx="72">
                  <c:v>48.96</c:v>
                </c:pt>
                <c:pt idx="73">
                  <c:v>51.24</c:v>
                </c:pt>
                <c:pt idx="74">
                  <c:v>51.12</c:v>
                </c:pt>
                <c:pt idx="75">
                  <c:v>52.29</c:v>
                </c:pt>
                <c:pt idx="76">
                  <c:v>53.26</c:v>
                </c:pt>
                <c:pt idx="77">
                  <c:v>52.89</c:v>
                </c:pt>
                <c:pt idx="78">
                  <c:v>52.64</c:v>
                </c:pt>
                <c:pt idx="79">
                  <c:v>50.49</c:v>
                </c:pt>
                <c:pt idx="80">
                  <c:v>51.62</c:v>
                </c:pt>
                <c:pt idx="81">
                  <c:v>49.33</c:v>
                </c:pt>
                <c:pt idx="82">
                  <c:v>49.74</c:v>
                </c:pt>
                <c:pt idx="83">
                  <c:v>50.37</c:v>
                </c:pt>
                <c:pt idx="84">
                  <c:v>50.65</c:v>
                </c:pt>
                <c:pt idx="85">
                  <c:v>48.69</c:v>
                </c:pt>
                <c:pt idx="86">
                  <c:v>47.02</c:v>
                </c:pt>
                <c:pt idx="87">
                  <c:v>47.74</c:v>
                </c:pt>
                <c:pt idx="88">
                  <c:v>46.69</c:v>
                </c:pt>
                <c:pt idx="89">
                  <c:v>46.74</c:v>
                </c:pt>
                <c:pt idx="90">
                  <c:v>46.99</c:v>
                </c:pt>
                <c:pt idx="91">
                  <c:v>47.06</c:v>
                </c:pt>
                <c:pt idx="92">
                  <c:v>48.14</c:v>
                </c:pt>
                <c:pt idx="93">
                  <c:v>48.69</c:v>
                </c:pt>
                <c:pt idx="94">
                  <c:v>49.03</c:v>
                </c:pt>
                <c:pt idx="95">
                  <c:v>49.65</c:v>
                </c:pt>
                <c:pt idx="96">
                  <c:v>49.83</c:v>
                </c:pt>
                <c:pt idx="97">
                  <c:v>51.93</c:v>
                </c:pt>
                <c:pt idx="98">
                  <c:v>50.84</c:v>
                </c:pt>
                <c:pt idx="99">
                  <c:v>52.76</c:v>
                </c:pt>
                <c:pt idx="100">
                  <c:v>52.41</c:v>
                </c:pt>
                <c:pt idx="101">
                  <c:v>51.86</c:v>
                </c:pt>
                <c:pt idx="102">
                  <c:v>50</c:v>
                </c:pt>
                <c:pt idx="103">
                  <c:v>52.39</c:v>
                </c:pt>
                <c:pt idx="104">
                  <c:v>51.58</c:v>
                </c:pt>
                <c:pt idx="105">
                  <c:v>53.54</c:v>
                </c:pt>
                <c:pt idx="106">
                  <c:v>52.94</c:v>
                </c:pt>
                <c:pt idx="107">
                  <c:v>53.19</c:v>
                </c:pt>
                <c:pt idx="108">
                  <c:v>54.65</c:v>
                </c:pt>
                <c:pt idx="109">
                  <c:v>56.88</c:v>
                </c:pt>
                <c:pt idx="110">
                  <c:v>57.23</c:v>
                </c:pt>
                <c:pt idx="111">
                  <c:v>56.13</c:v>
                </c:pt>
                <c:pt idx="112">
                  <c:v>57.1</c:v>
                </c:pt>
                <c:pt idx="113">
                  <c:v>57.74</c:v>
                </c:pt>
                <c:pt idx="114">
                  <c:v>58.47</c:v>
                </c:pt>
                <c:pt idx="115">
                  <c:v>56.56</c:v>
                </c:pt>
                <c:pt idx="116">
                  <c:v>55.17</c:v>
                </c:pt>
                <c:pt idx="117">
                  <c:v>54.85</c:v>
                </c:pt>
                <c:pt idx="118">
                  <c:v>57.07</c:v>
                </c:pt>
                <c:pt idx="119">
                  <c:v>57.17</c:v>
                </c:pt>
                <c:pt idx="120">
                  <c:v>57.76</c:v>
                </c:pt>
                <c:pt idx="121">
                  <c:v>58.81</c:v>
                </c:pt>
                <c:pt idx="122">
                  <c:v>58.18</c:v>
                </c:pt>
                <c:pt idx="123">
                  <c:v>57.45</c:v>
                </c:pt>
                <c:pt idx="124">
                  <c:v>57.2</c:v>
                </c:pt>
                <c:pt idx="125">
                  <c:v>58.46</c:v>
                </c:pt>
                <c:pt idx="126">
                  <c:v>57.71</c:v>
                </c:pt>
                <c:pt idx="127">
                  <c:v>56.35</c:v>
                </c:pt>
                <c:pt idx="128">
                  <c:v>56.83</c:v>
                </c:pt>
                <c:pt idx="129">
                  <c:v>56.51</c:v>
                </c:pt>
                <c:pt idx="130">
                  <c:v>57.2</c:v>
                </c:pt>
                <c:pt idx="131">
                  <c:v>56.57</c:v>
                </c:pt>
                <c:pt idx="132">
                  <c:v>55.83</c:v>
                </c:pt>
                <c:pt idx="133">
                  <c:v>57.58</c:v>
                </c:pt>
                <c:pt idx="134">
                  <c:v>57.85</c:v>
                </c:pt>
                <c:pt idx="135">
                  <c:v>58.14</c:v>
                </c:pt>
                <c:pt idx="136">
                  <c:v>57.92</c:v>
                </c:pt>
                <c:pt idx="137">
                  <c:v>58.87</c:v>
                </c:pt>
                <c:pt idx="138">
                  <c:v>59.7</c:v>
                </c:pt>
                <c:pt idx="139">
                  <c:v>60.52</c:v>
                </c:pt>
                <c:pt idx="140">
                  <c:v>60.7</c:v>
                </c:pt>
                <c:pt idx="141">
                  <c:v>60.15</c:v>
                </c:pt>
                <c:pt idx="142">
                  <c:v>60.21</c:v>
                </c:pt>
                <c:pt idx="143">
                  <c:v>60.99</c:v>
                </c:pt>
                <c:pt idx="144">
                  <c:v>62.9</c:v>
                </c:pt>
                <c:pt idx="145">
                  <c:v>62.42</c:v>
                </c:pt>
                <c:pt idx="146">
                  <c:v>64.28</c:v>
                </c:pt>
                <c:pt idx="147">
                  <c:v>65.53</c:v>
                </c:pt>
                <c:pt idx="148">
                  <c:v>66.36</c:v>
                </c:pt>
                <c:pt idx="149">
                  <c:v>66.79</c:v>
                </c:pt>
                <c:pt idx="150">
                  <c:v>66.51</c:v>
                </c:pt>
                <c:pt idx="151">
                  <c:v>62.99</c:v>
                </c:pt>
                <c:pt idx="152">
                  <c:v>62.74</c:v>
                </c:pt>
                <c:pt idx="153">
                  <c:v>64.54</c:v>
                </c:pt>
                <c:pt idx="154">
                  <c:v>64.57</c:v>
                </c:pt>
                <c:pt idx="155">
                  <c:v>65.24</c:v>
                </c:pt>
                <c:pt idx="156">
                  <c:v>67.14</c:v>
                </c:pt>
                <c:pt idx="157">
                  <c:v>66.38</c:v>
                </c:pt>
                <c:pt idx="158">
                  <c:v>64.85</c:v>
                </c:pt>
                <c:pt idx="159">
                  <c:v>67.49</c:v>
                </c:pt>
                <c:pt idx="160">
                  <c:v>66.68</c:v>
                </c:pt>
                <c:pt idx="161">
                  <c:v>67.17</c:v>
                </c:pt>
                <c:pt idx="162">
                  <c:v>65.57</c:v>
                </c:pt>
                <c:pt idx="163">
                  <c:v>64.26</c:v>
                </c:pt>
                <c:pt idx="164">
                  <c:v>64.12</c:v>
                </c:pt>
                <c:pt idx="165">
                  <c:v>62.24</c:v>
                </c:pt>
                <c:pt idx="166">
                  <c:v>62.47</c:v>
                </c:pt>
                <c:pt idx="167">
                  <c:v>62.36</c:v>
                </c:pt>
                <c:pt idx="168">
                  <c:v>61.54</c:v>
                </c:pt>
                <c:pt idx="169">
                  <c:v>61.13</c:v>
                </c:pt>
                <c:pt idx="170">
                  <c:v>62.84</c:v>
                </c:pt>
                <c:pt idx="171">
                  <c:v>62.18</c:v>
                </c:pt>
                <c:pt idx="172">
                  <c:v>60.1</c:v>
                </c:pt>
                <c:pt idx="173">
                  <c:v>64.06</c:v>
                </c:pt>
                <c:pt idx="174">
                  <c:v>63.04</c:v>
                </c:pt>
                <c:pt idx="175">
                  <c:v>63.87</c:v>
                </c:pt>
                <c:pt idx="176">
                  <c:v>63.72</c:v>
                </c:pt>
                <c:pt idx="177">
                  <c:v>61.56</c:v>
                </c:pt>
                <c:pt idx="178">
                  <c:v>62.97</c:v>
                </c:pt>
                <c:pt idx="179">
                  <c:v>62.06</c:v>
                </c:pt>
                <c:pt idx="180">
                  <c:v>62.84</c:v>
                </c:pt>
                <c:pt idx="181">
                  <c:v>62.94</c:v>
                </c:pt>
                <c:pt idx="182">
                  <c:v>62.56</c:v>
                </c:pt>
                <c:pt idx="183">
                  <c:v>61.96</c:v>
                </c:pt>
                <c:pt idx="184">
                  <c:v>60.1</c:v>
                </c:pt>
                <c:pt idx="185">
                  <c:v>58.38</c:v>
                </c:pt>
                <c:pt idx="186">
                  <c:v>57.05</c:v>
                </c:pt>
                <c:pt idx="187">
                  <c:v>57.72</c:v>
                </c:pt>
                <c:pt idx="188">
                  <c:v>57.73</c:v>
                </c:pt>
                <c:pt idx="189">
                  <c:v>58.94</c:v>
                </c:pt>
                <c:pt idx="190">
                  <c:v>59.33</c:v>
                </c:pt>
                <c:pt idx="191">
                  <c:v>58.66</c:v>
                </c:pt>
                <c:pt idx="192">
                  <c:v>57.84</c:v>
                </c:pt>
                <c:pt idx="193">
                  <c:v>58.99</c:v>
                </c:pt>
                <c:pt idx="194">
                  <c:v>58.2</c:v>
                </c:pt>
                <c:pt idx="195">
                  <c:v>57.39</c:v>
                </c:pt>
                <c:pt idx="196">
                  <c:v>56.36</c:v>
                </c:pt>
                <c:pt idx="197">
                  <c:v>57.3</c:v>
                </c:pt>
                <c:pt idx="198">
                  <c:v>57.93</c:v>
                </c:pt>
                <c:pt idx="199">
                  <c:v>60</c:v>
                </c:pt>
                <c:pt idx="200">
                  <c:v>58.74</c:v>
                </c:pt>
                <c:pt idx="201">
                  <c:v>58.71</c:v>
                </c:pt>
                <c:pt idx="202">
                  <c:v>59.28</c:v>
                </c:pt>
                <c:pt idx="203">
                  <c:v>58.35</c:v>
                </c:pt>
                <c:pt idx="204">
                  <c:v>58.68</c:v>
                </c:pt>
                <c:pt idx="205">
                  <c:v>58.97</c:v>
                </c:pt>
                <c:pt idx="206">
                  <c:v>60.99</c:v>
                </c:pt>
                <c:pt idx="207">
                  <c:v>59.68</c:v>
                </c:pt>
                <c:pt idx="208">
                  <c:v>58.41</c:v>
                </c:pt>
                <c:pt idx="209">
                  <c:v>58.11</c:v>
                </c:pt>
                <c:pt idx="210">
                  <c:v>56.81</c:v>
                </c:pt>
                <c:pt idx="211">
                  <c:v>55.42</c:v>
                </c:pt>
                <c:pt idx="212">
                  <c:v>54.93</c:v>
                </c:pt>
                <c:pt idx="213">
                  <c:v>54.99</c:v>
                </c:pt>
                <c:pt idx="214">
                  <c:v>54.18</c:v>
                </c:pt>
                <c:pt idx="215">
                  <c:v>55.01</c:v>
                </c:pt>
                <c:pt idx="216">
                  <c:v>54.1</c:v>
                </c:pt>
                <c:pt idx="217">
                  <c:v>53.13</c:v>
                </c:pt>
                <c:pt idx="218">
                  <c:v>53.49</c:v>
                </c:pt>
                <c:pt idx="219">
                  <c:v>54.51</c:v>
                </c:pt>
                <c:pt idx="220">
                  <c:v>54.28</c:v>
                </c:pt>
                <c:pt idx="221">
                  <c:v>53.36</c:v>
                </c:pt>
                <c:pt idx="222">
                  <c:v>52.7</c:v>
                </c:pt>
                <c:pt idx="223">
                  <c:v>53.41</c:v>
                </c:pt>
                <c:pt idx="224">
                  <c:v>54.74</c:v>
                </c:pt>
                <c:pt idx="225">
                  <c:v>55.58</c:v>
                </c:pt>
                <c:pt idx="226">
                  <c:v>56.33</c:v>
                </c:pt>
                <c:pt idx="227">
                  <c:v>56.09</c:v>
                </c:pt>
                <c:pt idx="228">
                  <c:v>55.24</c:v>
                </c:pt>
                <c:pt idx="229">
                  <c:v>57.31</c:v>
                </c:pt>
                <c:pt idx="230">
                  <c:v>56.03</c:v>
                </c:pt>
                <c:pt idx="231">
                  <c:v>58.43</c:v>
                </c:pt>
                <c:pt idx="232">
                  <c:v>58.44</c:v>
                </c:pt>
                <c:pt idx="233">
                  <c:v>59.05</c:v>
                </c:pt>
                <c:pt idx="234">
                  <c:v>58.83</c:v>
                </c:pt>
                <c:pt idx="235">
                  <c:v>56.6</c:v>
                </c:pt>
                <c:pt idx="236">
                  <c:v>55.21</c:v>
                </c:pt>
                <c:pt idx="237">
                  <c:v>55.15</c:v>
                </c:pt>
                <c:pt idx="238">
                  <c:v>55.88</c:v>
                </c:pt>
                <c:pt idx="239">
                  <c:v>55.77</c:v>
                </c:pt>
                <c:pt idx="240">
                  <c:v>56.35</c:v>
                </c:pt>
                <c:pt idx="241">
                  <c:v>57.31</c:v>
                </c:pt>
                <c:pt idx="242">
                  <c:v>57.74</c:v>
                </c:pt>
                <c:pt idx="243">
                  <c:v>58.87</c:v>
                </c:pt>
                <c:pt idx="244">
                  <c:v>61.57</c:v>
                </c:pt>
                <c:pt idx="245">
                  <c:v>62.02</c:v>
                </c:pt>
                <c:pt idx="246">
                  <c:v>61.46</c:v>
                </c:pt>
                <c:pt idx="247">
                  <c:v>63.17</c:v>
                </c:pt>
                <c:pt idx="248">
                  <c:v>62.39</c:v>
                </c:pt>
                <c:pt idx="249">
                  <c:v>62.26</c:v>
                </c:pt>
                <c:pt idx="250">
                  <c:v>62.57</c:v>
                </c:pt>
                <c:pt idx="251">
                  <c:v>62.73</c:v>
                </c:pt>
                <c:pt idx="252">
                  <c:v>62.49</c:v>
                </c:pt>
                <c:pt idx="253">
                  <c:v>62.98</c:v>
                </c:pt>
                <c:pt idx="254">
                  <c:v>64.47</c:v>
                </c:pt>
                <c:pt idx="255">
                  <c:v>63.68</c:v>
                </c:pt>
                <c:pt idx="256">
                  <c:v>64.83</c:v>
                </c:pt>
                <c:pt idx="257">
                  <c:v>66.29</c:v>
                </c:pt>
                <c:pt idx="258">
                  <c:v>66.22</c:v>
                </c:pt>
                <c:pt idx="259">
                  <c:v>63.73</c:v>
                </c:pt>
                <c:pt idx="260">
                  <c:v>62.65</c:v>
                </c:pt>
                <c:pt idx="261">
                  <c:v>63.49</c:v>
                </c:pt>
                <c:pt idx="262">
                  <c:v>64.83</c:v>
                </c:pt>
                <c:pt idx="263">
                  <c:v>65.8</c:v>
                </c:pt>
                <c:pt idx="264">
                  <c:v>65.43</c:v>
                </c:pt>
                <c:pt idx="265">
                  <c:v>64.29</c:v>
                </c:pt>
                <c:pt idx="266">
                  <c:v>62.4</c:v>
                </c:pt>
                <c:pt idx="267">
                  <c:v>62.86</c:v>
                </c:pt>
                <c:pt idx="268">
                  <c:v>62.84</c:v>
                </c:pt>
                <c:pt idx="269">
                  <c:v>61.12</c:v>
                </c:pt>
                <c:pt idx="270">
                  <c:v>60.33</c:v>
                </c:pt>
                <c:pt idx="271">
                  <c:v>60.47</c:v>
                </c:pt>
                <c:pt idx="272">
                  <c:v>59.07</c:v>
                </c:pt>
                <c:pt idx="273">
                  <c:v>58.78</c:v>
                </c:pt>
                <c:pt idx="274">
                  <c:v>57.79</c:v>
                </c:pt>
                <c:pt idx="275">
                  <c:v>56.19</c:v>
                </c:pt>
                <c:pt idx="276">
                  <c:v>57.05</c:v>
                </c:pt>
                <c:pt idx="277">
                  <c:v>58.17</c:v>
                </c:pt>
                <c:pt idx="278">
                  <c:v>60.03</c:v>
                </c:pt>
                <c:pt idx="279">
                  <c:v>60.07</c:v>
                </c:pt>
                <c:pt idx="280">
                  <c:v>58.33</c:v>
                </c:pt>
                <c:pt idx="281">
                  <c:v>58.46</c:v>
                </c:pt>
                <c:pt idx="282">
                  <c:v>60.87</c:v>
                </c:pt>
                <c:pt idx="283">
                  <c:v>59.29</c:v>
                </c:pt>
                <c:pt idx="284">
                  <c:v>60.05</c:v>
                </c:pt>
                <c:pt idx="285">
                  <c:v>60.49</c:v>
                </c:pt>
                <c:pt idx="286">
                  <c:v>62.58</c:v>
                </c:pt>
                <c:pt idx="287">
                  <c:v>62.69</c:v>
                </c:pt>
                <c:pt idx="288">
                  <c:v>60.9</c:v>
                </c:pt>
                <c:pt idx="289">
                  <c:v>59.77</c:v>
                </c:pt>
                <c:pt idx="290">
                  <c:v>58.38</c:v>
                </c:pt>
                <c:pt idx="291">
                  <c:v>61.04</c:v>
                </c:pt>
                <c:pt idx="292">
                  <c:v>61.19</c:v>
                </c:pt>
                <c:pt idx="293">
                  <c:v>62.15</c:v>
                </c:pt>
                <c:pt idx="294">
                  <c:v>63.49</c:v>
                </c:pt>
                <c:pt idx="295">
                  <c:v>62.23</c:v>
                </c:pt>
                <c:pt idx="296">
                  <c:v>63.69</c:v>
                </c:pt>
                <c:pt idx="297">
                  <c:v>62.67</c:v>
                </c:pt>
                <c:pt idx="298">
                  <c:v>60.79</c:v>
                </c:pt>
                <c:pt idx="299">
                  <c:v>61.42</c:v>
                </c:pt>
                <c:pt idx="300">
                  <c:v>60.78</c:v>
                </c:pt>
                <c:pt idx="301">
                  <c:v>62.44</c:v>
                </c:pt>
                <c:pt idx="302">
                  <c:v>62.73</c:v>
                </c:pt>
                <c:pt idx="303">
                  <c:v>62.83</c:v>
                </c:pt>
                <c:pt idx="304">
                  <c:v>64.25</c:v>
                </c:pt>
                <c:pt idx="305">
                  <c:v>64.76</c:v>
                </c:pt>
                <c:pt idx="306">
                  <c:v>65.61</c:v>
                </c:pt>
                <c:pt idx="307">
                  <c:v>64.94</c:v>
                </c:pt>
                <c:pt idx="308">
                  <c:v>66.12</c:v>
                </c:pt>
                <c:pt idx="309">
                  <c:v>66.38</c:v>
                </c:pt>
                <c:pt idx="310">
                  <c:v>67.16</c:v>
                </c:pt>
                <c:pt idx="311">
                  <c:v>67.89</c:v>
                </c:pt>
                <c:pt idx="312">
                  <c:v>67.33</c:v>
                </c:pt>
                <c:pt idx="313">
                  <c:v>68.65</c:v>
                </c:pt>
                <c:pt idx="314">
                  <c:v>69.4</c:v>
                </c:pt>
                <c:pt idx="315">
                  <c:v>69.55</c:v>
                </c:pt>
                <c:pt idx="316">
                  <c:v>70.23</c:v>
                </c:pt>
                <c:pt idx="317">
                  <c:v>72.3</c:v>
                </c:pt>
                <c:pt idx="318">
                  <c:v>73.77</c:v>
                </c:pt>
                <c:pt idx="319">
                  <c:v>73.29</c:v>
                </c:pt>
                <c:pt idx="320">
                  <c:v>74.66</c:v>
                </c:pt>
                <c:pt idx="321">
                  <c:v>73.06</c:v>
                </c:pt>
                <c:pt idx="322">
                  <c:v>73.26</c:v>
                </c:pt>
                <c:pt idx="323">
                  <c:v>72.31</c:v>
                </c:pt>
                <c:pt idx="324">
                  <c:v>70.82</c:v>
                </c:pt>
                <c:pt idx="325">
                  <c:v>72</c:v>
                </c:pt>
                <c:pt idx="326">
                  <c:v>74.57</c:v>
                </c:pt>
                <c:pt idx="327">
                  <c:v>72.66</c:v>
                </c:pt>
                <c:pt idx="328">
                  <c:v>70.11</c:v>
                </c:pt>
                <c:pt idx="329">
                  <c:v>70.81</c:v>
                </c:pt>
                <c:pt idx="330">
                  <c:v>70.05</c:v>
                </c:pt>
                <c:pt idx="331">
                  <c:v>70.95</c:v>
                </c:pt>
                <c:pt idx="332">
                  <c:v>72.11</c:v>
                </c:pt>
                <c:pt idx="333">
                  <c:v>73.32</c:v>
                </c:pt>
                <c:pt idx="334">
                  <c:v>72.29</c:v>
                </c:pt>
                <c:pt idx="335">
                  <c:v>69.62</c:v>
                </c:pt>
                <c:pt idx="336">
                  <c:v>69.34</c:v>
                </c:pt>
                <c:pt idx="337">
                  <c:v>68.3</c:v>
                </c:pt>
                <c:pt idx="338">
                  <c:v>68.8</c:v>
                </c:pt>
                <c:pt idx="339">
                  <c:v>67.71</c:v>
                </c:pt>
                <c:pt idx="340">
                  <c:v>68.12</c:v>
                </c:pt>
                <c:pt idx="341">
                  <c:v>69.74</c:v>
                </c:pt>
                <c:pt idx="342">
                  <c:v>67.79</c:v>
                </c:pt>
                <c:pt idx="343">
                  <c:v>69.64</c:v>
                </c:pt>
                <c:pt idx="344">
                  <c:v>69.56</c:v>
                </c:pt>
                <c:pt idx="345">
                  <c:v>69.96</c:v>
                </c:pt>
                <c:pt idx="346">
                  <c:v>69</c:v>
                </c:pt>
                <c:pt idx="347">
                  <c:v>68.31</c:v>
                </c:pt>
                <c:pt idx="348">
                  <c:v>69.93</c:v>
                </c:pt>
                <c:pt idx="349">
                  <c:v>69.91</c:v>
                </c:pt>
                <c:pt idx="350">
                  <c:v>69.34</c:v>
                </c:pt>
                <c:pt idx="351">
                  <c:v>67.72</c:v>
                </c:pt>
                <c:pt idx="352">
                  <c:v>67.72</c:v>
                </c:pt>
                <c:pt idx="353">
                  <c:v>69.21</c:v>
                </c:pt>
                <c:pt idx="354">
                  <c:v>68.05</c:v>
                </c:pt>
                <c:pt idx="355">
                  <c:v>66.13</c:v>
                </c:pt>
                <c:pt idx="356">
                  <c:v>66.31</c:v>
                </c:pt>
                <c:pt idx="357">
                  <c:v>66.42</c:v>
                </c:pt>
                <c:pt idx="358">
                  <c:v>66.85</c:v>
                </c:pt>
                <c:pt idx="359">
                  <c:v>66.19</c:v>
                </c:pt>
                <c:pt idx="360">
                  <c:v>66.82</c:v>
                </c:pt>
                <c:pt idx="361">
                  <c:v>68.3</c:v>
                </c:pt>
                <c:pt idx="362">
                  <c:v>69.05</c:v>
                </c:pt>
                <c:pt idx="363">
                  <c:v>69.46</c:v>
                </c:pt>
                <c:pt idx="364">
                  <c:v>70.5</c:v>
                </c:pt>
                <c:pt idx="365">
                  <c:v>70.86</c:v>
                </c:pt>
                <c:pt idx="366">
                  <c:v>71.62</c:v>
                </c:pt>
                <c:pt idx="367">
                  <c:v>72.89</c:v>
                </c:pt>
                <c:pt idx="368">
                  <c:v>73.28</c:v>
                </c:pt>
                <c:pt idx="369">
                  <c:v>73.22</c:v>
                </c:pt>
                <c:pt idx="370">
                  <c:v>74.13</c:v>
                </c:pt>
                <c:pt idx="371">
                  <c:v>73.86</c:v>
                </c:pt>
                <c:pt idx="372">
                  <c:v>72.2</c:v>
                </c:pt>
                <c:pt idx="373">
                  <c:v>71.82</c:v>
                </c:pt>
                <c:pt idx="374">
                  <c:v>72.66</c:v>
                </c:pt>
                <c:pt idx="375">
                  <c:v>73.47</c:v>
                </c:pt>
                <c:pt idx="376">
                  <c:v>76.29</c:v>
                </c:pt>
                <c:pt idx="377">
                  <c:v>76.04</c:v>
                </c:pt>
                <c:pt idx="378">
                  <c:v>75.47</c:v>
                </c:pt>
                <c:pt idx="379">
                  <c:v>74.49</c:v>
                </c:pt>
                <c:pt idx="380">
                  <c:v>73.53</c:v>
                </c:pt>
                <c:pt idx="381">
                  <c:v>73.2</c:v>
                </c:pt>
                <c:pt idx="382">
                  <c:v>73.62</c:v>
                </c:pt>
                <c:pt idx="383">
                  <c:v>74.67</c:v>
                </c:pt>
                <c:pt idx="384">
                  <c:v>73.3</c:v>
                </c:pt>
                <c:pt idx="385">
                  <c:v>73.93</c:v>
                </c:pt>
                <c:pt idx="386">
                  <c:v>74.91</c:v>
                </c:pt>
                <c:pt idx="387">
                  <c:v>73.4</c:v>
                </c:pt>
                <c:pt idx="388">
                  <c:v>75.16</c:v>
                </c:pt>
                <c:pt idx="389">
                  <c:v>75.96</c:v>
                </c:pt>
                <c:pt idx="390">
                  <c:v>77.09</c:v>
                </c:pt>
                <c:pt idx="391">
                  <c:v>76.55</c:v>
                </c:pt>
                <c:pt idx="392">
                  <c:v>76.29</c:v>
                </c:pt>
                <c:pt idx="393">
                  <c:v>78.63</c:v>
                </c:pt>
                <c:pt idx="394">
                  <c:v>77.92</c:v>
                </c:pt>
                <c:pt idx="395">
                  <c:v>77.52</c:v>
                </c:pt>
                <c:pt idx="396">
                  <c:v>75.87</c:v>
                </c:pt>
                <c:pt idx="397">
                  <c:v>75.81</c:v>
                </c:pt>
                <c:pt idx="398">
                  <c:v>74.29</c:v>
                </c:pt>
                <c:pt idx="399">
                  <c:v>73.43</c:v>
                </c:pt>
                <c:pt idx="400">
                  <c:v>72.54</c:v>
                </c:pt>
                <c:pt idx="401">
                  <c:v>71.49</c:v>
                </c:pt>
                <c:pt idx="402">
                  <c:v>71.57</c:v>
                </c:pt>
                <c:pt idx="403">
                  <c:v>72.99</c:v>
                </c:pt>
                <c:pt idx="404">
                  <c:v>72.44</c:v>
                </c:pt>
                <c:pt idx="405">
                  <c:v>71.03</c:v>
                </c:pt>
                <c:pt idx="406">
                  <c:v>72.08</c:v>
                </c:pt>
                <c:pt idx="407">
                  <c:v>71.74</c:v>
                </c:pt>
                <c:pt idx="408">
                  <c:v>69.95</c:v>
                </c:pt>
                <c:pt idx="409">
                  <c:v>68.95</c:v>
                </c:pt>
                <c:pt idx="410">
                  <c:v>69.3</c:v>
                </c:pt>
                <c:pt idx="411">
                  <c:v>69.64</c:v>
                </c:pt>
                <c:pt idx="412">
                  <c:v>68.75</c:v>
                </c:pt>
                <c:pt idx="413">
                  <c:v>67.29</c:v>
                </c:pt>
                <c:pt idx="414">
                  <c:v>67.54</c:v>
                </c:pt>
                <c:pt idx="415">
                  <c:v>66.26</c:v>
                </c:pt>
                <c:pt idx="416">
                  <c:v>65.56</c:v>
                </c:pt>
                <c:pt idx="417">
                  <c:v>63.6</c:v>
                </c:pt>
                <c:pt idx="418">
                  <c:v>64.21</c:v>
                </c:pt>
                <c:pt idx="419">
                  <c:v>62.76</c:v>
                </c:pt>
                <c:pt idx="420">
                  <c:v>62.99</c:v>
                </c:pt>
                <c:pt idx="421">
                  <c:v>62.47</c:v>
                </c:pt>
                <c:pt idx="422">
                  <c:v>61.76</c:v>
                </c:pt>
                <c:pt idx="423">
                  <c:v>62.63</c:v>
                </c:pt>
                <c:pt idx="424">
                  <c:v>60.76</c:v>
                </c:pt>
                <c:pt idx="425">
                  <c:v>59.88</c:v>
                </c:pt>
                <c:pt idx="426">
                  <c:v>60.26</c:v>
                </c:pt>
                <c:pt idx="427">
                  <c:v>59.08</c:v>
                </c:pt>
                <c:pt idx="428">
                  <c:v>59.86</c:v>
                </c:pt>
                <c:pt idx="429">
                  <c:v>59.05</c:v>
                </c:pt>
                <c:pt idx="430">
                  <c:v>60.97</c:v>
                </c:pt>
                <c:pt idx="431">
                  <c:v>61.37</c:v>
                </c:pt>
                <c:pt idx="432">
                  <c:v>59.71</c:v>
                </c:pt>
                <c:pt idx="433">
                  <c:v>57.71</c:v>
                </c:pt>
                <c:pt idx="434">
                  <c:v>58.33</c:v>
                </c:pt>
                <c:pt idx="435">
                  <c:v>59.04</c:v>
                </c:pt>
                <c:pt idx="436">
                  <c:v>58.86</c:v>
                </c:pt>
                <c:pt idx="437">
                  <c:v>59.89</c:v>
                </c:pt>
                <c:pt idx="438">
                  <c:v>59.07</c:v>
                </c:pt>
                <c:pt idx="439">
                  <c:v>57.99</c:v>
                </c:pt>
                <c:pt idx="440">
                  <c:v>58.12</c:v>
                </c:pt>
                <c:pt idx="441">
                  <c:v>58.69</c:v>
                </c:pt>
                <c:pt idx="442">
                  <c:v>59.73</c:v>
                </c:pt>
                <c:pt idx="443">
                  <c:v>59.5</c:v>
                </c:pt>
                <c:pt idx="444">
                  <c:v>56.97</c:v>
                </c:pt>
                <c:pt idx="445">
                  <c:v>58.76</c:v>
                </c:pt>
                <c:pt idx="446">
                  <c:v>57.49</c:v>
                </c:pt>
                <c:pt idx="447">
                  <c:v>57.27</c:v>
                </c:pt>
                <c:pt idx="448">
                  <c:v>57.54</c:v>
                </c:pt>
                <c:pt idx="449">
                  <c:v>59.57</c:v>
                </c:pt>
                <c:pt idx="450">
                  <c:v>58.33</c:v>
                </c:pt>
                <c:pt idx="451">
                  <c:v>58.47</c:v>
                </c:pt>
                <c:pt idx="452">
                  <c:v>56.35</c:v>
                </c:pt>
                <c:pt idx="453">
                  <c:v>56.97</c:v>
                </c:pt>
                <c:pt idx="454">
                  <c:v>56.63</c:v>
                </c:pt>
                <c:pt idx="455">
                  <c:v>55.77</c:v>
                </c:pt>
                <c:pt idx="456">
                  <c:v>56.93</c:v>
                </c:pt>
                <c:pt idx="457">
                  <c:v>57.67</c:v>
                </c:pt>
                <c:pt idx="458">
                  <c:v>56.3</c:v>
                </c:pt>
                <c:pt idx="459">
                  <c:v>57.42</c:v>
                </c:pt>
                <c:pt idx="460">
                  <c:v>59.14</c:v>
                </c:pt>
                <c:pt idx="461">
                  <c:v>57.51</c:v>
                </c:pt>
                <c:pt idx="462">
                  <c:v>56.69</c:v>
                </c:pt>
                <c:pt idx="463">
                  <c:v>57.26</c:v>
                </c:pt>
                <c:pt idx="464">
                  <c:v>57.95</c:v>
                </c:pt>
                <c:pt idx="465">
                  <c:v>56.5</c:v>
                </c:pt>
                <c:pt idx="466">
                  <c:v>56.69</c:v>
                </c:pt>
                <c:pt idx="467">
                  <c:v>57.76</c:v>
                </c:pt>
                <c:pt idx="468">
                  <c:v>59.89</c:v>
                </c:pt>
                <c:pt idx="469">
                  <c:v>58.93</c:v>
                </c:pt>
                <c:pt idx="470">
                  <c:v>59.09</c:v>
                </c:pt>
                <c:pt idx="471">
                  <c:v>60</c:v>
                </c:pt>
                <c:pt idx="472">
                  <c:v>60.35</c:v>
                </c:pt>
                <c:pt idx="473">
                  <c:v>60.85</c:v>
                </c:pt>
                <c:pt idx="474">
                  <c:v>62.88</c:v>
                </c:pt>
                <c:pt idx="475">
                  <c:v>64.42</c:v>
                </c:pt>
                <c:pt idx="476">
                  <c:v>65.14</c:v>
                </c:pt>
                <c:pt idx="477">
                  <c:v>64.27</c:v>
                </c:pt>
                <c:pt idx="478">
                  <c:v>63.96</c:v>
                </c:pt>
                <c:pt idx="479">
                  <c:v>63.38</c:v>
                </c:pt>
                <c:pt idx="480">
                  <c:v>62.78</c:v>
                </c:pt>
                <c:pt idx="481">
                  <c:v>62.37</c:v>
                </c:pt>
                <c:pt idx="482">
                  <c:v>62.43</c:v>
                </c:pt>
                <c:pt idx="483">
                  <c:v>61.96</c:v>
                </c:pt>
                <c:pt idx="484">
                  <c:v>61.77</c:v>
                </c:pt>
                <c:pt idx="485">
                  <c:v>62.57</c:v>
                </c:pt>
                <c:pt idx="486">
                  <c:v>62.65</c:v>
                </c:pt>
                <c:pt idx="487">
                  <c:v>61.61</c:v>
                </c:pt>
                <c:pt idx="488">
                  <c:v>62.18</c:v>
                </c:pt>
                <c:pt idx="489">
                  <c:v>62.4</c:v>
                </c:pt>
                <c:pt idx="490">
                  <c:v>61.72</c:v>
                </c:pt>
                <c:pt idx="491">
                  <c:v>61.83</c:v>
                </c:pt>
                <c:pt idx="492">
                  <c:v>60.72</c:v>
                </c:pt>
                <c:pt idx="493">
                  <c:v>60.11</c:v>
                </c:pt>
                <c:pt idx="494">
                  <c:v>60.13</c:v>
                </c:pt>
                <c:pt idx="495">
                  <c:v>59.8</c:v>
                </c:pt>
                <c:pt idx="496">
                  <c:v>57.17</c:v>
                </c:pt>
                <c:pt idx="497">
                  <c:v>55.2</c:v>
                </c:pt>
                <c:pt idx="498">
                  <c:v>55.19</c:v>
                </c:pt>
                <c:pt idx="499">
                  <c:v>54.75</c:v>
                </c:pt>
                <c:pt idx="500">
                  <c:v>54.81</c:v>
                </c:pt>
                <c:pt idx="501">
                  <c:v>53.11</c:v>
                </c:pt>
                <c:pt idx="502">
                  <c:v>51.45</c:v>
                </c:pt>
                <c:pt idx="503">
                  <c:v>52.38</c:v>
                </c:pt>
                <c:pt idx="504">
                  <c:v>52.36</c:v>
                </c:pt>
                <c:pt idx="505">
                  <c:v>51.31</c:v>
                </c:pt>
                <c:pt idx="506">
                  <c:v>52.39</c:v>
                </c:pt>
                <c:pt idx="507">
                  <c:v>51.53</c:v>
                </c:pt>
                <c:pt idx="508">
                  <c:v>53.29</c:v>
                </c:pt>
                <c:pt idx="509">
                  <c:v>52.71</c:v>
                </c:pt>
                <c:pt idx="510">
                  <c:v>55.04</c:v>
                </c:pt>
                <c:pt idx="511">
                  <c:v>55.57</c:v>
                </c:pt>
                <c:pt idx="512">
                  <c:v>54.24</c:v>
                </c:pt>
                <c:pt idx="513">
                  <c:v>55.31</c:v>
                </c:pt>
                <c:pt idx="514">
                  <c:v>53.65</c:v>
                </c:pt>
                <c:pt idx="515">
                  <c:v>56.11</c:v>
                </c:pt>
                <c:pt idx="516">
                  <c:v>57.21</c:v>
                </c:pt>
                <c:pt idx="517">
                  <c:v>56.46</c:v>
                </c:pt>
                <c:pt idx="518">
                  <c:v>58.33</c:v>
                </c:pt>
                <c:pt idx="519">
                  <c:v>57.02</c:v>
                </c:pt>
                <c:pt idx="520">
                  <c:v>57.7</c:v>
                </c:pt>
                <c:pt idx="521">
                  <c:v>56.67</c:v>
                </c:pt>
                <c:pt idx="522">
                  <c:v>58.25</c:v>
                </c:pt>
                <c:pt idx="523">
                  <c:v>58.03</c:v>
                </c:pt>
                <c:pt idx="524">
                  <c:v>55.09</c:v>
                </c:pt>
                <c:pt idx="525">
                  <c:v>56.85</c:v>
                </c:pt>
                <c:pt idx="526">
                  <c:v>55.56</c:v>
                </c:pt>
                <c:pt idx="527">
                  <c:v>55.93</c:v>
                </c:pt>
                <c:pt idx="528">
                  <c:v>57.44</c:v>
                </c:pt>
                <c:pt idx="529">
                  <c:v>56.72</c:v>
                </c:pt>
                <c:pt idx="530">
                  <c:v>56.67</c:v>
                </c:pt>
                <c:pt idx="531">
                  <c:v>58.12</c:v>
                </c:pt>
                <c:pt idx="532">
                  <c:v>59.65</c:v>
                </c:pt>
                <c:pt idx="533">
                  <c:v>59.94</c:v>
                </c:pt>
                <c:pt idx="534">
                  <c:v>59.94</c:v>
                </c:pt>
                <c:pt idx="535">
                  <c:v>60.11</c:v>
                </c:pt>
                <c:pt idx="536">
                  <c:v>60.66</c:v>
                </c:pt>
                <c:pt idx="537">
                  <c:v>61.07</c:v>
                </c:pt>
                <c:pt idx="538">
                  <c:v>61.65</c:v>
                </c:pt>
                <c:pt idx="539">
                  <c:v>60.11</c:v>
                </c:pt>
                <c:pt idx="540">
                  <c:v>60.55</c:v>
                </c:pt>
                <c:pt idx="541">
                  <c:v>61.65</c:v>
                </c:pt>
                <c:pt idx="542">
                  <c:v>61.24</c:v>
                </c:pt>
                <c:pt idx="543">
                  <c:v>59.9</c:v>
                </c:pt>
                <c:pt idx="544">
                  <c:v>60.12</c:v>
                </c:pt>
                <c:pt idx="545">
                  <c:v>60.86</c:v>
                </c:pt>
                <c:pt idx="546">
                  <c:v>61.06</c:v>
                </c:pt>
                <c:pt idx="547">
                  <c:v>60.55</c:v>
                </c:pt>
                <c:pt idx="548">
                  <c:v>60.14</c:v>
                </c:pt>
                <c:pt idx="549">
                  <c:v>60.7</c:v>
                </c:pt>
                <c:pt idx="550">
                  <c:v>60.09</c:v>
                </c:pt>
                <c:pt idx="551">
                  <c:v>60.21</c:v>
                </c:pt>
                <c:pt idx="552">
                  <c:v>62.25</c:v>
                </c:pt>
                <c:pt idx="553">
                  <c:v>63.33</c:v>
                </c:pt>
                <c:pt idx="554">
                  <c:v>64.7</c:v>
                </c:pt>
                <c:pt idx="555">
                  <c:v>65.08</c:v>
                </c:pt>
                <c:pt idx="556">
                  <c:v>65.52</c:v>
                </c:pt>
                <c:pt idx="557">
                  <c:v>67.96</c:v>
                </c:pt>
                <c:pt idx="558">
                  <c:v>68.42</c:v>
                </c:pt>
                <c:pt idx="559">
                  <c:v>68.93</c:v>
                </c:pt>
                <c:pt idx="560">
                  <c:v>68.09</c:v>
                </c:pt>
                <c:pt idx="561">
                  <c:v>68.85</c:v>
                </c:pt>
                <c:pt idx="562">
                  <c:v>68.51</c:v>
                </c:pt>
                <c:pt idx="563">
                  <c:v>67.48</c:v>
                </c:pt>
                <c:pt idx="564">
                  <c:v>67.82</c:v>
                </c:pt>
                <c:pt idx="565">
                  <c:v>68.54</c:v>
                </c:pt>
                <c:pt idx="566">
                  <c:v>68.06</c:v>
                </c:pt>
                <c:pt idx="567">
                  <c:v>66.61</c:v>
                </c:pt>
                <c:pt idx="568">
                  <c:v>65.41</c:v>
                </c:pt>
                <c:pt idx="569">
                  <c:v>65.56</c:v>
                </c:pt>
                <c:pt idx="570">
                  <c:v>65.63</c:v>
                </c:pt>
                <c:pt idx="571">
                  <c:v>66.33</c:v>
                </c:pt>
                <c:pt idx="572">
                  <c:v>67.58</c:v>
                </c:pt>
                <c:pt idx="573">
                  <c:v>66.71</c:v>
                </c:pt>
                <c:pt idx="574">
                  <c:v>68.19</c:v>
                </c:pt>
                <c:pt idx="575">
                  <c:v>67.32</c:v>
                </c:pt>
                <c:pt idx="576">
                  <c:v>67.96</c:v>
                </c:pt>
                <c:pt idx="577">
                  <c:v>66.99</c:v>
                </c:pt>
                <c:pt idx="578">
                  <c:v>66.23</c:v>
                </c:pt>
                <c:pt idx="579">
                  <c:v>65.62</c:v>
                </c:pt>
                <c:pt idx="580">
                  <c:v>65.02</c:v>
                </c:pt>
                <c:pt idx="581">
                  <c:v>64.01</c:v>
                </c:pt>
                <c:pt idx="582">
                  <c:v>64.36</c:v>
                </c:pt>
                <c:pt idx="583">
                  <c:v>64.02</c:v>
                </c:pt>
                <c:pt idx="584">
                  <c:v>64.97</c:v>
                </c:pt>
                <c:pt idx="585">
                  <c:v>65.92</c:v>
                </c:pt>
                <c:pt idx="586">
                  <c:v>66.07</c:v>
                </c:pt>
                <c:pt idx="587">
                  <c:v>67.4</c:v>
                </c:pt>
                <c:pt idx="588">
                  <c:v>67.21</c:v>
                </c:pt>
                <c:pt idx="589">
                  <c:v>70.04</c:v>
                </c:pt>
                <c:pt idx="590">
                  <c:v>69.22</c:v>
                </c:pt>
                <c:pt idx="591">
                  <c:v>70.33</c:v>
                </c:pt>
                <c:pt idx="592">
                  <c:v>69.62</c:v>
                </c:pt>
                <c:pt idx="593">
                  <c:v>71.04</c:v>
                </c:pt>
                <c:pt idx="594">
                  <c:v>71.39</c:v>
                </c:pt>
                <c:pt idx="595">
                  <c:v>71.21</c:v>
                </c:pt>
                <c:pt idx="596">
                  <c:v>68.25</c:v>
                </c:pt>
                <c:pt idx="597">
                  <c:v>68.08</c:v>
                </c:pt>
                <c:pt idx="598">
                  <c:v>68.45</c:v>
                </c:pt>
                <c:pt idx="599">
                  <c:v>69.61</c:v>
                </c:pt>
                <c:pt idx="600">
                  <c:v>71.04</c:v>
                </c:pt>
                <c:pt idx="601">
                  <c:v>71.18</c:v>
                </c:pt>
                <c:pt idx="602">
                  <c:v>71.87</c:v>
                </c:pt>
                <c:pt idx="603">
                  <c:v>71.99</c:v>
                </c:pt>
                <c:pt idx="604">
                  <c:v>69.49</c:v>
                </c:pt>
                <c:pt idx="605">
                  <c:v>70.59</c:v>
                </c:pt>
                <c:pt idx="606">
                  <c:v>68.77</c:v>
                </c:pt>
                <c:pt idx="607">
                  <c:v>70.06</c:v>
                </c:pt>
                <c:pt idx="608">
                  <c:v>71.19</c:v>
                </c:pt>
                <c:pt idx="609">
                  <c:v>71.6</c:v>
                </c:pt>
                <c:pt idx="610">
                  <c:v>72.5</c:v>
                </c:pt>
                <c:pt idx="611">
                  <c:v>72.31</c:v>
                </c:pt>
                <c:pt idx="612">
                  <c:v>71.55</c:v>
                </c:pt>
                <c:pt idx="613">
                  <c:v>71.72</c:v>
                </c:pt>
                <c:pt idx="614">
                  <c:v>72.71</c:v>
                </c:pt>
                <c:pt idx="615">
                  <c:v>72.28</c:v>
                </c:pt>
                <c:pt idx="616">
                  <c:v>70.82</c:v>
                </c:pt>
                <c:pt idx="617">
                  <c:v>71.5</c:v>
                </c:pt>
                <c:pt idx="618">
                  <c:v>72.04</c:v>
                </c:pt>
                <c:pt idx="619">
                  <c:v>72.82</c:v>
                </c:pt>
                <c:pt idx="620">
                  <c:v>73.81</c:v>
                </c:pt>
                <c:pt idx="621">
                  <c:v>73.95</c:v>
                </c:pt>
                <c:pt idx="622">
                  <c:v>74.01</c:v>
                </c:pt>
                <c:pt idx="623">
                  <c:v>75.94</c:v>
                </c:pt>
                <c:pt idx="624">
                  <c:v>77.1</c:v>
                </c:pt>
                <c:pt idx="625">
                  <c:v>77.2</c:v>
                </c:pt>
                <c:pt idx="626">
                  <c:v>77.54</c:v>
                </c:pt>
                <c:pt idx="627">
                  <c:v>76.61</c:v>
                </c:pt>
                <c:pt idx="628">
                  <c:v>77.78</c:v>
                </c:pt>
                <c:pt idx="629">
                  <c:v>79.64</c:v>
                </c:pt>
                <c:pt idx="630">
                  <c:v>79.21</c:v>
                </c:pt>
                <c:pt idx="631">
                  <c:v>78.47</c:v>
                </c:pt>
                <c:pt idx="632">
                  <c:v>79.08</c:v>
                </c:pt>
                <c:pt idx="633">
                  <c:v>78.74</c:v>
                </c:pt>
                <c:pt idx="634">
                  <c:v>79.31</c:v>
                </c:pt>
                <c:pt idx="635">
                  <c:v>79.52</c:v>
                </c:pt>
                <c:pt idx="636">
                  <c:v>76.07</c:v>
                </c:pt>
                <c:pt idx="637">
                  <c:v>77.06</c:v>
                </c:pt>
                <c:pt idx="638">
                  <c:v>75.77</c:v>
                </c:pt>
                <c:pt idx="639">
                  <c:v>77</c:v>
                </c:pt>
                <c:pt idx="640">
                  <c:v>76.86</c:v>
                </c:pt>
                <c:pt idx="641">
                  <c:v>77.82</c:v>
                </c:pt>
                <c:pt idx="642">
                  <c:v>76.24</c:v>
                </c:pt>
                <c:pt idx="643">
                  <c:v>76.11</c:v>
                </c:pt>
                <c:pt idx="644">
                  <c:v>75.16</c:v>
                </c:pt>
                <c:pt idx="645">
                  <c:v>71.64</c:v>
                </c:pt>
                <c:pt idx="646">
                  <c:v>71.79</c:v>
                </c:pt>
                <c:pt idx="647">
                  <c:v>70.6</c:v>
                </c:pt>
                <c:pt idx="648">
                  <c:v>70.12</c:v>
                </c:pt>
                <c:pt idx="649">
                  <c:v>70.29</c:v>
                </c:pt>
                <c:pt idx="650">
                  <c:v>69.99</c:v>
                </c:pt>
                <c:pt idx="651">
                  <c:v>70.17</c:v>
                </c:pt>
                <c:pt idx="652">
                  <c:v>71.08</c:v>
                </c:pt>
                <c:pt idx="653">
                  <c:v>68.88</c:v>
                </c:pt>
                <c:pt idx="654">
                  <c:v>69.6</c:v>
                </c:pt>
                <c:pt idx="655">
                  <c:v>67.89</c:v>
                </c:pt>
                <c:pt idx="656">
                  <c:v>68.91</c:v>
                </c:pt>
                <c:pt idx="657">
                  <c:v>69.75</c:v>
                </c:pt>
                <c:pt idx="658">
                  <c:v>69.89</c:v>
                </c:pt>
                <c:pt idx="659">
                  <c:v>69.49</c:v>
                </c:pt>
                <c:pt idx="660">
                  <c:v>72.06</c:v>
                </c:pt>
                <c:pt idx="661">
                  <c:v>73.36</c:v>
                </c:pt>
                <c:pt idx="662">
                  <c:v>74.34</c:v>
                </c:pt>
                <c:pt idx="663">
                  <c:v>75.41</c:v>
                </c:pt>
                <c:pt idx="664">
                  <c:v>75.61</c:v>
                </c:pt>
                <c:pt idx="665">
                  <c:v>75.51</c:v>
                </c:pt>
                <c:pt idx="666">
                  <c:v>76.15</c:v>
                </c:pt>
                <c:pt idx="667">
                  <c:v>76.67</c:v>
                </c:pt>
                <c:pt idx="668">
                  <c:v>78.33</c:v>
                </c:pt>
                <c:pt idx="669">
                  <c:v>77.94</c:v>
                </c:pt>
                <c:pt idx="670">
                  <c:v>76.81</c:v>
                </c:pt>
                <c:pt idx="671">
                  <c:v>77.46</c:v>
                </c:pt>
                <c:pt idx="672">
                  <c:v>77.58</c:v>
                </c:pt>
                <c:pt idx="673">
                  <c:v>78.39</c:v>
                </c:pt>
                <c:pt idx="674">
                  <c:v>78.98</c:v>
                </c:pt>
                <c:pt idx="675">
                  <c:v>78.89</c:v>
                </c:pt>
                <c:pt idx="676">
                  <c:v>78.34</c:v>
                </c:pt>
                <c:pt idx="677">
                  <c:v>76.7</c:v>
                </c:pt>
                <c:pt idx="678">
                  <c:v>76.85</c:v>
                </c:pt>
                <c:pt idx="679">
                  <c:v>79.82</c:v>
                </c:pt>
                <c:pt idx="680">
                  <c:v>79.4</c:v>
                </c:pt>
                <c:pt idx="681">
                  <c:v>78.16</c:v>
                </c:pt>
                <c:pt idx="682">
                  <c:v>77.85</c:v>
                </c:pt>
                <c:pt idx="683">
                  <c:v>77.91</c:v>
                </c:pt>
                <c:pt idx="684">
                  <c:v>79.43</c:v>
                </c:pt>
                <c:pt idx="685">
                  <c:v>79.32</c:v>
                </c:pt>
                <c:pt idx="686">
                  <c:v>76.98</c:v>
                </c:pt>
                <c:pt idx="687">
                  <c:v>77.79</c:v>
                </c:pt>
                <c:pt idx="688">
                  <c:v>78.26</c:v>
                </c:pt>
                <c:pt idx="689">
                  <c:v>80.57</c:v>
                </c:pt>
                <c:pt idx="690">
                  <c:v>81.07</c:v>
                </c:pt>
                <c:pt idx="691">
                  <c:v>83.33</c:v>
                </c:pt>
                <c:pt idx="692">
                  <c:v>84.81</c:v>
                </c:pt>
                <c:pt idx="693">
                  <c:v>84.05</c:v>
                </c:pt>
                <c:pt idx="694">
                  <c:v>85.8</c:v>
                </c:pt>
                <c:pt idx="695">
                  <c:v>84.83</c:v>
                </c:pt>
                <c:pt idx="696">
                  <c:v>84.18</c:v>
                </c:pt>
                <c:pt idx="697">
                  <c:v>82.94</c:v>
                </c:pt>
                <c:pt idx="698">
                  <c:v>84.18</c:v>
                </c:pt>
                <c:pt idx="699">
                  <c:v>87.15</c:v>
                </c:pt>
                <c:pt idx="700">
                  <c:v>88.33</c:v>
                </c:pt>
                <c:pt idx="701">
                  <c:v>90.07</c:v>
                </c:pt>
                <c:pt idx="702">
                  <c:v>87.81</c:v>
                </c:pt>
                <c:pt idx="703">
                  <c:v>90.29</c:v>
                </c:pt>
                <c:pt idx="704">
                  <c:v>90.01</c:v>
                </c:pt>
                <c:pt idx="705">
                  <c:v>92.49</c:v>
                </c:pt>
                <c:pt idx="706">
                  <c:v>91.03</c:v>
                </c:pt>
                <c:pt idx="707">
                  <c:v>93.91</c:v>
                </c:pt>
                <c:pt idx="708">
                  <c:v>94</c:v>
                </c:pt>
                <c:pt idx="709">
                  <c:v>93.12</c:v>
                </c:pt>
                <c:pt idx="710">
                  <c:v>93.37</c:v>
                </c:pt>
                <c:pt idx="711">
                  <c:v>92.34</c:v>
                </c:pt>
                <c:pt idx="712">
                  <c:v>88.9</c:v>
                </c:pt>
                <c:pt idx="713">
                  <c:v>91.28</c:v>
                </c:pt>
                <c:pt idx="714">
                  <c:v>90.81</c:v>
                </c:pt>
                <c:pt idx="715">
                  <c:v>92.22</c:v>
                </c:pt>
                <c:pt idx="716">
                  <c:v>92.39</c:v>
                </c:pt>
                <c:pt idx="717">
                  <c:v>95.27</c:v>
                </c:pt>
                <c:pt idx="718">
                  <c:v>94.79</c:v>
                </c:pt>
                <c:pt idx="719">
                  <c:v>94.54</c:v>
                </c:pt>
                <c:pt idx="720">
                  <c:v>95.81</c:v>
                </c:pt>
                <c:pt idx="721">
                  <c:v>95.44</c:v>
                </c:pt>
                <c:pt idx="722">
                  <c:v>92.91</c:v>
                </c:pt>
                <c:pt idx="723">
                  <c:v>91.17</c:v>
                </c:pt>
                <c:pt idx="724">
                  <c:v>91.18</c:v>
                </c:pt>
                <c:pt idx="725">
                  <c:v>88.64</c:v>
                </c:pt>
                <c:pt idx="726">
                  <c:v>90.04</c:v>
                </c:pt>
                <c:pt idx="727">
                  <c:v>89.6</c:v>
                </c:pt>
                <c:pt idx="728">
                  <c:v>88.78</c:v>
                </c:pt>
                <c:pt idx="729">
                  <c:v>90.09</c:v>
                </c:pt>
                <c:pt idx="730">
                  <c:v>88.38</c:v>
                </c:pt>
                <c:pt idx="731">
                  <c:v>87.83</c:v>
                </c:pt>
                <c:pt idx="732">
                  <c:v>88.98</c:v>
                </c:pt>
                <c:pt idx="733">
                  <c:v>93.26</c:v>
                </c:pt>
                <c:pt idx="734">
                  <c:v>92.07</c:v>
                </c:pt>
                <c:pt idx="735">
                  <c:v>91.97</c:v>
                </c:pt>
                <c:pt idx="736">
                  <c:v>91.46</c:v>
                </c:pt>
                <c:pt idx="737">
                  <c:v>90.33</c:v>
                </c:pt>
                <c:pt idx="738">
                  <c:v>91.8</c:v>
                </c:pt>
                <c:pt idx="739">
                  <c:v>91.15</c:v>
                </c:pt>
                <c:pt idx="740">
                  <c:v>92.76</c:v>
                </c:pt>
                <c:pt idx="741">
                  <c:v>93.1</c:v>
                </c:pt>
                <c:pt idx="742">
                  <c:v>94.24</c:v>
                </c:pt>
                <c:pt idx="743">
                  <c:v>95.1</c:v>
                </c:pt>
                <c:pt idx="744">
                  <c:v>94.17</c:v>
                </c:pt>
                <c:pt idx="745">
                  <c:v>93.89</c:v>
                </c:pt>
                <c:pt idx="746">
                  <c:v>97.77</c:v>
                </c:pt>
                <c:pt idx="747">
                  <c:v>97.5</c:v>
                </c:pt>
                <c:pt idx="748">
                  <c:v>96.68</c:v>
                </c:pt>
                <c:pt idx="749">
                  <c:v>94.14</c:v>
                </c:pt>
                <c:pt idx="750">
                  <c:v>95.32</c:v>
                </c:pt>
                <c:pt idx="751">
                  <c:v>94.01</c:v>
                </c:pt>
                <c:pt idx="752">
                  <c:v>91.98</c:v>
                </c:pt>
                <c:pt idx="753">
                  <c:v>90.71</c:v>
                </c:pt>
                <c:pt idx="754">
                  <c:v>92.66</c:v>
                </c:pt>
                <c:pt idx="755">
                  <c:v>90.86</c:v>
                </c:pt>
                <c:pt idx="756">
                  <c:v>89.47</c:v>
                </c:pt>
                <c:pt idx="757">
                  <c:v>88.96</c:v>
                </c:pt>
                <c:pt idx="758">
                  <c:v>89.4</c:v>
                </c:pt>
                <c:pt idx="759">
                  <c:v>87.55</c:v>
                </c:pt>
                <c:pt idx="760">
                  <c:v>88.5</c:v>
                </c:pt>
                <c:pt idx="761">
                  <c:v>86.67</c:v>
                </c:pt>
                <c:pt idx="762">
                  <c:v>89.33</c:v>
                </c:pt>
                <c:pt idx="763">
                  <c:v>91.18</c:v>
                </c:pt>
                <c:pt idx="764">
                  <c:v>91.72</c:v>
                </c:pt>
                <c:pt idx="765">
                  <c:v>92.38</c:v>
                </c:pt>
                <c:pt idx="766">
                  <c:v>92.9</c:v>
                </c:pt>
                <c:pt idx="767">
                  <c:v>92.56</c:v>
                </c:pt>
                <c:pt idx="768">
                  <c:v>89.76</c:v>
                </c:pt>
                <c:pt idx="769">
                  <c:v>90.92</c:v>
                </c:pt>
                <c:pt idx="770">
                  <c:v>89.1</c:v>
                </c:pt>
                <c:pt idx="771">
                  <c:v>87.82</c:v>
                </c:pt>
                <c:pt idx="772">
                  <c:v>88.46</c:v>
                </c:pt>
                <c:pt idx="773">
                  <c:v>91.94</c:v>
                </c:pt>
                <c:pt idx="774">
                  <c:v>93.45</c:v>
                </c:pt>
                <c:pt idx="775">
                  <c:v>93.16</c:v>
                </c:pt>
                <c:pt idx="776">
                  <c:v>93.3</c:v>
                </c:pt>
                <c:pt idx="777">
                  <c:v>95.5</c:v>
                </c:pt>
                <c:pt idx="778">
                  <c:v>94.96</c:v>
                </c:pt>
                <c:pt idx="779">
                  <c:v>95.11</c:v>
                </c:pt>
                <c:pt idx="780">
                  <c:v>98.74</c:v>
                </c:pt>
                <c:pt idx="781">
                  <c:v>98.57</c:v>
                </c:pt>
                <c:pt idx="782">
                  <c:v>96.29</c:v>
                </c:pt>
                <c:pt idx="783">
                  <c:v>97.07</c:v>
                </c:pt>
                <c:pt idx="784">
                  <c:v>97.92</c:v>
                </c:pt>
                <c:pt idx="785">
                  <c:v>99.64</c:v>
                </c:pt>
                <c:pt idx="786">
                  <c:v>98.34</c:v>
                </c:pt>
                <c:pt idx="787">
                  <c:v>100.95</c:v>
                </c:pt>
                <c:pt idx="788">
                  <c:v>100.15</c:v>
                </c:pt>
                <c:pt idx="789">
                  <c:v>100.85</c:v>
                </c:pt>
                <c:pt idx="790">
                  <c:v>97.93</c:v>
                </c:pt>
                <c:pt idx="791">
                  <c:v>102.04</c:v>
                </c:pt>
                <c:pt idx="792">
                  <c:v>102.82</c:v>
                </c:pt>
                <c:pt idx="793">
                  <c:v>102.79</c:v>
                </c:pt>
                <c:pt idx="794">
                  <c:v>104.84</c:v>
                </c:pt>
                <c:pt idx="795">
                  <c:v>105.89</c:v>
                </c:pt>
                <c:pt idx="796">
                  <c:v>106.82</c:v>
                </c:pt>
                <c:pt idx="797">
                  <c:v>107.71</c:v>
                </c:pt>
                <c:pt idx="798">
                  <c:v>107.57</c:v>
                </c:pt>
                <c:pt idx="799">
                  <c:v>102.82</c:v>
                </c:pt>
                <c:pt idx="800">
                  <c:v>106.42</c:v>
                </c:pt>
                <c:pt idx="801">
                  <c:v>101.53</c:v>
                </c:pt>
                <c:pt idx="802">
                  <c:v>100.76</c:v>
                </c:pt>
                <c:pt idx="803">
                  <c:v>100.4</c:v>
                </c:pt>
                <c:pt idx="804">
                  <c:v>100.72</c:v>
                </c:pt>
                <c:pt idx="805">
                  <c:v>104.13</c:v>
                </c:pt>
                <c:pt idx="806">
                  <c:v>105.4</c:v>
                </c:pt>
                <c:pt idx="807">
                  <c:v>103.89</c:v>
                </c:pt>
                <c:pt idx="808">
                  <c:v>100.22</c:v>
                </c:pt>
                <c:pt idx="809">
                  <c:v>100.29</c:v>
                </c:pt>
                <c:pt idx="810">
                  <c:v>103.84</c:v>
                </c:pt>
                <c:pt idx="811">
                  <c:v>102.63</c:v>
                </c:pt>
                <c:pt idx="812">
                  <c:v>104.81</c:v>
                </c:pt>
                <c:pt idx="813">
                  <c:v>106.94</c:v>
                </c:pt>
                <c:pt idx="814">
                  <c:v>106.15</c:v>
                </c:pt>
                <c:pt idx="815">
                  <c:v>108.25</c:v>
                </c:pt>
                <c:pt idx="816">
                  <c:v>107.91</c:v>
                </c:pt>
                <c:pt idx="817">
                  <c:v>108.11</c:v>
                </c:pt>
                <c:pt idx="818">
                  <c:v>109.49</c:v>
                </c:pt>
                <c:pt idx="819">
                  <c:v>111.45</c:v>
                </c:pt>
                <c:pt idx="820">
                  <c:v>112.55</c:v>
                </c:pt>
                <c:pt idx="821">
                  <c:v>112.03</c:v>
                </c:pt>
                <c:pt idx="822">
                  <c:v>113.54</c:v>
                </c:pt>
                <c:pt idx="823">
                  <c:v>113.55</c:v>
                </c:pt>
                <c:pt idx="824">
                  <c:v>115.61</c:v>
                </c:pt>
                <c:pt idx="825">
                  <c:v>116.17</c:v>
                </c:pt>
                <c:pt idx="826">
                  <c:v>114.27</c:v>
                </c:pt>
                <c:pt idx="827">
                  <c:v>116.28</c:v>
                </c:pt>
                <c:pt idx="828">
                  <c:v>116.51</c:v>
                </c:pt>
                <c:pt idx="829">
                  <c:v>113.14</c:v>
                </c:pt>
                <c:pt idx="830">
                  <c:v>110.61</c:v>
                </c:pt>
                <c:pt idx="831">
                  <c:v>109.78</c:v>
                </c:pt>
                <c:pt idx="832">
                  <c:v>114.18</c:v>
                </c:pt>
                <c:pt idx="833">
                  <c:v>119.4</c:v>
                </c:pt>
                <c:pt idx="834">
                  <c:v>121.85</c:v>
                </c:pt>
                <c:pt idx="835">
                  <c:v>121.79</c:v>
                </c:pt>
                <c:pt idx="836">
                  <c:v>124.56</c:v>
                </c:pt>
                <c:pt idx="837">
                  <c:v>122.01</c:v>
                </c:pt>
                <c:pt idx="838">
                  <c:v>122.78</c:v>
                </c:pt>
                <c:pt idx="839">
                  <c:v>121.18</c:v>
                </c:pt>
                <c:pt idx="840">
                  <c:v>121.23</c:v>
                </c:pt>
                <c:pt idx="841">
                  <c:v>123.57</c:v>
                </c:pt>
                <c:pt idx="842">
                  <c:v>123.12</c:v>
                </c:pt>
                <c:pt idx="843">
                  <c:v>125.65</c:v>
                </c:pt>
                <c:pt idx="844">
                  <c:v>130.62</c:v>
                </c:pt>
                <c:pt idx="845">
                  <c:v>129.93</c:v>
                </c:pt>
                <c:pt idx="846">
                  <c:v>130.15</c:v>
                </c:pt>
                <c:pt idx="847">
                  <c:v>130.63</c:v>
                </c:pt>
                <c:pt idx="848">
                  <c:v>127.25</c:v>
                </c:pt>
                <c:pt idx="849">
                  <c:v>129.8</c:v>
                </c:pt>
                <c:pt idx="850">
                  <c:v>126.1</c:v>
                </c:pt>
                <c:pt idx="851">
                  <c:v>127.08</c:v>
                </c:pt>
                <c:pt idx="852">
                  <c:v>128.02</c:v>
                </c:pt>
                <c:pt idx="853">
                  <c:v>124.45</c:v>
                </c:pt>
                <c:pt idx="854">
                  <c:v>121.92</c:v>
                </c:pt>
                <c:pt idx="855">
                  <c:v>126.88</c:v>
                </c:pt>
                <c:pt idx="856">
                  <c:v>134.86</c:v>
                </c:pt>
                <c:pt idx="857">
                  <c:v>134.2</c:v>
                </c:pt>
                <c:pt idx="858">
                  <c:v>131.15</c:v>
                </c:pt>
                <c:pt idx="859">
                  <c:v>134.63</c:v>
                </c:pt>
                <c:pt idx="860">
                  <c:v>136.52</c:v>
                </c:pt>
                <c:pt idx="861">
                  <c:v>134.38</c:v>
                </c:pt>
                <c:pt idx="862">
                  <c:v>131.91</c:v>
                </c:pt>
                <c:pt idx="863">
                  <c:v>131.09</c:v>
                </c:pt>
                <c:pt idx="864">
                  <c:v>135.51</c:v>
                </c:pt>
                <c:pt idx="865">
                  <c:v>130.89</c:v>
                </c:pt>
                <c:pt idx="866">
                  <c:v>133.74</c:v>
                </c:pt>
                <c:pt idx="867">
                  <c:v>135.79</c:v>
                </c:pt>
                <c:pt idx="868">
                  <c:v>136</c:v>
                </c:pt>
                <c:pt idx="869">
                  <c:v>133.63</c:v>
                </c:pt>
                <c:pt idx="870">
                  <c:v>139.26</c:v>
                </c:pt>
                <c:pt idx="871">
                  <c:v>139.89</c:v>
                </c:pt>
                <c:pt idx="872">
                  <c:v>139.3</c:v>
                </c:pt>
                <c:pt idx="873">
                  <c:v>139.95</c:v>
                </c:pt>
                <c:pt idx="874">
                  <c:v>144.25</c:v>
                </c:pt>
                <c:pt idx="875">
                  <c:v>145.66</c:v>
                </c:pt>
                <c:pt idx="876">
                  <c:v>144.1</c:v>
                </c:pt>
                <c:pt idx="877">
                  <c:v>141.54</c:v>
                </c:pt>
                <c:pt idx="878">
                  <c:v>135.78</c:v>
                </c:pt>
                <c:pt idx="879">
                  <c:v>136.15</c:v>
                </c:pt>
                <c:pt idx="880">
                  <c:v>141.71</c:v>
                </c:pt>
                <c:pt idx="881">
                  <c:v>144.38</c:v>
                </c:pt>
                <c:pt idx="882">
                  <c:v>143.51</c:v>
                </c:pt>
                <c:pt idx="883">
                  <c:v>138.59</c:v>
                </c:pt>
                <c:pt idx="884">
                  <c:v>134.54</c:v>
                </c:pt>
                <c:pt idx="885">
                  <c:v>129.85</c:v>
                </c:pt>
                <c:pt idx="886">
                  <c:v>129</c:v>
                </c:pt>
                <c:pt idx="887">
                  <c:v>131.25</c:v>
                </c:pt>
                <c:pt idx="888">
                  <c:v>129.1</c:v>
                </c:pt>
                <c:pt idx="889">
                  <c:v>124.8</c:v>
                </c:pt>
                <c:pt idx="890">
                  <c:v>125.21</c:v>
                </c:pt>
                <c:pt idx="891">
                  <c:v>123.72</c:v>
                </c:pt>
                <c:pt idx="892">
                  <c:v>125.04</c:v>
                </c:pt>
                <c:pt idx="893">
                  <c:v>121.95</c:v>
                </c:pt>
                <c:pt idx="894">
                  <c:v>126.36</c:v>
                </c:pt>
                <c:pt idx="895">
                  <c:v>123.24</c:v>
                </c:pt>
                <c:pt idx="896">
                  <c:v>123.33</c:v>
                </c:pt>
                <c:pt idx="897">
                  <c:v>119.14</c:v>
                </c:pt>
                <c:pt idx="898">
                  <c:v>116.64</c:v>
                </c:pt>
                <c:pt idx="899">
                  <c:v>115.83</c:v>
                </c:pt>
                <c:pt idx="900">
                  <c:v>116.94</c:v>
                </c:pt>
                <c:pt idx="901">
                  <c:v>112.43</c:v>
                </c:pt>
                <c:pt idx="902">
                  <c:v>111.32</c:v>
                </c:pt>
                <c:pt idx="903">
                  <c:v>109.93</c:v>
                </c:pt>
                <c:pt idx="904">
                  <c:v>112.61</c:v>
                </c:pt>
                <c:pt idx="905">
                  <c:v>111.9</c:v>
                </c:pt>
                <c:pt idx="906">
                  <c:v>110.71</c:v>
                </c:pt>
                <c:pt idx="907">
                  <c:v>109.86</c:v>
                </c:pt>
                <c:pt idx="908">
                  <c:v>111.16</c:v>
                </c:pt>
                <c:pt idx="909">
                  <c:v>111.9</c:v>
                </c:pt>
                <c:pt idx="910">
                  <c:v>119.22</c:v>
                </c:pt>
                <c:pt idx="911">
                  <c:v>112.97</c:v>
                </c:pt>
                <c:pt idx="912">
                  <c:v>113.18</c:v>
                </c:pt>
                <c:pt idx="913">
                  <c:v>113.7</c:v>
                </c:pt>
                <c:pt idx="914">
                  <c:v>114.02</c:v>
                </c:pt>
                <c:pt idx="915">
                  <c:v>112.06</c:v>
                </c:pt>
                <c:pt idx="916">
                  <c:v>111.98</c:v>
                </c:pt>
                <c:pt idx="917">
                  <c:v>107.46</c:v>
                </c:pt>
                <c:pt idx="918">
                  <c:v>106.63</c:v>
                </c:pt>
                <c:pt idx="919">
                  <c:v>105.86</c:v>
                </c:pt>
                <c:pt idx="920">
                  <c:v>104.15</c:v>
                </c:pt>
                <c:pt idx="921">
                  <c:v>102.79</c:v>
                </c:pt>
                <c:pt idx="922">
                  <c:v>101.46</c:v>
                </c:pt>
                <c:pt idx="923">
                  <c:v>98.52</c:v>
                </c:pt>
                <c:pt idx="924">
                  <c:v>97.63</c:v>
                </c:pt>
                <c:pt idx="925">
                  <c:v>95.89</c:v>
                </c:pt>
                <c:pt idx="926">
                  <c:v>95.05</c:v>
                </c:pt>
                <c:pt idx="927">
                  <c:v>89.82</c:v>
                </c:pt>
                <c:pt idx="928">
                  <c:v>89.53</c:v>
                </c:pt>
                <c:pt idx="929">
                  <c:v>93.16</c:v>
                </c:pt>
                <c:pt idx="930">
                  <c:v>93.3</c:v>
                </c:pt>
                <c:pt idx="931">
                  <c:v>97.9</c:v>
                </c:pt>
                <c:pt idx="932">
                  <c:v>104.11</c:v>
                </c:pt>
                <c:pt idx="933">
                  <c:v>101.69</c:v>
                </c:pt>
                <c:pt idx="934">
                  <c:v>100.97</c:v>
                </c:pt>
                <c:pt idx="935">
                  <c:v>102.85</c:v>
                </c:pt>
                <c:pt idx="936">
                  <c:v>102.03</c:v>
                </c:pt>
                <c:pt idx="937">
                  <c:v>91.17</c:v>
                </c:pt>
                <c:pt idx="938">
                  <c:v>97.44</c:v>
                </c:pt>
                <c:pt idx="939">
                  <c:v>94.87</c:v>
                </c:pt>
                <c:pt idx="940">
                  <c:v>89.71</c:v>
                </c:pt>
                <c:pt idx="941">
                  <c:v>88.37</c:v>
                </c:pt>
                <c:pt idx="942">
                  <c:v>83.39</c:v>
                </c:pt>
                <c:pt idx="943">
                  <c:v>83.24</c:v>
                </c:pt>
                <c:pt idx="944">
                  <c:v>83.08</c:v>
                </c:pt>
                <c:pt idx="945">
                  <c:v>80.06</c:v>
                </c:pt>
                <c:pt idx="946">
                  <c:v>76.23</c:v>
                </c:pt>
                <c:pt idx="947">
                  <c:v>78.06</c:v>
                </c:pt>
                <c:pt idx="948">
                  <c:v>74.8</c:v>
                </c:pt>
                <c:pt idx="949">
                  <c:v>69.58</c:v>
                </c:pt>
                <c:pt idx="950">
                  <c:v>67.94</c:v>
                </c:pt>
                <c:pt idx="951">
                  <c:v>67.69</c:v>
                </c:pt>
                <c:pt idx="952">
                  <c:v>71.21</c:v>
                </c:pt>
                <c:pt idx="953">
                  <c:v>67.01</c:v>
                </c:pt>
                <c:pt idx="954">
                  <c:v>63.05</c:v>
                </c:pt>
                <c:pt idx="955">
                  <c:v>65.66</c:v>
                </c:pt>
                <c:pt idx="956">
                  <c:v>60.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 II.2'!$D$1</c:f>
              <c:strCache>
                <c:ptCount val="1"/>
                <c:pt idx="0">
                  <c:v>Ura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2'!$A$2:$A$47</c:f>
              <c:strCache>
                <c:ptCount val="46"/>
                <c:pt idx="0">
                  <c:v>1/0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0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</c:strCache>
            </c:strRef>
          </c:cat>
          <c:val>
            <c:numRef>
              <c:f>'Graf II.2'!$D$2:$D$958</c:f>
              <c:numCache>
                <c:formatCode>General</c:formatCode>
                <c:ptCount val="957"/>
                <c:pt idx="0">
                  <c:v>37.96</c:v>
                </c:pt>
                <c:pt idx="1">
                  <c:v>37.51</c:v>
                </c:pt>
                <c:pt idx="2">
                  <c:v>39.9</c:v>
                </c:pt>
                <c:pt idx="3">
                  <c:v>40.18</c:v>
                </c:pt>
                <c:pt idx="4">
                  <c:v>39.54</c:v>
                </c:pt>
                <c:pt idx="5">
                  <c:v>39.71</c:v>
                </c:pt>
                <c:pt idx="6">
                  <c:v>40.12</c:v>
                </c:pt>
                <c:pt idx="7">
                  <c:v>41.77</c:v>
                </c:pt>
                <c:pt idx="8">
                  <c:v>41.36</c:v>
                </c:pt>
                <c:pt idx="9">
                  <c:v>41.31</c:v>
                </c:pt>
                <c:pt idx="10">
                  <c:v>41.67</c:v>
                </c:pt>
                <c:pt idx="11">
                  <c:v>40.92</c:v>
                </c:pt>
                <c:pt idx="12">
                  <c:v>40.04</c:v>
                </c:pt>
                <c:pt idx="13">
                  <c:v>41.43</c:v>
                </c:pt>
                <c:pt idx="14">
                  <c:v>41.73</c:v>
                </c:pt>
                <c:pt idx="15">
                  <c:v>42.34</c:v>
                </c:pt>
                <c:pt idx="16">
                  <c:v>41.92</c:v>
                </c:pt>
                <c:pt idx="17">
                  <c:v>41.39</c:v>
                </c:pt>
                <c:pt idx="18">
                  <c:v>40.01</c:v>
                </c:pt>
                <c:pt idx="19">
                  <c:v>41.03</c:v>
                </c:pt>
                <c:pt idx="20">
                  <c:v>40.03</c:v>
                </c:pt>
                <c:pt idx="21">
                  <c:v>39.25</c:v>
                </c:pt>
                <c:pt idx="22">
                  <c:v>39.04</c:v>
                </c:pt>
                <c:pt idx="23">
                  <c:v>38.86</c:v>
                </c:pt>
                <c:pt idx="24">
                  <c:v>37.47</c:v>
                </c:pt>
                <c:pt idx="25">
                  <c:v>37.97</c:v>
                </c:pt>
                <c:pt idx="26">
                  <c:v>38.04</c:v>
                </c:pt>
                <c:pt idx="27">
                  <c:v>39.51</c:v>
                </c:pt>
                <c:pt idx="28">
                  <c:v>39.81</c:v>
                </c:pt>
                <c:pt idx="29">
                  <c:v>40.2</c:v>
                </c:pt>
                <c:pt idx="30">
                  <c:v>40.13</c:v>
                </c:pt>
                <c:pt idx="31">
                  <c:v>40.92</c:v>
                </c:pt>
                <c:pt idx="32">
                  <c:v>40.63</c:v>
                </c:pt>
                <c:pt idx="33">
                  <c:v>41.16</c:v>
                </c:pt>
                <c:pt idx="34">
                  <c:v>41.61</c:v>
                </c:pt>
                <c:pt idx="35">
                  <c:v>43.75</c:v>
                </c:pt>
                <c:pt idx="36">
                  <c:v>44</c:v>
                </c:pt>
                <c:pt idx="37">
                  <c:v>45.33</c:v>
                </c:pt>
                <c:pt idx="38">
                  <c:v>45.82</c:v>
                </c:pt>
                <c:pt idx="39">
                  <c:v>46.46</c:v>
                </c:pt>
                <c:pt idx="40">
                  <c:v>46.52</c:v>
                </c:pt>
                <c:pt idx="41">
                  <c:v>47.22</c:v>
                </c:pt>
                <c:pt idx="42">
                  <c:v>48.13</c:v>
                </c:pt>
                <c:pt idx="43">
                  <c:v>47.65</c:v>
                </c:pt>
                <c:pt idx="44">
                  <c:v>47.75</c:v>
                </c:pt>
                <c:pt idx="45">
                  <c:v>48.59</c:v>
                </c:pt>
                <c:pt idx="46">
                  <c:v>49.12</c:v>
                </c:pt>
                <c:pt idx="47">
                  <c:v>47.78</c:v>
                </c:pt>
                <c:pt idx="48">
                  <c:v>48.17</c:v>
                </c:pt>
                <c:pt idx="49">
                  <c:v>48.76</c:v>
                </c:pt>
                <c:pt idx="50">
                  <c:v>48.42</c:v>
                </c:pt>
                <c:pt idx="51">
                  <c:v>49.46</c:v>
                </c:pt>
                <c:pt idx="52">
                  <c:v>49.74</c:v>
                </c:pt>
                <c:pt idx="53">
                  <c:v>50.23</c:v>
                </c:pt>
                <c:pt idx="54">
                  <c:v>50.19</c:v>
                </c:pt>
                <c:pt idx="55">
                  <c:v>49.11</c:v>
                </c:pt>
                <c:pt idx="56">
                  <c:v>47.21</c:v>
                </c:pt>
                <c:pt idx="57">
                  <c:v>48.04</c:v>
                </c:pt>
                <c:pt idx="58">
                  <c:v>47.36</c:v>
                </c:pt>
                <c:pt idx="59">
                  <c:v>46.19</c:v>
                </c:pt>
                <c:pt idx="60">
                  <c:v>48.35</c:v>
                </c:pt>
                <c:pt idx="61">
                  <c:v>50.7</c:v>
                </c:pt>
                <c:pt idx="62">
                  <c:v>50.26</c:v>
                </c:pt>
                <c:pt idx="63">
                  <c:v>49.38</c:v>
                </c:pt>
                <c:pt idx="64">
                  <c:v>49.03</c:v>
                </c:pt>
                <c:pt idx="65">
                  <c:v>47.57</c:v>
                </c:pt>
                <c:pt idx="66">
                  <c:v>47.29</c:v>
                </c:pt>
                <c:pt idx="67">
                  <c:v>47.55</c:v>
                </c:pt>
                <c:pt idx="68">
                  <c:v>46.46</c:v>
                </c:pt>
                <c:pt idx="69">
                  <c:v>45.17</c:v>
                </c:pt>
                <c:pt idx="70">
                  <c:v>46.31</c:v>
                </c:pt>
                <c:pt idx="71">
                  <c:v>45.59</c:v>
                </c:pt>
                <c:pt idx="72">
                  <c:v>45.09</c:v>
                </c:pt>
                <c:pt idx="73">
                  <c:v>47.35</c:v>
                </c:pt>
                <c:pt idx="74">
                  <c:v>48.35</c:v>
                </c:pt>
                <c:pt idx="75">
                  <c:v>48.67</c:v>
                </c:pt>
                <c:pt idx="76">
                  <c:v>50.07</c:v>
                </c:pt>
                <c:pt idx="77">
                  <c:v>49.7</c:v>
                </c:pt>
                <c:pt idx="78">
                  <c:v>49.43</c:v>
                </c:pt>
                <c:pt idx="79">
                  <c:v>47.91</c:v>
                </c:pt>
                <c:pt idx="80">
                  <c:v>47.8</c:v>
                </c:pt>
                <c:pt idx="81">
                  <c:v>46.33</c:v>
                </c:pt>
                <c:pt idx="82">
                  <c:v>46.56</c:v>
                </c:pt>
                <c:pt idx="83">
                  <c:v>47.18</c:v>
                </c:pt>
                <c:pt idx="84">
                  <c:v>47.87</c:v>
                </c:pt>
                <c:pt idx="85">
                  <c:v>46.39</c:v>
                </c:pt>
                <c:pt idx="86">
                  <c:v>44.9</c:v>
                </c:pt>
                <c:pt idx="87">
                  <c:v>45.47</c:v>
                </c:pt>
                <c:pt idx="88">
                  <c:v>44.15</c:v>
                </c:pt>
                <c:pt idx="89">
                  <c:v>43.49</c:v>
                </c:pt>
                <c:pt idx="90">
                  <c:v>43.66</c:v>
                </c:pt>
                <c:pt idx="91">
                  <c:v>43.8</c:v>
                </c:pt>
                <c:pt idx="92">
                  <c:v>44.19</c:v>
                </c:pt>
                <c:pt idx="93">
                  <c:v>45.75</c:v>
                </c:pt>
                <c:pt idx="94">
                  <c:v>46.34</c:v>
                </c:pt>
                <c:pt idx="95">
                  <c:v>46.9</c:v>
                </c:pt>
                <c:pt idx="96">
                  <c:v>47.44</c:v>
                </c:pt>
                <c:pt idx="97">
                  <c:v>50.57</c:v>
                </c:pt>
                <c:pt idx="98">
                  <c:v>49.62</c:v>
                </c:pt>
                <c:pt idx="99">
                  <c:v>51.36</c:v>
                </c:pt>
                <c:pt idx="100">
                  <c:v>50.29</c:v>
                </c:pt>
                <c:pt idx="101">
                  <c:v>49.91</c:v>
                </c:pt>
                <c:pt idx="102">
                  <c:v>48.19</c:v>
                </c:pt>
                <c:pt idx="103">
                  <c:v>50.02</c:v>
                </c:pt>
                <c:pt idx="104">
                  <c:v>49.18</c:v>
                </c:pt>
                <c:pt idx="105">
                  <c:v>51.06</c:v>
                </c:pt>
                <c:pt idx="106">
                  <c:v>50.44</c:v>
                </c:pt>
                <c:pt idx="107">
                  <c:v>51.13</c:v>
                </c:pt>
                <c:pt idx="108">
                  <c:v>52.18</c:v>
                </c:pt>
                <c:pt idx="109">
                  <c:v>54.49</c:v>
                </c:pt>
                <c:pt idx="110">
                  <c:v>54.6</c:v>
                </c:pt>
                <c:pt idx="111">
                  <c:v>53.18</c:v>
                </c:pt>
                <c:pt idx="112">
                  <c:v>53.88</c:v>
                </c:pt>
                <c:pt idx="113">
                  <c:v>54.11</c:v>
                </c:pt>
                <c:pt idx="114">
                  <c:v>54.91</c:v>
                </c:pt>
                <c:pt idx="115">
                  <c:v>52.83</c:v>
                </c:pt>
                <c:pt idx="116">
                  <c:v>51.72</c:v>
                </c:pt>
                <c:pt idx="117">
                  <c:v>51.23</c:v>
                </c:pt>
                <c:pt idx="118">
                  <c:v>53.17</c:v>
                </c:pt>
                <c:pt idx="119">
                  <c:v>54</c:v>
                </c:pt>
                <c:pt idx="120">
                  <c:v>54.79</c:v>
                </c:pt>
                <c:pt idx="121">
                  <c:v>55.83</c:v>
                </c:pt>
                <c:pt idx="122">
                  <c:v>56.72</c:v>
                </c:pt>
                <c:pt idx="123">
                  <c:v>53.85</c:v>
                </c:pt>
                <c:pt idx="124">
                  <c:v>54.2</c:v>
                </c:pt>
                <c:pt idx="125">
                  <c:v>55.92</c:v>
                </c:pt>
                <c:pt idx="126">
                  <c:v>55.63</c:v>
                </c:pt>
                <c:pt idx="127">
                  <c:v>53.72</c:v>
                </c:pt>
                <c:pt idx="128">
                  <c:v>54.66</c:v>
                </c:pt>
                <c:pt idx="129">
                  <c:v>54.29</c:v>
                </c:pt>
                <c:pt idx="130">
                  <c:v>54.73</c:v>
                </c:pt>
                <c:pt idx="131">
                  <c:v>54.18</c:v>
                </c:pt>
                <c:pt idx="132">
                  <c:v>53.4</c:v>
                </c:pt>
                <c:pt idx="133">
                  <c:v>55.41</c:v>
                </c:pt>
                <c:pt idx="134">
                  <c:v>55.7</c:v>
                </c:pt>
                <c:pt idx="135">
                  <c:v>55.63</c:v>
                </c:pt>
                <c:pt idx="136">
                  <c:v>55.57</c:v>
                </c:pt>
                <c:pt idx="137">
                  <c:v>56.33</c:v>
                </c:pt>
                <c:pt idx="138">
                  <c:v>56.85</c:v>
                </c:pt>
                <c:pt idx="139">
                  <c:v>57.32</c:v>
                </c:pt>
                <c:pt idx="140">
                  <c:v>56.63</c:v>
                </c:pt>
                <c:pt idx="141">
                  <c:v>55.66</c:v>
                </c:pt>
                <c:pt idx="142">
                  <c:v>55.34</c:v>
                </c:pt>
                <c:pt idx="143">
                  <c:v>56.15</c:v>
                </c:pt>
                <c:pt idx="144">
                  <c:v>58.06</c:v>
                </c:pt>
                <c:pt idx="145">
                  <c:v>57.51</c:v>
                </c:pt>
                <c:pt idx="146">
                  <c:v>59.32</c:v>
                </c:pt>
                <c:pt idx="147">
                  <c:v>60.57</c:v>
                </c:pt>
                <c:pt idx="148">
                  <c:v>61.39</c:v>
                </c:pt>
                <c:pt idx="149">
                  <c:v>61.38</c:v>
                </c:pt>
                <c:pt idx="150">
                  <c:v>60.96</c:v>
                </c:pt>
                <c:pt idx="151">
                  <c:v>57.35</c:v>
                </c:pt>
                <c:pt idx="152">
                  <c:v>57.05</c:v>
                </c:pt>
                <c:pt idx="153">
                  <c:v>58.85</c:v>
                </c:pt>
                <c:pt idx="154">
                  <c:v>59.2</c:v>
                </c:pt>
                <c:pt idx="155">
                  <c:v>59.24</c:v>
                </c:pt>
                <c:pt idx="156">
                  <c:v>60.17</c:v>
                </c:pt>
                <c:pt idx="157">
                  <c:v>59.37</c:v>
                </c:pt>
                <c:pt idx="158">
                  <c:v>57.82</c:v>
                </c:pt>
                <c:pt idx="159">
                  <c:v>60.81</c:v>
                </c:pt>
                <c:pt idx="160">
                  <c:v>61.01</c:v>
                </c:pt>
                <c:pt idx="161">
                  <c:v>61.58</c:v>
                </c:pt>
                <c:pt idx="162">
                  <c:v>59.99</c:v>
                </c:pt>
                <c:pt idx="163">
                  <c:v>58.69</c:v>
                </c:pt>
                <c:pt idx="164">
                  <c:v>58.7</c:v>
                </c:pt>
                <c:pt idx="165">
                  <c:v>56.96</c:v>
                </c:pt>
                <c:pt idx="166">
                  <c:v>57.09</c:v>
                </c:pt>
                <c:pt idx="167">
                  <c:v>57.28</c:v>
                </c:pt>
                <c:pt idx="168">
                  <c:v>56.67</c:v>
                </c:pt>
                <c:pt idx="169">
                  <c:v>56.46</c:v>
                </c:pt>
                <c:pt idx="170">
                  <c:v>57.79</c:v>
                </c:pt>
                <c:pt idx="171">
                  <c:v>57.26</c:v>
                </c:pt>
                <c:pt idx="172">
                  <c:v>55.39</c:v>
                </c:pt>
                <c:pt idx="173">
                  <c:v>59.25</c:v>
                </c:pt>
                <c:pt idx="174">
                  <c:v>58.82</c:v>
                </c:pt>
                <c:pt idx="175">
                  <c:v>59.81</c:v>
                </c:pt>
                <c:pt idx="176">
                  <c:v>59.6</c:v>
                </c:pt>
                <c:pt idx="177">
                  <c:v>57.45</c:v>
                </c:pt>
                <c:pt idx="178">
                  <c:v>59.23</c:v>
                </c:pt>
                <c:pt idx="179">
                  <c:v>58.07</c:v>
                </c:pt>
                <c:pt idx="180">
                  <c:v>59.01</c:v>
                </c:pt>
                <c:pt idx="181">
                  <c:v>59</c:v>
                </c:pt>
                <c:pt idx="182">
                  <c:v>58.61</c:v>
                </c:pt>
                <c:pt idx="183">
                  <c:v>58.15</c:v>
                </c:pt>
                <c:pt idx="184">
                  <c:v>56.54</c:v>
                </c:pt>
                <c:pt idx="185">
                  <c:v>55.25</c:v>
                </c:pt>
                <c:pt idx="186">
                  <c:v>54.03</c:v>
                </c:pt>
                <c:pt idx="187">
                  <c:v>54.7</c:v>
                </c:pt>
                <c:pt idx="188">
                  <c:v>54.7</c:v>
                </c:pt>
                <c:pt idx="189">
                  <c:v>55.92</c:v>
                </c:pt>
                <c:pt idx="190">
                  <c:v>56.43</c:v>
                </c:pt>
                <c:pt idx="191">
                  <c:v>55.63</c:v>
                </c:pt>
                <c:pt idx="192">
                  <c:v>54.82</c:v>
                </c:pt>
                <c:pt idx="193">
                  <c:v>55.97</c:v>
                </c:pt>
                <c:pt idx="194">
                  <c:v>55.47</c:v>
                </c:pt>
                <c:pt idx="195">
                  <c:v>54.7</c:v>
                </c:pt>
                <c:pt idx="196">
                  <c:v>53.77</c:v>
                </c:pt>
                <c:pt idx="197">
                  <c:v>54.51</c:v>
                </c:pt>
                <c:pt idx="198">
                  <c:v>54.34</c:v>
                </c:pt>
                <c:pt idx="199">
                  <c:v>56.16</c:v>
                </c:pt>
                <c:pt idx="200">
                  <c:v>54.36</c:v>
                </c:pt>
                <c:pt idx="201">
                  <c:v>54.53</c:v>
                </c:pt>
                <c:pt idx="202">
                  <c:v>54.97</c:v>
                </c:pt>
                <c:pt idx="203">
                  <c:v>54.33</c:v>
                </c:pt>
                <c:pt idx="204">
                  <c:v>55.21</c:v>
                </c:pt>
                <c:pt idx="205">
                  <c:v>55.07</c:v>
                </c:pt>
                <c:pt idx="206">
                  <c:v>56.58</c:v>
                </c:pt>
                <c:pt idx="207">
                  <c:v>55.21</c:v>
                </c:pt>
                <c:pt idx="208">
                  <c:v>53.96</c:v>
                </c:pt>
                <c:pt idx="209">
                  <c:v>53.51</c:v>
                </c:pt>
                <c:pt idx="210">
                  <c:v>52.22</c:v>
                </c:pt>
                <c:pt idx="211">
                  <c:v>50.89</c:v>
                </c:pt>
                <c:pt idx="212">
                  <c:v>50.47</c:v>
                </c:pt>
                <c:pt idx="213">
                  <c:v>50.54</c:v>
                </c:pt>
                <c:pt idx="214">
                  <c:v>49.73</c:v>
                </c:pt>
                <c:pt idx="215">
                  <c:v>51.75</c:v>
                </c:pt>
                <c:pt idx="216">
                  <c:v>50.25</c:v>
                </c:pt>
                <c:pt idx="217">
                  <c:v>50.21</c:v>
                </c:pt>
                <c:pt idx="218">
                  <c:v>50.81</c:v>
                </c:pt>
                <c:pt idx="219">
                  <c:v>52.27</c:v>
                </c:pt>
                <c:pt idx="220">
                  <c:v>52.87</c:v>
                </c:pt>
                <c:pt idx="221">
                  <c:v>51.76</c:v>
                </c:pt>
                <c:pt idx="222">
                  <c:v>50.75</c:v>
                </c:pt>
                <c:pt idx="223">
                  <c:v>51.48</c:v>
                </c:pt>
                <c:pt idx="224">
                  <c:v>52.59</c:v>
                </c:pt>
                <c:pt idx="225">
                  <c:v>53.64</c:v>
                </c:pt>
                <c:pt idx="226">
                  <c:v>54.38</c:v>
                </c:pt>
                <c:pt idx="227">
                  <c:v>54.63</c:v>
                </c:pt>
                <c:pt idx="228">
                  <c:v>54.05</c:v>
                </c:pt>
                <c:pt idx="229">
                  <c:v>55.97</c:v>
                </c:pt>
                <c:pt idx="230">
                  <c:v>54.69</c:v>
                </c:pt>
                <c:pt idx="231">
                  <c:v>56.82</c:v>
                </c:pt>
                <c:pt idx="232">
                  <c:v>56.82</c:v>
                </c:pt>
                <c:pt idx="233">
                  <c:v>57.34</c:v>
                </c:pt>
                <c:pt idx="234">
                  <c:v>57.08</c:v>
                </c:pt>
                <c:pt idx="235">
                  <c:v>54.87</c:v>
                </c:pt>
                <c:pt idx="236">
                  <c:v>53.74</c:v>
                </c:pt>
                <c:pt idx="237">
                  <c:v>53.15</c:v>
                </c:pt>
                <c:pt idx="238">
                  <c:v>53.9</c:v>
                </c:pt>
                <c:pt idx="239">
                  <c:v>53.87</c:v>
                </c:pt>
                <c:pt idx="240">
                  <c:v>53.39</c:v>
                </c:pt>
                <c:pt idx="241">
                  <c:v>54.15</c:v>
                </c:pt>
                <c:pt idx="242">
                  <c:v>54.37</c:v>
                </c:pt>
                <c:pt idx="243">
                  <c:v>55.45</c:v>
                </c:pt>
                <c:pt idx="244">
                  <c:v>57.46</c:v>
                </c:pt>
                <c:pt idx="245">
                  <c:v>57.79</c:v>
                </c:pt>
                <c:pt idx="246">
                  <c:v>57.1</c:v>
                </c:pt>
                <c:pt idx="247">
                  <c:v>58.74</c:v>
                </c:pt>
                <c:pt idx="248">
                  <c:v>58.03</c:v>
                </c:pt>
                <c:pt idx="249">
                  <c:v>58.04</c:v>
                </c:pt>
                <c:pt idx="250">
                  <c:v>58.41</c:v>
                </c:pt>
                <c:pt idx="251">
                  <c:v>58.65</c:v>
                </c:pt>
                <c:pt idx="252">
                  <c:v>58.7</c:v>
                </c:pt>
                <c:pt idx="253">
                  <c:v>59.25</c:v>
                </c:pt>
                <c:pt idx="254">
                  <c:v>60.77</c:v>
                </c:pt>
                <c:pt idx="255">
                  <c:v>60.09</c:v>
                </c:pt>
                <c:pt idx="256">
                  <c:v>61.13</c:v>
                </c:pt>
                <c:pt idx="257">
                  <c:v>62.37</c:v>
                </c:pt>
                <c:pt idx="258">
                  <c:v>62.32</c:v>
                </c:pt>
                <c:pt idx="259">
                  <c:v>61.23</c:v>
                </c:pt>
                <c:pt idx="260">
                  <c:v>60</c:v>
                </c:pt>
                <c:pt idx="261">
                  <c:v>60.76</c:v>
                </c:pt>
                <c:pt idx="262">
                  <c:v>62.1</c:v>
                </c:pt>
                <c:pt idx="263">
                  <c:v>62.41</c:v>
                </c:pt>
                <c:pt idx="264">
                  <c:v>61.79</c:v>
                </c:pt>
                <c:pt idx="265">
                  <c:v>60.95</c:v>
                </c:pt>
                <c:pt idx="266">
                  <c:v>58.88</c:v>
                </c:pt>
                <c:pt idx="267">
                  <c:v>58.57</c:v>
                </c:pt>
                <c:pt idx="268">
                  <c:v>58.49</c:v>
                </c:pt>
                <c:pt idx="269">
                  <c:v>56.83</c:v>
                </c:pt>
                <c:pt idx="270">
                  <c:v>56.1</c:v>
                </c:pt>
                <c:pt idx="271">
                  <c:v>56.24</c:v>
                </c:pt>
                <c:pt idx="272">
                  <c:v>55.33</c:v>
                </c:pt>
                <c:pt idx="273">
                  <c:v>55.78</c:v>
                </c:pt>
                <c:pt idx="274">
                  <c:v>54.24</c:v>
                </c:pt>
                <c:pt idx="275">
                  <c:v>53.48</c:v>
                </c:pt>
                <c:pt idx="276">
                  <c:v>54.16</c:v>
                </c:pt>
                <c:pt idx="277">
                  <c:v>55.3</c:v>
                </c:pt>
                <c:pt idx="278">
                  <c:v>57.07</c:v>
                </c:pt>
                <c:pt idx="279">
                  <c:v>57.55</c:v>
                </c:pt>
                <c:pt idx="280">
                  <c:v>56.13</c:v>
                </c:pt>
                <c:pt idx="281">
                  <c:v>55.97</c:v>
                </c:pt>
                <c:pt idx="282">
                  <c:v>58.35</c:v>
                </c:pt>
                <c:pt idx="283">
                  <c:v>56.88</c:v>
                </c:pt>
                <c:pt idx="284">
                  <c:v>57.74</c:v>
                </c:pt>
                <c:pt idx="285">
                  <c:v>58.58</c:v>
                </c:pt>
                <c:pt idx="286">
                  <c:v>60.32</c:v>
                </c:pt>
                <c:pt idx="287">
                  <c:v>60.68</c:v>
                </c:pt>
                <c:pt idx="288">
                  <c:v>58.8</c:v>
                </c:pt>
                <c:pt idx="289">
                  <c:v>57.63</c:v>
                </c:pt>
                <c:pt idx="290">
                  <c:v>56.49</c:v>
                </c:pt>
                <c:pt idx="291">
                  <c:v>56.86</c:v>
                </c:pt>
                <c:pt idx="292">
                  <c:v>56.47</c:v>
                </c:pt>
                <c:pt idx="293">
                  <c:v>58</c:v>
                </c:pt>
                <c:pt idx="294">
                  <c:v>59.13</c:v>
                </c:pt>
                <c:pt idx="295">
                  <c:v>58.19</c:v>
                </c:pt>
                <c:pt idx="296">
                  <c:v>59.11</c:v>
                </c:pt>
                <c:pt idx="297">
                  <c:v>58.08</c:v>
                </c:pt>
                <c:pt idx="298">
                  <c:v>56.2</c:v>
                </c:pt>
                <c:pt idx="299">
                  <c:v>56.83</c:v>
                </c:pt>
                <c:pt idx="300">
                  <c:v>56.02</c:v>
                </c:pt>
                <c:pt idx="301">
                  <c:v>57.45</c:v>
                </c:pt>
                <c:pt idx="302">
                  <c:v>57.76</c:v>
                </c:pt>
                <c:pt idx="303">
                  <c:v>57.73</c:v>
                </c:pt>
                <c:pt idx="304">
                  <c:v>59.2</c:v>
                </c:pt>
                <c:pt idx="305">
                  <c:v>59.86</c:v>
                </c:pt>
                <c:pt idx="306">
                  <c:v>61.44</c:v>
                </c:pt>
                <c:pt idx="307">
                  <c:v>61.39</c:v>
                </c:pt>
                <c:pt idx="308">
                  <c:v>62.97</c:v>
                </c:pt>
                <c:pt idx="309">
                  <c:v>61.93</c:v>
                </c:pt>
                <c:pt idx="310">
                  <c:v>62.73</c:v>
                </c:pt>
                <c:pt idx="311">
                  <c:v>63.42</c:v>
                </c:pt>
                <c:pt idx="312">
                  <c:v>62.87</c:v>
                </c:pt>
                <c:pt idx="313">
                  <c:v>64</c:v>
                </c:pt>
                <c:pt idx="314">
                  <c:v>64.73</c:v>
                </c:pt>
                <c:pt idx="315">
                  <c:v>64.8</c:v>
                </c:pt>
                <c:pt idx="316">
                  <c:v>65.51</c:v>
                </c:pt>
                <c:pt idx="317">
                  <c:v>67.58</c:v>
                </c:pt>
                <c:pt idx="318">
                  <c:v>68.16</c:v>
                </c:pt>
                <c:pt idx="319">
                  <c:v>67.69</c:v>
                </c:pt>
                <c:pt idx="320">
                  <c:v>69.24</c:v>
                </c:pt>
                <c:pt idx="321">
                  <c:v>67.44</c:v>
                </c:pt>
                <c:pt idx="322">
                  <c:v>66.73</c:v>
                </c:pt>
                <c:pt idx="323">
                  <c:v>65.62</c:v>
                </c:pt>
                <c:pt idx="324">
                  <c:v>64.32</c:v>
                </c:pt>
                <c:pt idx="325">
                  <c:v>66.01</c:v>
                </c:pt>
                <c:pt idx="326">
                  <c:v>68.61</c:v>
                </c:pt>
                <c:pt idx="327">
                  <c:v>66.54</c:v>
                </c:pt>
                <c:pt idx="328">
                  <c:v>64.1</c:v>
                </c:pt>
                <c:pt idx="329">
                  <c:v>64.54</c:v>
                </c:pt>
                <c:pt idx="330">
                  <c:v>63.81</c:v>
                </c:pt>
                <c:pt idx="331">
                  <c:v>64.82</c:v>
                </c:pt>
                <c:pt idx="332">
                  <c:v>66.11</c:v>
                </c:pt>
                <c:pt idx="333">
                  <c:v>67.66</c:v>
                </c:pt>
                <c:pt idx="334">
                  <c:v>66.84</c:v>
                </c:pt>
                <c:pt idx="335">
                  <c:v>64.37</c:v>
                </c:pt>
                <c:pt idx="336">
                  <c:v>64.24</c:v>
                </c:pt>
                <c:pt idx="337">
                  <c:v>63.21</c:v>
                </c:pt>
                <c:pt idx="338">
                  <c:v>63.82</c:v>
                </c:pt>
                <c:pt idx="339">
                  <c:v>62.46</c:v>
                </c:pt>
                <c:pt idx="340">
                  <c:v>63.36</c:v>
                </c:pt>
                <c:pt idx="341">
                  <c:v>65.51</c:v>
                </c:pt>
                <c:pt idx="342">
                  <c:v>63.93</c:v>
                </c:pt>
                <c:pt idx="343">
                  <c:v>65.6</c:v>
                </c:pt>
                <c:pt idx="344">
                  <c:v>65.41</c:v>
                </c:pt>
                <c:pt idx="345">
                  <c:v>65.52</c:v>
                </c:pt>
                <c:pt idx="346">
                  <c:v>64.92</c:v>
                </c:pt>
                <c:pt idx="347">
                  <c:v>64.34</c:v>
                </c:pt>
                <c:pt idx="348">
                  <c:v>65.94</c:v>
                </c:pt>
                <c:pt idx="349">
                  <c:v>66.04</c:v>
                </c:pt>
                <c:pt idx="350">
                  <c:v>65.16</c:v>
                </c:pt>
                <c:pt idx="351">
                  <c:v>63.71</c:v>
                </c:pt>
                <c:pt idx="352">
                  <c:v>63.53</c:v>
                </c:pt>
                <c:pt idx="353">
                  <c:v>65.01</c:v>
                </c:pt>
                <c:pt idx="354">
                  <c:v>63.92</c:v>
                </c:pt>
                <c:pt idx="355">
                  <c:v>62.01</c:v>
                </c:pt>
                <c:pt idx="356">
                  <c:v>62.46</c:v>
                </c:pt>
                <c:pt idx="357">
                  <c:v>62.36</c:v>
                </c:pt>
                <c:pt idx="358">
                  <c:v>62.81</c:v>
                </c:pt>
                <c:pt idx="359">
                  <c:v>62.14</c:v>
                </c:pt>
                <c:pt idx="360">
                  <c:v>62.66</c:v>
                </c:pt>
                <c:pt idx="361">
                  <c:v>63.99</c:v>
                </c:pt>
                <c:pt idx="362">
                  <c:v>64.76</c:v>
                </c:pt>
                <c:pt idx="363">
                  <c:v>64.39</c:v>
                </c:pt>
                <c:pt idx="364">
                  <c:v>65.45</c:v>
                </c:pt>
                <c:pt idx="365">
                  <c:v>65.78</c:v>
                </c:pt>
                <c:pt idx="366">
                  <c:v>66.5</c:v>
                </c:pt>
                <c:pt idx="367">
                  <c:v>67.76</c:v>
                </c:pt>
                <c:pt idx="368">
                  <c:v>68.38</c:v>
                </c:pt>
                <c:pt idx="369">
                  <c:v>69.16</c:v>
                </c:pt>
                <c:pt idx="370">
                  <c:v>69.37</c:v>
                </c:pt>
                <c:pt idx="371">
                  <c:v>69.42</c:v>
                </c:pt>
                <c:pt idx="372">
                  <c:v>67.95</c:v>
                </c:pt>
                <c:pt idx="373">
                  <c:v>67.36</c:v>
                </c:pt>
                <c:pt idx="374">
                  <c:v>68.4</c:v>
                </c:pt>
                <c:pt idx="375">
                  <c:v>69.43</c:v>
                </c:pt>
                <c:pt idx="376">
                  <c:v>71.67</c:v>
                </c:pt>
                <c:pt idx="377">
                  <c:v>72.24</c:v>
                </c:pt>
                <c:pt idx="378">
                  <c:v>71.2</c:v>
                </c:pt>
                <c:pt idx="379">
                  <c:v>69.17</c:v>
                </c:pt>
                <c:pt idx="380">
                  <c:v>68.6</c:v>
                </c:pt>
                <c:pt idx="381">
                  <c:v>68.03</c:v>
                </c:pt>
                <c:pt idx="382">
                  <c:v>68.1</c:v>
                </c:pt>
                <c:pt idx="383">
                  <c:v>69.15</c:v>
                </c:pt>
                <c:pt idx="384">
                  <c:v>67.82</c:v>
                </c:pt>
                <c:pt idx="385">
                  <c:v>68.59</c:v>
                </c:pt>
                <c:pt idx="386">
                  <c:v>69.6</c:v>
                </c:pt>
                <c:pt idx="387">
                  <c:v>67.99</c:v>
                </c:pt>
                <c:pt idx="388">
                  <c:v>69.77</c:v>
                </c:pt>
                <c:pt idx="389">
                  <c:v>70.51</c:v>
                </c:pt>
                <c:pt idx="390">
                  <c:v>71.52</c:v>
                </c:pt>
                <c:pt idx="391">
                  <c:v>70.76</c:v>
                </c:pt>
                <c:pt idx="392">
                  <c:v>70.37</c:v>
                </c:pt>
                <c:pt idx="393">
                  <c:v>72.73</c:v>
                </c:pt>
                <c:pt idx="394">
                  <c:v>72.09</c:v>
                </c:pt>
                <c:pt idx="395">
                  <c:v>71.71</c:v>
                </c:pt>
                <c:pt idx="396">
                  <c:v>69.87</c:v>
                </c:pt>
                <c:pt idx="397">
                  <c:v>70.23</c:v>
                </c:pt>
                <c:pt idx="398">
                  <c:v>68.76</c:v>
                </c:pt>
                <c:pt idx="399">
                  <c:v>68.15</c:v>
                </c:pt>
                <c:pt idx="400">
                  <c:v>67.1</c:v>
                </c:pt>
                <c:pt idx="401">
                  <c:v>65.85</c:v>
                </c:pt>
                <c:pt idx="402">
                  <c:v>67.06</c:v>
                </c:pt>
                <c:pt idx="403">
                  <c:v>68.41</c:v>
                </c:pt>
                <c:pt idx="404">
                  <c:v>67.88</c:v>
                </c:pt>
                <c:pt idx="405">
                  <c:v>66.26</c:v>
                </c:pt>
                <c:pt idx="406">
                  <c:v>66.79</c:v>
                </c:pt>
                <c:pt idx="407">
                  <c:v>67.32</c:v>
                </c:pt>
                <c:pt idx="408">
                  <c:v>65.51</c:v>
                </c:pt>
                <c:pt idx="409">
                  <c:v>64.47</c:v>
                </c:pt>
                <c:pt idx="410">
                  <c:v>64.78</c:v>
                </c:pt>
                <c:pt idx="411">
                  <c:v>65.11</c:v>
                </c:pt>
                <c:pt idx="412">
                  <c:v>64.37</c:v>
                </c:pt>
                <c:pt idx="413">
                  <c:v>62.91</c:v>
                </c:pt>
                <c:pt idx="414">
                  <c:v>63.15</c:v>
                </c:pt>
                <c:pt idx="415">
                  <c:v>61.97</c:v>
                </c:pt>
                <c:pt idx="416">
                  <c:v>62.08</c:v>
                </c:pt>
                <c:pt idx="417">
                  <c:v>59.85</c:v>
                </c:pt>
                <c:pt idx="418">
                  <c:v>60.52</c:v>
                </c:pt>
                <c:pt idx="419">
                  <c:v>59.18</c:v>
                </c:pt>
                <c:pt idx="420">
                  <c:v>60.12</c:v>
                </c:pt>
                <c:pt idx="421">
                  <c:v>59.09</c:v>
                </c:pt>
                <c:pt idx="422">
                  <c:v>58.73</c:v>
                </c:pt>
                <c:pt idx="423">
                  <c:v>59.6</c:v>
                </c:pt>
                <c:pt idx="424">
                  <c:v>58.02</c:v>
                </c:pt>
                <c:pt idx="425">
                  <c:v>56.27</c:v>
                </c:pt>
                <c:pt idx="426">
                  <c:v>56.94</c:v>
                </c:pt>
                <c:pt idx="427">
                  <c:v>56.13</c:v>
                </c:pt>
                <c:pt idx="428">
                  <c:v>56.26</c:v>
                </c:pt>
                <c:pt idx="429">
                  <c:v>55.6</c:v>
                </c:pt>
                <c:pt idx="430">
                  <c:v>57.77</c:v>
                </c:pt>
                <c:pt idx="431">
                  <c:v>58.04</c:v>
                </c:pt>
                <c:pt idx="432">
                  <c:v>56.49</c:v>
                </c:pt>
                <c:pt idx="433">
                  <c:v>54.49</c:v>
                </c:pt>
                <c:pt idx="434">
                  <c:v>55.29</c:v>
                </c:pt>
                <c:pt idx="435">
                  <c:v>55.76</c:v>
                </c:pt>
                <c:pt idx="436">
                  <c:v>55.84</c:v>
                </c:pt>
                <c:pt idx="437">
                  <c:v>56.77</c:v>
                </c:pt>
                <c:pt idx="438">
                  <c:v>55.72</c:v>
                </c:pt>
                <c:pt idx="439">
                  <c:v>55.02</c:v>
                </c:pt>
                <c:pt idx="440">
                  <c:v>55.16</c:v>
                </c:pt>
                <c:pt idx="441">
                  <c:v>55.94</c:v>
                </c:pt>
                <c:pt idx="442">
                  <c:v>56.93</c:v>
                </c:pt>
                <c:pt idx="443">
                  <c:v>56.07</c:v>
                </c:pt>
                <c:pt idx="444">
                  <c:v>54.34</c:v>
                </c:pt>
                <c:pt idx="445">
                  <c:v>55.68</c:v>
                </c:pt>
                <c:pt idx="446">
                  <c:v>54.54</c:v>
                </c:pt>
                <c:pt idx="447">
                  <c:v>54.27</c:v>
                </c:pt>
                <c:pt idx="448">
                  <c:v>54.97</c:v>
                </c:pt>
                <c:pt idx="449">
                  <c:v>57.17</c:v>
                </c:pt>
                <c:pt idx="450">
                  <c:v>55.61</c:v>
                </c:pt>
                <c:pt idx="451">
                  <c:v>56.21</c:v>
                </c:pt>
                <c:pt idx="452">
                  <c:v>54.14</c:v>
                </c:pt>
                <c:pt idx="453">
                  <c:v>54.44</c:v>
                </c:pt>
                <c:pt idx="454">
                  <c:v>54.38</c:v>
                </c:pt>
                <c:pt idx="455">
                  <c:v>53.09</c:v>
                </c:pt>
                <c:pt idx="456">
                  <c:v>53.15</c:v>
                </c:pt>
                <c:pt idx="457">
                  <c:v>55.09</c:v>
                </c:pt>
                <c:pt idx="458">
                  <c:v>53.7</c:v>
                </c:pt>
                <c:pt idx="459">
                  <c:v>54.7</c:v>
                </c:pt>
                <c:pt idx="460">
                  <c:v>56.3</c:v>
                </c:pt>
                <c:pt idx="461">
                  <c:v>55</c:v>
                </c:pt>
                <c:pt idx="462">
                  <c:v>54.31</c:v>
                </c:pt>
                <c:pt idx="463">
                  <c:v>55.83</c:v>
                </c:pt>
                <c:pt idx="464">
                  <c:v>56.37</c:v>
                </c:pt>
                <c:pt idx="465">
                  <c:v>54.1</c:v>
                </c:pt>
                <c:pt idx="466">
                  <c:v>54.06</c:v>
                </c:pt>
                <c:pt idx="467">
                  <c:v>54.12</c:v>
                </c:pt>
                <c:pt idx="468">
                  <c:v>55.15</c:v>
                </c:pt>
                <c:pt idx="469">
                  <c:v>54.34</c:v>
                </c:pt>
                <c:pt idx="470">
                  <c:v>53.96</c:v>
                </c:pt>
                <c:pt idx="471">
                  <c:v>54.89</c:v>
                </c:pt>
                <c:pt idx="472">
                  <c:v>54.94</c:v>
                </c:pt>
                <c:pt idx="473">
                  <c:v>55.53</c:v>
                </c:pt>
                <c:pt idx="474">
                  <c:v>57.41</c:v>
                </c:pt>
                <c:pt idx="475">
                  <c:v>58.53</c:v>
                </c:pt>
                <c:pt idx="476">
                  <c:v>58.94</c:v>
                </c:pt>
                <c:pt idx="477">
                  <c:v>59.03</c:v>
                </c:pt>
                <c:pt idx="478">
                  <c:v>58.7</c:v>
                </c:pt>
                <c:pt idx="479">
                  <c:v>58.68</c:v>
                </c:pt>
                <c:pt idx="480">
                  <c:v>57.87</c:v>
                </c:pt>
                <c:pt idx="481">
                  <c:v>57.44</c:v>
                </c:pt>
                <c:pt idx="482">
                  <c:v>56.89</c:v>
                </c:pt>
                <c:pt idx="483">
                  <c:v>56.46</c:v>
                </c:pt>
                <c:pt idx="484">
                  <c:v>56.44</c:v>
                </c:pt>
                <c:pt idx="485">
                  <c:v>57.67</c:v>
                </c:pt>
                <c:pt idx="486">
                  <c:v>58.14</c:v>
                </c:pt>
                <c:pt idx="487">
                  <c:v>56.77</c:v>
                </c:pt>
                <c:pt idx="488">
                  <c:v>57.46</c:v>
                </c:pt>
                <c:pt idx="489">
                  <c:v>57.92</c:v>
                </c:pt>
                <c:pt idx="490">
                  <c:v>56.9</c:v>
                </c:pt>
                <c:pt idx="491">
                  <c:v>56.86</c:v>
                </c:pt>
                <c:pt idx="492">
                  <c:v>55.2</c:v>
                </c:pt>
                <c:pt idx="493">
                  <c:v>55.22</c:v>
                </c:pt>
                <c:pt idx="494">
                  <c:v>55.44</c:v>
                </c:pt>
                <c:pt idx="495">
                  <c:v>55.08</c:v>
                </c:pt>
                <c:pt idx="496">
                  <c:v>52.6</c:v>
                </c:pt>
                <c:pt idx="497">
                  <c:v>49.82</c:v>
                </c:pt>
                <c:pt idx="498">
                  <c:v>50.5</c:v>
                </c:pt>
                <c:pt idx="499">
                  <c:v>50.46</c:v>
                </c:pt>
                <c:pt idx="500">
                  <c:v>50.64</c:v>
                </c:pt>
                <c:pt idx="501">
                  <c:v>48.93</c:v>
                </c:pt>
                <c:pt idx="502">
                  <c:v>47.51</c:v>
                </c:pt>
                <c:pt idx="503">
                  <c:v>48.6</c:v>
                </c:pt>
                <c:pt idx="504">
                  <c:v>49.42</c:v>
                </c:pt>
                <c:pt idx="505">
                  <c:v>47.38</c:v>
                </c:pt>
                <c:pt idx="506">
                  <c:v>48.61</c:v>
                </c:pt>
                <c:pt idx="507">
                  <c:v>47.63</c:v>
                </c:pt>
                <c:pt idx="508">
                  <c:v>48.64</c:v>
                </c:pt>
                <c:pt idx="509">
                  <c:v>48.23</c:v>
                </c:pt>
                <c:pt idx="510">
                  <c:v>50.79</c:v>
                </c:pt>
                <c:pt idx="511">
                  <c:v>51.15</c:v>
                </c:pt>
                <c:pt idx="512">
                  <c:v>49.85</c:v>
                </c:pt>
                <c:pt idx="513">
                  <c:v>50.97</c:v>
                </c:pt>
                <c:pt idx="514">
                  <c:v>49.29</c:v>
                </c:pt>
                <c:pt idx="515">
                  <c:v>52.06</c:v>
                </c:pt>
                <c:pt idx="516">
                  <c:v>53.13</c:v>
                </c:pt>
                <c:pt idx="517">
                  <c:v>52.48</c:v>
                </c:pt>
                <c:pt idx="518">
                  <c:v>54.77</c:v>
                </c:pt>
                <c:pt idx="519">
                  <c:v>53.59</c:v>
                </c:pt>
                <c:pt idx="520">
                  <c:v>54.35</c:v>
                </c:pt>
                <c:pt idx="521">
                  <c:v>53.62</c:v>
                </c:pt>
                <c:pt idx="522">
                  <c:v>55.12</c:v>
                </c:pt>
                <c:pt idx="523">
                  <c:v>54.9</c:v>
                </c:pt>
                <c:pt idx="524">
                  <c:v>52.44</c:v>
                </c:pt>
                <c:pt idx="525">
                  <c:v>54.18</c:v>
                </c:pt>
                <c:pt idx="526">
                  <c:v>52.92</c:v>
                </c:pt>
                <c:pt idx="527">
                  <c:v>53</c:v>
                </c:pt>
                <c:pt idx="528">
                  <c:v>54.74</c:v>
                </c:pt>
                <c:pt idx="529">
                  <c:v>54.17</c:v>
                </c:pt>
                <c:pt idx="530">
                  <c:v>53.89</c:v>
                </c:pt>
                <c:pt idx="531">
                  <c:v>55.13</c:v>
                </c:pt>
                <c:pt idx="532">
                  <c:v>56.38</c:v>
                </c:pt>
                <c:pt idx="533">
                  <c:v>56.46</c:v>
                </c:pt>
                <c:pt idx="534">
                  <c:v>56.98</c:v>
                </c:pt>
                <c:pt idx="535">
                  <c:v>57.08</c:v>
                </c:pt>
                <c:pt idx="536">
                  <c:v>57.78</c:v>
                </c:pt>
                <c:pt idx="537">
                  <c:v>57.95</c:v>
                </c:pt>
                <c:pt idx="538">
                  <c:v>58.03</c:v>
                </c:pt>
                <c:pt idx="539">
                  <c:v>56.54</c:v>
                </c:pt>
                <c:pt idx="540">
                  <c:v>57.46</c:v>
                </c:pt>
                <c:pt idx="541">
                  <c:v>58.66</c:v>
                </c:pt>
                <c:pt idx="542">
                  <c:v>58.42</c:v>
                </c:pt>
                <c:pt idx="543">
                  <c:v>57.47</c:v>
                </c:pt>
                <c:pt idx="544">
                  <c:v>57.44</c:v>
                </c:pt>
                <c:pt idx="545">
                  <c:v>58.12</c:v>
                </c:pt>
                <c:pt idx="546">
                  <c:v>58.14</c:v>
                </c:pt>
                <c:pt idx="547">
                  <c:v>57.25</c:v>
                </c:pt>
                <c:pt idx="548">
                  <c:v>56.9</c:v>
                </c:pt>
                <c:pt idx="549">
                  <c:v>57.65</c:v>
                </c:pt>
                <c:pt idx="550">
                  <c:v>56.79</c:v>
                </c:pt>
                <c:pt idx="551">
                  <c:v>57.31</c:v>
                </c:pt>
                <c:pt idx="552">
                  <c:v>59.15</c:v>
                </c:pt>
                <c:pt idx="553">
                  <c:v>59.79</c:v>
                </c:pt>
                <c:pt idx="554">
                  <c:v>61.39</c:v>
                </c:pt>
                <c:pt idx="555">
                  <c:v>61.2</c:v>
                </c:pt>
                <c:pt idx="556">
                  <c:v>62.22</c:v>
                </c:pt>
                <c:pt idx="557">
                  <c:v>64.24</c:v>
                </c:pt>
                <c:pt idx="558">
                  <c:v>64.79</c:v>
                </c:pt>
                <c:pt idx="559">
                  <c:v>65.23</c:v>
                </c:pt>
                <c:pt idx="560">
                  <c:v>64.64</c:v>
                </c:pt>
                <c:pt idx="561">
                  <c:v>64.82</c:v>
                </c:pt>
                <c:pt idx="562">
                  <c:v>64.73</c:v>
                </c:pt>
                <c:pt idx="563">
                  <c:v>63.94</c:v>
                </c:pt>
                <c:pt idx="564">
                  <c:v>64.18</c:v>
                </c:pt>
                <c:pt idx="565">
                  <c:v>64.99</c:v>
                </c:pt>
                <c:pt idx="566">
                  <c:v>64.74</c:v>
                </c:pt>
                <c:pt idx="567">
                  <c:v>63.5</c:v>
                </c:pt>
                <c:pt idx="568">
                  <c:v>62.22</c:v>
                </c:pt>
                <c:pt idx="569">
                  <c:v>62.29</c:v>
                </c:pt>
                <c:pt idx="570">
                  <c:v>61.94</c:v>
                </c:pt>
                <c:pt idx="571">
                  <c:v>62.58</c:v>
                </c:pt>
                <c:pt idx="572">
                  <c:v>64.25</c:v>
                </c:pt>
                <c:pt idx="573">
                  <c:v>63.11</c:v>
                </c:pt>
                <c:pt idx="574">
                  <c:v>64.6</c:v>
                </c:pt>
                <c:pt idx="575">
                  <c:v>63.04</c:v>
                </c:pt>
                <c:pt idx="576">
                  <c:v>64.32</c:v>
                </c:pt>
                <c:pt idx="577">
                  <c:v>63.45</c:v>
                </c:pt>
                <c:pt idx="578">
                  <c:v>62.88</c:v>
                </c:pt>
                <c:pt idx="579">
                  <c:v>62.14</c:v>
                </c:pt>
                <c:pt idx="580">
                  <c:v>62.07</c:v>
                </c:pt>
                <c:pt idx="581">
                  <c:v>61.37</c:v>
                </c:pt>
                <c:pt idx="582">
                  <c:v>61.65</c:v>
                </c:pt>
                <c:pt idx="583">
                  <c:v>61.39</c:v>
                </c:pt>
                <c:pt idx="584">
                  <c:v>61.92</c:v>
                </c:pt>
                <c:pt idx="585">
                  <c:v>62.81</c:v>
                </c:pt>
                <c:pt idx="586">
                  <c:v>63.12</c:v>
                </c:pt>
                <c:pt idx="587">
                  <c:v>64.53</c:v>
                </c:pt>
                <c:pt idx="588">
                  <c:v>64.17</c:v>
                </c:pt>
                <c:pt idx="589">
                  <c:v>66.87</c:v>
                </c:pt>
                <c:pt idx="590">
                  <c:v>65.97</c:v>
                </c:pt>
                <c:pt idx="591">
                  <c:v>67.1</c:v>
                </c:pt>
                <c:pt idx="592">
                  <c:v>66.22</c:v>
                </c:pt>
                <c:pt idx="593">
                  <c:v>67.32</c:v>
                </c:pt>
                <c:pt idx="594">
                  <c:v>67.76</c:v>
                </c:pt>
                <c:pt idx="595">
                  <c:v>67.39</c:v>
                </c:pt>
                <c:pt idx="596">
                  <c:v>64.43</c:v>
                </c:pt>
                <c:pt idx="597">
                  <c:v>64.17</c:v>
                </c:pt>
                <c:pt idx="598">
                  <c:v>64.19</c:v>
                </c:pt>
                <c:pt idx="599">
                  <c:v>65.19</c:v>
                </c:pt>
                <c:pt idx="600">
                  <c:v>66.53</c:v>
                </c:pt>
                <c:pt idx="601">
                  <c:v>66.6</c:v>
                </c:pt>
                <c:pt idx="602">
                  <c:v>67.6</c:v>
                </c:pt>
                <c:pt idx="603">
                  <c:v>67.83</c:v>
                </c:pt>
                <c:pt idx="604">
                  <c:v>65.43</c:v>
                </c:pt>
                <c:pt idx="605">
                  <c:v>66.23</c:v>
                </c:pt>
                <c:pt idx="606">
                  <c:v>65.77</c:v>
                </c:pt>
                <c:pt idx="607">
                  <c:v>66.9</c:v>
                </c:pt>
                <c:pt idx="608">
                  <c:v>68.13</c:v>
                </c:pt>
                <c:pt idx="609">
                  <c:v>68.58</c:v>
                </c:pt>
                <c:pt idx="610">
                  <c:v>69.37</c:v>
                </c:pt>
                <c:pt idx="611">
                  <c:v>68.84</c:v>
                </c:pt>
                <c:pt idx="612">
                  <c:v>67.49</c:v>
                </c:pt>
                <c:pt idx="613">
                  <c:v>67.55</c:v>
                </c:pt>
                <c:pt idx="614">
                  <c:v>67.88</c:v>
                </c:pt>
                <c:pt idx="615">
                  <c:v>66.78</c:v>
                </c:pt>
                <c:pt idx="616">
                  <c:v>65.77</c:v>
                </c:pt>
                <c:pt idx="617">
                  <c:v>66.47</c:v>
                </c:pt>
                <c:pt idx="618">
                  <c:v>67.42</c:v>
                </c:pt>
                <c:pt idx="619">
                  <c:v>68.23</c:v>
                </c:pt>
                <c:pt idx="620">
                  <c:v>69.23</c:v>
                </c:pt>
                <c:pt idx="621">
                  <c:v>69.49</c:v>
                </c:pt>
                <c:pt idx="622">
                  <c:v>69.53</c:v>
                </c:pt>
                <c:pt idx="623">
                  <c:v>71.91</c:v>
                </c:pt>
                <c:pt idx="624">
                  <c:v>73.94</c:v>
                </c:pt>
                <c:pt idx="625">
                  <c:v>72.53</c:v>
                </c:pt>
                <c:pt idx="626">
                  <c:v>73.22</c:v>
                </c:pt>
                <c:pt idx="627">
                  <c:v>73.93</c:v>
                </c:pt>
                <c:pt idx="628">
                  <c:v>75.1</c:v>
                </c:pt>
                <c:pt idx="629">
                  <c:v>76.91</c:v>
                </c:pt>
                <c:pt idx="630">
                  <c:v>75.56</c:v>
                </c:pt>
                <c:pt idx="631">
                  <c:v>73.91</c:v>
                </c:pt>
                <c:pt idx="632">
                  <c:v>75.28</c:v>
                </c:pt>
                <c:pt idx="633">
                  <c:v>75.83</c:v>
                </c:pt>
                <c:pt idx="634">
                  <c:v>75.86</c:v>
                </c:pt>
                <c:pt idx="635">
                  <c:v>74.63</c:v>
                </c:pt>
                <c:pt idx="636">
                  <c:v>72.68</c:v>
                </c:pt>
                <c:pt idx="637">
                  <c:v>73.5</c:v>
                </c:pt>
                <c:pt idx="638">
                  <c:v>72.75</c:v>
                </c:pt>
                <c:pt idx="639">
                  <c:v>73.98</c:v>
                </c:pt>
                <c:pt idx="640">
                  <c:v>73.38</c:v>
                </c:pt>
                <c:pt idx="641">
                  <c:v>74.6</c:v>
                </c:pt>
                <c:pt idx="642">
                  <c:v>73.12</c:v>
                </c:pt>
                <c:pt idx="643">
                  <c:v>73.68</c:v>
                </c:pt>
                <c:pt idx="644">
                  <c:v>72.65</c:v>
                </c:pt>
                <c:pt idx="645">
                  <c:v>69.02</c:v>
                </c:pt>
                <c:pt idx="646">
                  <c:v>69.51</c:v>
                </c:pt>
                <c:pt idx="647">
                  <c:v>68.57</c:v>
                </c:pt>
                <c:pt idx="648">
                  <c:v>68.07</c:v>
                </c:pt>
                <c:pt idx="649">
                  <c:v>68.16</c:v>
                </c:pt>
                <c:pt idx="650">
                  <c:v>67.99</c:v>
                </c:pt>
                <c:pt idx="651">
                  <c:v>68.41</c:v>
                </c:pt>
                <c:pt idx="652">
                  <c:v>69.46</c:v>
                </c:pt>
                <c:pt idx="653">
                  <c:v>67.05</c:v>
                </c:pt>
                <c:pt idx="654">
                  <c:v>67.81</c:v>
                </c:pt>
                <c:pt idx="655">
                  <c:v>65.99</c:v>
                </c:pt>
                <c:pt idx="656">
                  <c:v>67.44</c:v>
                </c:pt>
                <c:pt idx="657">
                  <c:v>68.21</c:v>
                </c:pt>
                <c:pt idx="658">
                  <c:v>68.63</c:v>
                </c:pt>
                <c:pt idx="659">
                  <c:v>67.96</c:v>
                </c:pt>
                <c:pt idx="660">
                  <c:v>70.46</c:v>
                </c:pt>
                <c:pt idx="661">
                  <c:v>71.12</c:v>
                </c:pt>
                <c:pt idx="662">
                  <c:v>71.39</c:v>
                </c:pt>
                <c:pt idx="663">
                  <c:v>71.87</c:v>
                </c:pt>
                <c:pt idx="664">
                  <c:v>72.34</c:v>
                </c:pt>
                <c:pt idx="665">
                  <c:v>71.96</c:v>
                </c:pt>
                <c:pt idx="666">
                  <c:v>72.13</c:v>
                </c:pt>
                <c:pt idx="667">
                  <c:v>72.99</c:v>
                </c:pt>
                <c:pt idx="668">
                  <c:v>74.5</c:v>
                </c:pt>
                <c:pt idx="669">
                  <c:v>74.79</c:v>
                </c:pt>
                <c:pt idx="670">
                  <c:v>73.26</c:v>
                </c:pt>
                <c:pt idx="671">
                  <c:v>73.68</c:v>
                </c:pt>
                <c:pt idx="672">
                  <c:v>74.44</c:v>
                </c:pt>
                <c:pt idx="673">
                  <c:v>75.34</c:v>
                </c:pt>
                <c:pt idx="674">
                  <c:v>75.54</c:v>
                </c:pt>
                <c:pt idx="675">
                  <c:v>75.34</c:v>
                </c:pt>
                <c:pt idx="676">
                  <c:v>75.41</c:v>
                </c:pt>
                <c:pt idx="677">
                  <c:v>73.9</c:v>
                </c:pt>
                <c:pt idx="678">
                  <c:v>74.1</c:v>
                </c:pt>
                <c:pt idx="679">
                  <c:v>76.74</c:v>
                </c:pt>
                <c:pt idx="680">
                  <c:v>75.74</c:v>
                </c:pt>
                <c:pt idx="681">
                  <c:v>74.4</c:v>
                </c:pt>
                <c:pt idx="682">
                  <c:v>74.03</c:v>
                </c:pt>
                <c:pt idx="683">
                  <c:v>73.87</c:v>
                </c:pt>
                <c:pt idx="684">
                  <c:v>75.99</c:v>
                </c:pt>
                <c:pt idx="685">
                  <c:v>76.02</c:v>
                </c:pt>
                <c:pt idx="686">
                  <c:v>73.65</c:v>
                </c:pt>
                <c:pt idx="687">
                  <c:v>74.61</c:v>
                </c:pt>
                <c:pt idx="688">
                  <c:v>75.68</c:v>
                </c:pt>
                <c:pt idx="689">
                  <c:v>77.45</c:v>
                </c:pt>
                <c:pt idx="690">
                  <c:v>77.83</c:v>
                </c:pt>
                <c:pt idx="691">
                  <c:v>79.72</c:v>
                </c:pt>
                <c:pt idx="692">
                  <c:v>80.9</c:v>
                </c:pt>
                <c:pt idx="693">
                  <c:v>80.5</c:v>
                </c:pt>
                <c:pt idx="694">
                  <c:v>82.02</c:v>
                </c:pt>
                <c:pt idx="695">
                  <c:v>80.82</c:v>
                </c:pt>
                <c:pt idx="696">
                  <c:v>80.4</c:v>
                </c:pt>
                <c:pt idx="697">
                  <c:v>80.25</c:v>
                </c:pt>
                <c:pt idx="698">
                  <c:v>81.68</c:v>
                </c:pt>
                <c:pt idx="699">
                  <c:v>84.79</c:v>
                </c:pt>
                <c:pt idx="700">
                  <c:v>86.19</c:v>
                </c:pt>
                <c:pt idx="701">
                  <c:v>87.77</c:v>
                </c:pt>
                <c:pt idx="702">
                  <c:v>87.84</c:v>
                </c:pt>
                <c:pt idx="703">
                  <c:v>89.11</c:v>
                </c:pt>
                <c:pt idx="704">
                  <c:v>87.49</c:v>
                </c:pt>
                <c:pt idx="705">
                  <c:v>89.57</c:v>
                </c:pt>
                <c:pt idx="706">
                  <c:v>87.94</c:v>
                </c:pt>
                <c:pt idx="707">
                  <c:v>90.71</c:v>
                </c:pt>
                <c:pt idx="708">
                  <c:v>90.86</c:v>
                </c:pt>
                <c:pt idx="709">
                  <c:v>90.42</c:v>
                </c:pt>
                <c:pt idx="710">
                  <c:v>90.83</c:v>
                </c:pt>
                <c:pt idx="711">
                  <c:v>89.46</c:v>
                </c:pt>
                <c:pt idx="712">
                  <c:v>86.15</c:v>
                </c:pt>
                <c:pt idx="713">
                  <c:v>88.75</c:v>
                </c:pt>
                <c:pt idx="714">
                  <c:v>88.03</c:v>
                </c:pt>
                <c:pt idx="715">
                  <c:v>89.35</c:v>
                </c:pt>
                <c:pt idx="716">
                  <c:v>89.88</c:v>
                </c:pt>
                <c:pt idx="717">
                  <c:v>92.93</c:v>
                </c:pt>
                <c:pt idx="718">
                  <c:v>92.27</c:v>
                </c:pt>
                <c:pt idx="719">
                  <c:v>91.78</c:v>
                </c:pt>
                <c:pt idx="720">
                  <c:v>93.31</c:v>
                </c:pt>
                <c:pt idx="721">
                  <c:v>92.78</c:v>
                </c:pt>
                <c:pt idx="722">
                  <c:v>89.51</c:v>
                </c:pt>
                <c:pt idx="723">
                  <c:v>86.91</c:v>
                </c:pt>
                <c:pt idx="724">
                  <c:v>87.34</c:v>
                </c:pt>
                <c:pt idx="725">
                  <c:v>84.96</c:v>
                </c:pt>
                <c:pt idx="726">
                  <c:v>86.39</c:v>
                </c:pt>
                <c:pt idx="727">
                  <c:v>86.02</c:v>
                </c:pt>
                <c:pt idx="728">
                  <c:v>84.57</c:v>
                </c:pt>
                <c:pt idx="729">
                  <c:v>86.33</c:v>
                </c:pt>
                <c:pt idx="730">
                  <c:v>84.97</c:v>
                </c:pt>
                <c:pt idx="731">
                  <c:v>84.44</c:v>
                </c:pt>
                <c:pt idx="732">
                  <c:v>85.74</c:v>
                </c:pt>
                <c:pt idx="733">
                  <c:v>90</c:v>
                </c:pt>
                <c:pt idx="734">
                  <c:v>88.67</c:v>
                </c:pt>
                <c:pt idx="735">
                  <c:v>88.68</c:v>
                </c:pt>
                <c:pt idx="736">
                  <c:v>88.27</c:v>
                </c:pt>
                <c:pt idx="737">
                  <c:v>87.22</c:v>
                </c:pt>
                <c:pt idx="738">
                  <c:v>88.34</c:v>
                </c:pt>
                <c:pt idx="739">
                  <c:v>87.76</c:v>
                </c:pt>
                <c:pt idx="740">
                  <c:v>89.58</c:v>
                </c:pt>
                <c:pt idx="741">
                  <c:v>89.6</c:v>
                </c:pt>
                <c:pt idx="742">
                  <c:v>91.51</c:v>
                </c:pt>
                <c:pt idx="743">
                  <c:v>91.95</c:v>
                </c:pt>
                <c:pt idx="744">
                  <c:v>91.19</c:v>
                </c:pt>
                <c:pt idx="745">
                  <c:v>91.28</c:v>
                </c:pt>
                <c:pt idx="746">
                  <c:v>94.56</c:v>
                </c:pt>
                <c:pt idx="747">
                  <c:v>87.56</c:v>
                </c:pt>
                <c:pt idx="748">
                  <c:v>87.06</c:v>
                </c:pt>
                <c:pt idx="749">
                  <c:v>91.52</c:v>
                </c:pt>
                <c:pt idx="750">
                  <c:v>92.53</c:v>
                </c:pt>
                <c:pt idx="751">
                  <c:v>91.28</c:v>
                </c:pt>
                <c:pt idx="752">
                  <c:v>89.51</c:v>
                </c:pt>
                <c:pt idx="753">
                  <c:v>88.24</c:v>
                </c:pt>
                <c:pt idx="754">
                  <c:v>90.05</c:v>
                </c:pt>
                <c:pt idx="755">
                  <c:v>88.07</c:v>
                </c:pt>
                <c:pt idx="756">
                  <c:v>86.85</c:v>
                </c:pt>
                <c:pt idx="757">
                  <c:v>86.27</c:v>
                </c:pt>
                <c:pt idx="758">
                  <c:v>86.74</c:v>
                </c:pt>
                <c:pt idx="759">
                  <c:v>85.14</c:v>
                </c:pt>
                <c:pt idx="760">
                  <c:v>85.94</c:v>
                </c:pt>
                <c:pt idx="761">
                  <c:v>84.63</c:v>
                </c:pt>
                <c:pt idx="762">
                  <c:v>87.27</c:v>
                </c:pt>
                <c:pt idx="763">
                  <c:v>89.08</c:v>
                </c:pt>
                <c:pt idx="764">
                  <c:v>89.62</c:v>
                </c:pt>
                <c:pt idx="765">
                  <c:v>90.28</c:v>
                </c:pt>
                <c:pt idx="766">
                  <c:v>91.09</c:v>
                </c:pt>
                <c:pt idx="767">
                  <c:v>90.68</c:v>
                </c:pt>
                <c:pt idx="768">
                  <c:v>87.7</c:v>
                </c:pt>
                <c:pt idx="769">
                  <c:v>88.92</c:v>
                </c:pt>
                <c:pt idx="770">
                  <c:v>86.87</c:v>
                </c:pt>
                <c:pt idx="771">
                  <c:v>85.55</c:v>
                </c:pt>
                <c:pt idx="772">
                  <c:v>86.14</c:v>
                </c:pt>
                <c:pt idx="773">
                  <c:v>89.31</c:v>
                </c:pt>
                <c:pt idx="774">
                  <c:v>90.44</c:v>
                </c:pt>
                <c:pt idx="775">
                  <c:v>89.57</c:v>
                </c:pt>
                <c:pt idx="776">
                  <c:v>90.08</c:v>
                </c:pt>
                <c:pt idx="777">
                  <c:v>92.25</c:v>
                </c:pt>
                <c:pt idx="778">
                  <c:v>91.6</c:v>
                </c:pt>
                <c:pt idx="779">
                  <c:v>91.89</c:v>
                </c:pt>
                <c:pt idx="780">
                  <c:v>95.24</c:v>
                </c:pt>
                <c:pt idx="781">
                  <c:v>94.95</c:v>
                </c:pt>
                <c:pt idx="782">
                  <c:v>92.77</c:v>
                </c:pt>
                <c:pt idx="783">
                  <c:v>93.43</c:v>
                </c:pt>
                <c:pt idx="784">
                  <c:v>94.19</c:v>
                </c:pt>
                <c:pt idx="785">
                  <c:v>96.13</c:v>
                </c:pt>
                <c:pt idx="786">
                  <c:v>94.99</c:v>
                </c:pt>
                <c:pt idx="787">
                  <c:v>97.87</c:v>
                </c:pt>
                <c:pt idx="788">
                  <c:v>97.11</c:v>
                </c:pt>
                <c:pt idx="789">
                  <c:v>97.6</c:v>
                </c:pt>
                <c:pt idx="790">
                  <c:v>94.69</c:v>
                </c:pt>
                <c:pt idx="791">
                  <c:v>98.8</c:v>
                </c:pt>
                <c:pt idx="792">
                  <c:v>99.61</c:v>
                </c:pt>
                <c:pt idx="793">
                  <c:v>99.91</c:v>
                </c:pt>
                <c:pt idx="794">
                  <c:v>101.57</c:v>
                </c:pt>
                <c:pt idx="795">
                  <c:v>102.18</c:v>
                </c:pt>
                <c:pt idx="796">
                  <c:v>103.11</c:v>
                </c:pt>
                <c:pt idx="797">
                  <c:v>105.13</c:v>
                </c:pt>
                <c:pt idx="798">
                  <c:v>104.1</c:v>
                </c:pt>
                <c:pt idx="799">
                  <c:v>98.5</c:v>
                </c:pt>
                <c:pt idx="800">
                  <c:v>102.48</c:v>
                </c:pt>
                <c:pt idx="801">
                  <c:v>96.68</c:v>
                </c:pt>
                <c:pt idx="802">
                  <c:v>96.38</c:v>
                </c:pt>
                <c:pt idx="803">
                  <c:v>95.81</c:v>
                </c:pt>
                <c:pt idx="804">
                  <c:v>96.36</c:v>
                </c:pt>
                <c:pt idx="805">
                  <c:v>99.75</c:v>
                </c:pt>
                <c:pt idx="806">
                  <c:v>101.34</c:v>
                </c:pt>
                <c:pt idx="807">
                  <c:v>100.13</c:v>
                </c:pt>
                <c:pt idx="808">
                  <c:v>96.47</c:v>
                </c:pt>
                <c:pt idx="809">
                  <c:v>96.22</c:v>
                </c:pt>
                <c:pt idx="810">
                  <c:v>100.05</c:v>
                </c:pt>
                <c:pt idx="811">
                  <c:v>98.79</c:v>
                </c:pt>
                <c:pt idx="812">
                  <c:v>100.78</c:v>
                </c:pt>
                <c:pt idx="813">
                  <c:v>103.27</c:v>
                </c:pt>
                <c:pt idx="814">
                  <c:v>102.53</c:v>
                </c:pt>
                <c:pt idx="815">
                  <c:v>104.63</c:v>
                </c:pt>
                <c:pt idx="816">
                  <c:v>104.37</c:v>
                </c:pt>
                <c:pt idx="817">
                  <c:v>104.72</c:v>
                </c:pt>
                <c:pt idx="818">
                  <c:v>106.07</c:v>
                </c:pt>
                <c:pt idx="819">
                  <c:v>107.6</c:v>
                </c:pt>
                <c:pt idx="820">
                  <c:v>108.65</c:v>
                </c:pt>
                <c:pt idx="821">
                  <c:v>108.19</c:v>
                </c:pt>
                <c:pt idx="822">
                  <c:v>109.32</c:v>
                </c:pt>
                <c:pt idx="823">
                  <c:v>109.89</c:v>
                </c:pt>
                <c:pt idx="824">
                  <c:v>111.72</c:v>
                </c:pt>
                <c:pt idx="825">
                  <c:v>112.22</c:v>
                </c:pt>
                <c:pt idx="826">
                  <c:v>109.92</c:v>
                </c:pt>
                <c:pt idx="827">
                  <c:v>111.85</c:v>
                </c:pt>
                <c:pt idx="828">
                  <c:v>112.32</c:v>
                </c:pt>
                <c:pt idx="829">
                  <c:v>108.69</c:v>
                </c:pt>
                <c:pt idx="830">
                  <c:v>106.35</c:v>
                </c:pt>
                <c:pt idx="831">
                  <c:v>105.14</c:v>
                </c:pt>
                <c:pt idx="832">
                  <c:v>109.49</c:v>
                </c:pt>
                <c:pt idx="833">
                  <c:v>115.45</c:v>
                </c:pt>
                <c:pt idx="834">
                  <c:v>117.11</c:v>
                </c:pt>
                <c:pt idx="835">
                  <c:v>117.21</c:v>
                </c:pt>
                <c:pt idx="836">
                  <c:v>120.22</c:v>
                </c:pt>
                <c:pt idx="837">
                  <c:v>117.68</c:v>
                </c:pt>
                <c:pt idx="838">
                  <c:v>118.8</c:v>
                </c:pt>
                <c:pt idx="839">
                  <c:v>117.15</c:v>
                </c:pt>
                <c:pt idx="840">
                  <c:v>117.03</c:v>
                </c:pt>
                <c:pt idx="841">
                  <c:v>119.24</c:v>
                </c:pt>
                <c:pt idx="842">
                  <c:v>118.94</c:v>
                </c:pt>
                <c:pt idx="843">
                  <c:v>121.49</c:v>
                </c:pt>
                <c:pt idx="844">
                  <c:v>126.83</c:v>
                </c:pt>
                <c:pt idx="845">
                  <c:v>123.82</c:v>
                </c:pt>
                <c:pt idx="846">
                  <c:v>125.89</c:v>
                </c:pt>
                <c:pt idx="847">
                  <c:v>126.48</c:v>
                </c:pt>
                <c:pt idx="848">
                  <c:v>122.54</c:v>
                </c:pt>
                <c:pt idx="849">
                  <c:v>125.05</c:v>
                </c:pt>
                <c:pt idx="850">
                  <c:v>121.6</c:v>
                </c:pt>
                <c:pt idx="851">
                  <c:v>122.3</c:v>
                </c:pt>
                <c:pt idx="852">
                  <c:v>123.37</c:v>
                </c:pt>
                <c:pt idx="853">
                  <c:v>119.64</c:v>
                </c:pt>
                <c:pt idx="854">
                  <c:v>116.7</c:v>
                </c:pt>
                <c:pt idx="855">
                  <c:v>122.83</c:v>
                </c:pt>
                <c:pt idx="856">
                  <c:v>132.62</c:v>
                </c:pt>
                <c:pt idx="857">
                  <c:v>128.51</c:v>
                </c:pt>
                <c:pt idx="858">
                  <c:v>126.17</c:v>
                </c:pt>
                <c:pt idx="859">
                  <c:v>129.82</c:v>
                </c:pt>
                <c:pt idx="860">
                  <c:v>130.94</c:v>
                </c:pt>
                <c:pt idx="861">
                  <c:v>128.76</c:v>
                </c:pt>
                <c:pt idx="862">
                  <c:v>127.61</c:v>
                </c:pt>
                <c:pt idx="863">
                  <c:v>127.36</c:v>
                </c:pt>
                <c:pt idx="864">
                  <c:v>130.87</c:v>
                </c:pt>
                <c:pt idx="865">
                  <c:v>126.4</c:v>
                </c:pt>
                <c:pt idx="866">
                  <c:v>129.33</c:v>
                </c:pt>
                <c:pt idx="867">
                  <c:v>131.07</c:v>
                </c:pt>
                <c:pt idx="868">
                  <c:v>131.76</c:v>
                </c:pt>
                <c:pt idx="869">
                  <c:v>129.34</c:v>
                </c:pt>
                <c:pt idx="870">
                  <c:v>135.42</c:v>
                </c:pt>
                <c:pt idx="871">
                  <c:v>136.31</c:v>
                </c:pt>
                <c:pt idx="872">
                  <c:v>135.82</c:v>
                </c:pt>
                <c:pt idx="873">
                  <c:v>136.78</c:v>
                </c:pt>
                <c:pt idx="874">
                  <c:v>141.3</c:v>
                </c:pt>
                <c:pt idx="875">
                  <c:v>142.5</c:v>
                </c:pt>
                <c:pt idx="876">
                  <c:v>141.07</c:v>
                </c:pt>
                <c:pt idx="877">
                  <c:v>138.1</c:v>
                </c:pt>
                <c:pt idx="878">
                  <c:v>131.95</c:v>
                </c:pt>
                <c:pt idx="879">
                  <c:v>131.89</c:v>
                </c:pt>
                <c:pt idx="880">
                  <c:v>137.35</c:v>
                </c:pt>
                <c:pt idx="881">
                  <c:v>140.68</c:v>
                </c:pt>
                <c:pt idx="882">
                  <c:v>139.86</c:v>
                </c:pt>
                <c:pt idx="883">
                  <c:v>135.06</c:v>
                </c:pt>
                <c:pt idx="884">
                  <c:v>130.67</c:v>
                </c:pt>
                <c:pt idx="885">
                  <c:v>125.96</c:v>
                </c:pt>
                <c:pt idx="886">
                  <c:v>125.13</c:v>
                </c:pt>
                <c:pt idx="887">
                  <c:v>127.4</c:v>
                </c:pt>
                <c:pt idx="888">
                  <c:v>124.76</c:v>
                </c:pt>
                <c:pt idx="889">
                  <c:v>120.28</c:v>
                </c:pt>
                <c:pt idx="890">
                  <c:v>121.51</c:v>
                </c:pt>
                <c:pt idx="891">
                  <c:v>120.12</c:v>
                </c:pt>
                <c:pt idx="892">
                  <c:v>122.35</c:v>
                </c:pt>
                <c:pt idx="893">
                  <c:v>119.94</c:v>
                </c:pt>
                <c:pt idx="894">
                  <c:v>124.65</c:v>
                </c:pt>
                <c:pt idx="895">
                  <c:v>120.35</c:v>
                </c:pt>
                <c:pt idx="896">
                  <c:v>120.94</c:v>
                </c:pt>
                <c:pt idx="897">
                  <c:v>117.48</c:v>
                </c:pt>
                <c:pt idx="898">
                  <c:v>114.09</c:v>
                </c:pt>
                <c:pt idx="899">
                  <c:v>113.73</c:v>
                </c:pt>
                <c:pt idx="900">
                  <c:v>114.34</c:v>
                </c:pt>
                <c:pt idx="901">
                  <c:v>109.81</c:v>
                </c:pt>
                <c:pt idx="902">
                  <c:v>108.83</c:v>
                </c:pt>
                <c:pt idx="903">
                  <c:v>107.79</c:v>
                </c:pt>
                <c:pt idx="904">
                  <c:v>110.15</c:v>
                </c:pt>
                <c:pt idx="905">
                  <c:v>108.96</c:v>
                </c:pt>
                <c:pt idx="906">
                  <c:v>108.81</c:v>
                </c:pt>
                <c:pt idx="907">
                  <c:v>108.4</c:v>
                </c:pt>
                <c:pt idx="908">
                  <c:v>109.92</c:v>
                </c:pt>
                <c:pt idx="909">
                  <c:v>111.23</c:v>
                </c:pt>
                <c:pt idx="910">
                  <c:v>115.34</c:v>
                </c:pt>
                <c:pt idx="911">
                  <c:v>109.27</c:v>
                </c:pt>
                <c:pt idx="912">
                  <c:v>109.31</c:v>
                </c:pt>
                <c:pt idx="913">
                  <c:v>109.7</c:v>
                </c:pt>
                <c:pt idx="914">
                  <c:v>111.41</c:v>
                </c:pt>
                <c:pt idx="915">
                  <c:v>109.39</c:v>
                </c:pt>
                <c:pt idx="916">
                  <c:v>109.47</c:v>
                </c:pt>
                <c:pt idx="917">
                  <c:v>106.35</c:v>
                </c:pt>
                <c:pt idx="918">
                  <c:v>105.52</c:v>
                </c:pt>
                <c:pt idx="919">
                  <c:v>104.36</c:v>
                </c:pt>
                <c:pt idx="920">
                  <c:v>102.93</c:v>
                </c:pt>
                <c:pt idx="921">
                  <c:v>100.64</c:v>
                </c:pt>
                <c:pt idx="922">
                  <c:v>100.57</c:v>
                </c:pt>
                <c:pt idx="923">
                  <c:v>97.28</c:v>
                </c:pt>
                <c:pt idx="924">
                  <c:v>96.83</c:v>
                </c:pt>
                <c:pt idx="925">
                  <c:v>94.97</c:v>
                </c:pt>
                <c:pt idx="926">
                  <c:v>94.41</c:v>
                </c:pt>
                <c:pt idx="927">
                  <c:v>88.44</c:v>
                </c:pt>
                <c:pt idx="928">
                  <c:v>86.87</c:v>
                </c:pt>
                <c:pt idx="929">
                  <c:v>90.83</c:v>
                </c:pt>
                <c:pt idx="930">
                  <c:v>92.1</c:v>
                </c:pt>
                <c:pt idx="931">
                  <c:v>97.12</c:v>
                </c:pt>
                <c:pt idx="932">
                  <c:v>102.69</c:v>
                </c:pt>
                <c:pt idx="933">
                  <c:v>101.12</c:v>
                </c:pt>
                <c:pt idx="934">
                  <c:v>99.83</c:v>
                </c:pt>
                <c:pt idx="935">
                  <c:v>101.55</c:v>
                </c:pt>
                <c:pt idx="936">
                  <c:v>100.19</c:v>
                </c:pt>
                <c:pt idx="937">
                  <c:v>91.15</c:v>
                </c:pt>
                <c:pt idx="938">
                  <c:v>95.84</c:v>
                </c:pt>
                <c:pt idx="939">
                  <c:v>92.39</c:v>
                </c:pt>
                <c:pt idx="940">
                  <c:v>87.01</c:v>
                </c:pt>
                <c:pt idx="941">
                  <c:v>86.57</c:v>
                </c:pt>
                <c:pt idx="942">
                  <c:v>82.08</c:v>
                </c:pt>
                <c:pt idx="943">
                  <c:v>81.98</c:v>
                </c:pt>
                <c:pt idx="944">
                  <c:v>82.15</c:v>
                </c:pt>
                <c:pt idx="945">
                  <c:v>78.1</c:v>
                </c:pt>
                <c:pt idx="946">
                  <c:v>74.2</c:v>
                </c:pt>
                <c:pt idx="947">
                  <c:v>75.27</c:v>
                </c:pt>
                <c:pt idx="948">
                  <c:v>72.63</c:v>
                </c:pt>
                <c:pt idx="949">
                  <c:v>68.71</c:v>
                </c:pt>
                <c:pt idx="950">
                  <c:v>67.11</c:v>
                </c:pt>
                <c:pt idx="951">
                  <c:v>66.62</c:v>
                </c:pt>
                <c:pt idx="952">
                  <c:v>69.15</c:v>
                </c:pt>
                <c:pt idx="953">
                  <c:v>66.16</c:v>
                </c:pt>
                <c:pt idx="954">
                  <c:v>61.81</c:v>
                </c:pt>
                <c:pt idx="955">
                  <c:v>63.93</c:v>
                </c:pt>
                <c:pt idx="956">
                  <c:v>59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79422"/>
        <c:axId val="7702840"/>
      </c:lineChart>
      <c:catAx>
        <c:axId val="32886784"/>
        <c:scaling>
          <c:orientation val="minMax"/>
        </c:scaling>
        <c:delete val="0"/>
        <c:axPos val="b"/>
        <c:numFmt formatCode="m\/yy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232361"/>
        <c:crossesAt val="1.2"/>
        <c:auto val="1"/>
        <c:lblAlgn val="ctr"/>
        <c:lblOffset val="100"/>
        <c:noMultiLvlLbl val="0"/>
      </c:catAx>
      <c:valAx>
        <c:axId val="16232361"/>
        <c:scaling>
          <c:orientation val="minMax"/>
          <c:max val="155"/>
          <c:min val="35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886784"/>
        <c:crossesAt val="1"/>
        <c:crossBetween val="midCat"/>
      </c:valAx>
      <c:catAx>
        <c:axId val="65479422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02840"/>
        <c:crosses val="max"/>
        <c:auto val="1"/>
        <c:lblAlgn val="ctr"/>
        <c:lblOffset val="100"/>
        <c:noMultiLvlLbl val="0"/>
      </c:catAx>
      <c:valAx>
        <c:axId val="7702840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479422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28571428571429"/>
          <c:y val="0.881210478771454"/>
          <c:w val="0.319142857142857"/>
          <c:h val="0.07964468533574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045592705167"/>
          <c:y val="0.0376392652815417"/>
          <c:w val="0.942914133738602"/>
          <c:h val="0.8730803974706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2'!$A$2:$A$47</c:f>
              <c:strCache>
                <c:ptCount val="46"/>
                <c:pt idx="0">
                  <c:v>1/0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0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</c:strCache>
            </c:strRef>
          </c:cat>
          <c:val>
            <c:numRef>
              <c:f>'Graf II.2'!$A$48:$A$93</c:f>
              <c:numCache>
                <c:formatCode>General</c:formatCode>
                <c:ptCount val="4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58960"/>
        <c:axId val="15479880"/>
      </c:lineChart>
      <c:lineChart>
        <c:grouping val="standard"/>
        <c:varyColors val="0"/>
        <c:ser>
          <c:idx val="1"/>
          <c:order val="1"/>
          <c:tx>
            <c:strRef>
              <c:f>'Graf II.2'!$C$1</c:f>
              <c:strCache>
                <c:ptCount val="1"/>
                <c:pt idx="0">
                  <c:v>Bren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2'!$A$2:$A$47</c:f>
              <c:strCache>
                <c:ptCount val="46"/>
                <c:pt idx="0">
                  <c:v>1/0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0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</c:strCache>
            </c:strRef>
          </c:cat>
          <c:val>
            <c:numRef>
              <c:f>'Graf II.2'!$C$2:$C$958</c:f>
              <c:numCache>
                <c:formatCode>General</c:formatCode>
                <c:ptCount val="957"/>
                <c:pt idx="0">
                  <c:v>40.94</c:v>
                </c:pt>
                <c:pt idx="1">
                  <c:v>40.9</c:v>
                </c:pt>
                <c:pt idx="2">
                  <c:v>40.44</c:v>
                </c:pt>
                <c:pt idx="3">
                  <c:v>43.54</c:v>
                </c:pt>
                <c:pt idx="4">
                  <c:v>43.37</c:v>
                </c:pt>
                <c:pt idx="5">
                  <c:v>43.58</c:v>
                </c:pt>
                <c:pt idx="6">
                  <c:v>44.14</c:v>
                </c:pt>
                <c:pt idx="7">
                  <c:v>45.74</c:v>
                </c:pt>
                <c:pt idx="8">
                  <c:v>45.51</c:v>
                </c:pt>
                <c:pt idx="9">
                  <c:v>45.13</c:v>
                </c:pt>
                <c:pt idx="10">
                  <c:v>45.52</c:v>
                </c:pt>
                <c:pt idx="11">
                  <c:v>44.74</c:v>
                </c:pt>
                <c:pt idx="12">
                  <c:v>44.27</c:v>
                </c:pt>
                <c:pt idx="13">
                  <c:v>45.73</c:v>
                </c:pt>
                <c:pt idx="14">
                  <c:v>46.02</c:v>
                </c:pt>
                <c:pt idx="15">
                  <c:v>46.78</c:v>
                </c:pt>
                <c:pt idx="16">
                  <c:v>46.39</c:v>
                </c:pt>
                <c:pt idx="17">
                  <c:v>46.18</c:v>
                </c:pt>
                <c:pt idx="18">
                  <c:v>44.8</c:v>
                </c:pt>
                <c:pt idx="19">
                  <c:v>45.87</c:v>
                </c:pt>
                <c:pt idx="20">
                  <c:v>44.67</c:v>
                </c:pt>
                <c:pt idx="21">
                  <c:v>43.64</c:v>
                </c:pt>
                <c:pt idx="22">
                  <c:v>43.37</c:v>
                </c:pt>
                <c:pt idx="23">
                  <c:v>43.69</c:v>
                </c:pt>
                <c:pt idx="24">
                  <c:v>43.37</c:v>
                </c:pt>
                <c:pt idx="25">
                  <c:v>42.93</c:v>
                </c:pt>
                <c:pt idx="26">
                  <c:v>42.95</c:v>
                </c:pt>
                <c:pt idx="27">
                  <c:v>44.52</c:v>
                </c:pt>
                <c:pt idx="28">
                  <c:v>44.64</c:v>
                </c:pt>
                <c:pt idx="29">
                  <c:v>44.7</c:v>
                </c:pt>
                <c:pt idx="30">
                  <c:v>44.72</c:v>
                </c:pt>
                <c:pt idx="31">
                  <c:v>45.71</c:v>
                </c:pt>
                <c:pt idx="32">
                  <c:v>45.38</c:v>
                </c:pt>
                <c:pt idx="33">
                  <c:v>46</c:v>
                </c:pt>
                <c:pt idx="34">
                  <c:v>46.16</c:v>
                </c:pt>
                <c:pt idx="35">
                  <c:v>48.15</c:v>
                </c:pt>
                <c:pt idx="36">
                  <c:v>47.81</c:v>
                </c:pt>
                <c:pt idx="37">
                  <c:v>49.19</c:v>
                </c:pt>
                <c:pt idx="38">
                  <c:v>49.4</c:v>
                </c:pt>
                <c:pt idx="39">
                  <c:v>50.14</c:v>
                </c:pt>
                <c:pt idx="40">
                  <c:v>50.34</c:v>
                </c:pt>
                <c:pt idx="41">
                  <c:v>51.5</c:v>
                </c:pt>
                <c:pt idx="42">
                  <c:v>52.36</c:v>
                </c:pt>
                <c:pt idx="43">
                  <c:v>52.23</c:v>
                </c:pt>
                <c:pt idx="44">
                  <c:v>52.31</c:v>
                </c:pt>
                <c:pt idx="45">
                  <c:v>52.81</c:v>
                </c:pt>
                <c:pt idx="46">
                  <c:v>53.51</c:v>
                </c:pt>
                <c:pt idx="47">
                  <c:v>52.64</c:v>
                </c:pt>
                <c:pt idx="48">
                  <c:v>53.22</c:v>
                </c:pt>
                <c:pt idx="49">
                  <c:v>53.81</c:v>
                </c:pt>
                <c:pt idx="50">
                  <c:v>53.72</c:v>
                </c:pt>
                <c:pt idx="51">
                  <c:v>55.01</c:v>
                </c:pt>
                <c:pt idx="52">
                  <c:v>55.23</c:v>
                </c:pt>
                <c:pt idx="53">
                  <c:v>55.76</c:v>
                </c:pt>
                <c:pt idx="54">
                  <c:v>55.63</c:v>
                </c:pt>
                <c:pt idx="55">
                  <c:v>54.45</c:v>
                </c:pt>
                <c:pt idx="56">
                  <c:v>52.45</c:v>
                </c:pt>
                <c:pt idx="57">
                  <c:v>52.74</c:v>
                </c:pt>
                <c:pt idx="58">
                  <c:v>52.08</c:v>
                </c:pt>
                <c:pt idx="59">
                  <c:v>50.22</c:v>
                </c:pt>
                <c:pt idx="60">
                  <c:v>53.05</c:v>
                </c:pt>
                <c:pt idx="61">
                  <c:v>55.15</c:v>
                </c:pt>
                <c:pt idx="62">
                  <c:v>55.73</c:v>
                </c:pt>
                <c:pt idx="63">
                  <c:v>53.93</c:v>
                </c:pt>
                <c:pt idx="64">
                  <c:v>53.46</c:v>
                </c:pt>
                <c:pt idx="65">
                  <c:v>52.3</c:v>
                </c:pt>
                <c:pt idx="66">
                  <c:v>52.06</c:v>
                </c:pt>
                <c:pt idx="67">
                  <c:v>52.12</c:v>
                </c:pt>
                <c:pt idx="68">
                  <c:v>50.85</c:v>
                </c:pt>
                <c:pt idx="69">
                  <c:v>49.42</c:v>
                </c:pt>
                <c:pt idx="70">
                  <c:v>50.43</c:v>
                </c:pt>
                <c:pt idx="71">
                  <c:v>49.71</c:v>
                </c:pt>
                <c:pt idx="72">
                  <c:v>48.96</c:v>
                </c:pt>
                <c:pt idx="73">
                  <c:v>51.24</c:v>
                </c:pt>
                <c:pt idx="74">
                  <c:v>51.12</c:v>
                </c:pt>
                <c:pt idx="75">
                  <c:v>52.29</c:v>
                </c:pt>
                <c:pt idx="76">
                  <c:v>53.26</c:v>
                </c:pt>
                <c:pt idx="77">
                  <c:v>52.89</c:v>
                </c:pt>
                <c:pt idx="78">
                  <c:v>52.64</c:v>
                </c:pt>
                <c:pt idx="79">
                  <c:v>50.49</c:v>
                </c:pt>
                <c:pt idx="80">
                  <c:v>51.62</c:v>
                </c:pt>
                <c:pt idx="81">
                  <c:v>49.33</c:v>
                </c:pt>
                <c:pt idx="82">
                  <c:v>49.74</c:v>
                </c:pt>
                <c:pt idx="83">
                  <c:v>50.37</c:v>
                </c:pt>
                <c:pt idx="84">
                  <c:v>50.65</c:v>
                </c:pt>
                <c:pt idx="85">
                  <c:v>48.69</c:v>
                </c:pt>
                <c:pt idx="86">
                  <c:v>47.02</c:v>
                </c:pt>
                <c:pt idx="87">
                  <c:v>47.74</c:v>
                </c:pt>
                <c:pt idx="88">
                  <c:v>46.69</c:v>
                </c:pt>
                <c:pt idx="89">
                  <c:v>46.74</c:v>
                </c:pt>
                <c:pt idx="90">
                  <c:v>46.99</c:v>
                </c:pt>
                <c:pt idx="91">
                  <c:v>47.06</c:v>
                </c:pt>
                <c:pt idx="92">
                  <c:v>48.14</c:v>
                </c:pt>
                <c:pt idx="93">
                  <c:v>48.69</c:v>
                </c:pt>
                <c:pt idx="94">
                  <c:v>49.03</c:v>
                </c:pt>
                <c:pt idx="95">
                  <c:v>49.65</c:v>
                </c:pt>
                <c:pt idx="96">
                  <c:v>49.83</c:v>
                </c:pt>
                <c:pt idx="97">
                  <c:v>51.93</c:v>
                </c:pt>
                <c:pt idx="98">
                  <c:v>50.84</c:v>
                </c:pt>
                <c:pt idx="99">
                  <c:v>52.76</c:v>
                </c:pt>
                <c:pt idx="100">
                  <c:v>52.41</c:v>
                </c:pt>
                <c:pt idx="101">
                  <c:v>51.86</c:v>
                </c:pt>
                <c:pt idx="102">
                  <c:v>50</c:v>
                </c:pt>
                <c:pt idx="103">
                  <c:v>52.39</c:v>
                </c:pt>
                <c:pt idx="104">
                  <c:v>51.58</c:v>
                </c:pt>
                <c:pt idx="105">
                  <c:v>53.54</c:v>
                </c:pt>
                <c:pt idx="106">
                  <c:v>52.94</c:v>
                </c:pt>
                <c:pt idx="107">
                  <c:v>53.19</c:v>
                </c:pt>
                <c:pt idx="108">
                  <c:v>54.65</c:v>
                </c:pt>
                <c:pt idx="109">
                  <c:v>56.88</c:v>
                </c:pt>
                <c:pt idx="110">
                  <c:v>57.23</c:v>
                </c:pt>
                <c:pt idx="111">
                  <c:v>56.13</c:v>
                </c:pt>
                <c:pt idx="112">
                  <c:v>57.1</c:v>
                </c:pt>
                <c:pt idx="113">
                  <c:v>57.74</c:v>
                </c:pt>
                <c:pt idx="114">
                  <c:v>58.47</c:v>
                </c:pt>
                <c:pt idx="115">
                  <c:v>56.56</c:v>
                </c:pt>
                <c:pt idx="116">
                  <c:v>55.17</c:v>
                </c:pt>
                <c:pt idx="117">
                  <c:v>54.85</c:v>
                </c:pt>
                <c:pt idx="118">
                  <c:v>57.07</c:v>
                </c:pt>
                <c:pt idx="119">
                  <c:v>57.17</c:v>
                </c:pt>
                <c:pt idx="120">
                  <c:v>57.76</c:v>
                </c:pt>
                <c:pt idx="121">
                  <c:v>58.81</c:v>
                </c:pt>
                <c:pt idx="122">
                  <c:v>58.18</c:v>
                </c:pt>
                <c:pt idx="123">
                  <c:v>57.45</c:v>
                </c:pt>
                <c:pt idx="124">
                  <c:v>57.2</c:v>
                </c:pt>
                <c:pt idx="125">
                  <c:v>58.46</c:v>
                </c:pt>
                <c:pt idx="126">
                  <c:v>57.71</c:v>
                </c:pt>
                <c:pt idx="127">
                  <c:v>56.35</c:v>
                </c:pt>
                <c:pt idx="128">
                  <c:v>56.83</c:v>
                </c:pt>
                <c:pt idx="129">
                  <c:v>56.51</c:v>
                </c:pt>
                <c:pt idx="130">
                  <c:v>57.2</c:v>
                </c:pt>
                <c:pt idx="131">
                  <c:v>56.57</c:v>
                </c:pt>
                <c:pt idx="132">
                  <c:v>55.83</c:v>
                </c:pt>
                <c:pt idx="133">
                  <c:v>57.58</c:v>
                </c:pt>
                <c:pt idx="134">
                  <c:v>57.85</c:v>
                </c:pt>
                <c:pt idx="135">
                  <c:v>58.14</c:v>
                </c:pt>
                <c:pt idx="136">
                  <c:v>57.92</c:v>
                </c:pt>
                <c:pt idx="137">
                  <c:v>58.87</c:v>
                </c:pt>
                <c:pt idx="138">
                  <c:v>59.7</c:v>
                </c:pt>
                <c:pt idx="139">
                  <c:v>60.52</c:v>
                </c:pt>
                <c:pt idx="140">
                  <c:v>60.7</c:v>
                </c:pt>
                <c:pt idx="141">
                  <c:v>60.15</c:v>
                </c:pt>
                <c:pt idx="142">
                  <c:v>60.21</c:v>
                </c:pt>
                <c:pt idx="143">
                  <c:v>60.99</c:v>
                </c:pt>
                <c:pt idx="144">
                  <c:v>62.9</c:v>
                </c:pt>
                <c:pt idx="145">
                  <c:v>62.42</c:v>
                </c:pt>
                <c:pt idx="146">
                  <c:v>64.28</c:v>
                </c:pt>
                <c:pt idx="147">
                  <c:v>65.53</c:v>
                </c:pt>
                <c:pt idx="148">
                  <c:v>66.36</c:v>
                </c:pt>
                <c:pt idx="149">
                  <c:v>66.79</c:v>
                </c:pt>
                <c:pt idx="150">
                  <c:v>66.51</c:v>
                </c:pt>
                <c:pt idx="151">
                  <c:v>62.99</c:v>
                </c:pt>
                <c:pt idx="152">
                  <c:v>62.74</c:v>
                </c:pt>
                <c:pt idx="153">
                  <c:v>64.54</c:v>
                </c:pt>
                <c:pt idx="154">
                  <c:v>64.57</c:v>
                </c:pt>
                <c:pt idx="155">
                  <c:v>65.24</c:v>
                </c:pt>
                <c:pt idx="156">
                  <c:v>67.14</c:v>
                </c:pt>
                <c:pt idx="157">
                  <c:v>66.38</c:v>
                </c:pt>
                <c:pt idx="158">
                  <c:v>64.85</c:v>
                </c:pt>
                <c:pt idx="159">
                  <c:v>67.49</c:v>
                </c:pt>
                <c:pt idx="160">
                  <c:v>66.68</c:v>
                </c:pt>
                <c:pt idx="161">
                  <c:v>67.17</c:v>
                </c:pt>
                <c:pt idx="162">
                  <c:v>65.57</c:v>
                </c:pt>
                <c:pt idx="163">
                  <c:v>64.26</c:v>
                </c:pt>
                <c:pt idx="164">
                  <c:v>64.12</c:v>
                </c:pt>
                <c:pt idx="165">
                  <c:v>62.24</c:v>
                </c:pt>
                <c:pt idx="166">
                  <c:v>62.47</c:v>
                </c:pt>
                <c:pt idx="167">
                  <c:v>62.36</c:v>
                </c:pt>
                <c:pt idx="168">
                  <c:v>61.54</c:v>
                </c:pt>
                <c:pt idx="169">
                  <c:v>61.13</c:v>
                </c:pt>
                <c:pt idx="170">
                  <c:v>62.84</c:v>
                </c:pt>
                <c:pt idx="171">
                  <c:v>62.18</c:v>
                </c:pt>
                <c:pt idx="172">
                  <c:v>60.1</c:v>
                </c:pt>
                <c:pt idx="173">
                  <c:v>64.06</c:v>
                </c:pt>
                <c:pt idx="174">
                  <c:v>63.04</c:v>
                </c:pt>
                <c:pt idx="175">
                  <c:v>63.87</c:v>
                </c:pt>
                <c:pt idx="176">
                  <c:v>63.72</c:v>
                </c:pt>
                <c:pt idx="177">
                  <c:v>61.56</c:v>
                </c:pt>
                <c:pt idx="178">
                  <c:v>62.97</c:v>
                </c:pt>
                <c:pt idx="179">
                  <c:v>62.06</c:v>
                </c:pt>
                <c:pt idx="180">
                  <c:v>62.84</c:v>
                </c:pt>
                <c:pt idx="181">
                  <c:v>62.94</c:v>
                </c:pt>
                <c:pt idx="182">
                  <c:v>62.56</c:v>
                </c:pt>
                <c:pt idx="183">
                  <c:v>61.96</c:v>
                </c:pt>
                <c:pt idx="184">
                  <c:v>60.1</c:v>
                </c:pt>
                <c:pt idx="185">
                  <c:v>58.38</c:v>
                </c:pt>
                <c:pt idx="186">
                  <c:v>57.05</c:v>
                </c:pt>
                <c:pt idx="187">
                  <c:v>57.72</c:v>
                </c:pt>
                <c:pt idx="188">
                  <c:v>57.73</c:v>
                </c:pt>
                <c:pt idx="189">
                  <c:v>58.94</c:v>
                </c:pt>
                <c:pt idx="190">
                  <c:v>59.33</c:v>
                </c:pt>
                <c:pt idx="191">
                  <c:v>58.66</c:v>
                </c:pt>
                <c:pt idx="192">
                  <c:v>57.84</c:v>
                </c:pt>
                <c:pt idx="193">
                  <c:v>58.99</c:v>
                </c:pt>
                <c:pt idx="194">
                  <c:v>58.2</c:v>
                </c:pt>
                <c:pt idx="195">
                  <c:v>57.39</c:v>
                </c:pt>
                <c:pt idx="196">
                  <c:v>56.36</c:v>
                </c:pt>
                <c:pt idx="197">
                  <c:v>57.3</c:v>
                </c:pt>
                <c:pt idx="198">
                  <c:v>57.93</c:v>
                </c:pt>
                <c:pt idx="199">
                  <c:v>60</c:v>
                </c:pt>
                <c:pt idx="200">
                  <c:v>58.74</c:v>
                </c:pt>
                <c:pt idx="201">
                  <c:v>58.71</c:v>
                </c:pt>
                <c:pt idx="202">
                  <c:v>59.28</c:v>
                </c:pt>
                <c:pt idx="203">
                  <c:v>58.35</c:v>
                </c:pt>
                <c:pt idx="204">
                  <c:v>58.68</c:v>
                </c:pt>
                <c:pt idx="205">
                  <c:v>58.97</c:v>
                </c:pt>
                <c:pt idx="206">
                  <c:v>60.99</c:v>
                </c:pt>
                <c:pt idx="207">
                  <c:v>59.68</c:v>
                </c:pt>
                <c:pt idx="208">
                  <c:v>58.41</c:v>
                </c:pt>
                <c:pt idx="209">
                  <c:v>58.11</c:v>
                </c:pt>
                <c:pt idx="210">
                  <c:v>56.81</c:v>
                </c:pt>
                <c:pt idx="211">
                  <c:v>55.42</c:v>
                </c:pt>
                <c:pt idx="212">
                  <c:v>54.93</c:v>
                </c:pt>
                <c:pt idx="213">
                  <c:v>54.99</c:v>
                </c:pt>
                <c:pt idx="214">
                  <c:v>54.18</c:v>
                </c:pt>
                <c:pt idx="215">
                  <c:v>55.01</c:v>
                </c:pt>
                <c:pt idx="216">
                  <c:v>54.1</c:v>
                </c:pt>
                <c:pt idx="217">
                  <c:v>53.13</c:v>
                </c:pt>
                <c:pt idx="218">
                  <c:v>53.49</c:v>
                </c:pt>
                <c:pt idx="219">
                  <c:v>54.51</c:v>
                </c:pt>
                <c:pt idx="220">
                  <c:v>54.28</c:v>
                </c:pt>
                <c:pt idx="221">
                  <c:v>53.36</c:v>
                </c:pt>
                <c:pt idx="222">
                  <c:v>52.7</c:v>
                </c:pt>
                <c:pt idx="223">
                  <c:v>53.41</c:v>
                </c:pt>
                <c:pt idx="224">
                  <c:v>54.74</c:v>
                </c:pt>
                <c:pt idx="225">
                  <c:v>55.58</c:v>
                </c:pt>
                <c:pt idx="226">
                  <c:v>56.33</c:v>
                </c:pt>
                <c:pt idx="227">
                  <c:v>56.09</c:v>
                </c:pt>
                <c:pt idx="228">
                  <c:v>55.24</c:v>
                </c:pt>
                <c:pt idx="229">
                  <c:v>57.31</c:v>
                </c:pt>
                <c:pt idx="230">
                  <c:v>56.03</c:v>
                </c:pt>
                <c:pt idx="231">
                  <c:v>58.43</c:v>
                </c:pt>
                <c:pt idx="232">
                  <c:v>58.44</c:v>
                </c:pt>
                <c:pt idx="233">
                  <c:v>59.05</c:v>
                </c:pt>
                <c:pt idx="234">
                  <c:v>58.83</c:v>
                </c:pt>
                <c:pt idx="235">
                  <c:v>56.6</c:v>
                </c:pt>
                <c:pt idx="236">
                  <c:v>55.21</c:v>
                </c:pt>
                <c:pt idx="237">
                  <c:v>55.15</c:v>
                </c:pt>
                <c:pt idx="238">
                  <c:v>55.88</c:v>
                </c:pt>
                <c:pt idx="239">
                  <c:v>55.77</c:v>
                </c:pt>
                <c:pt idx="240">
                  <c:v>56.35</c:v>
                </c:pt>
                <c:pt idx="241">
                  <c:v>57.31</c:v>
                </c:pt>
                <c:pt idx="242">
                  <c:v>57.74</c:v>
                </c:pt>
                <c:pt idx="243">
                  <c:v>58.87</c:v>
                </c:pt>
                <c:pt idx="244">
                  <c:v>61.57</c:v>
                </c:pt>
                <c:pt idx="245">
                  <c:v>62.02</c:v>
                </c:pt>
                <c:pt idx="246">
                  <c:v>61.46</c:v>
                </c:pt>
                <c:pt idx="247">
                  <c:v>63.17</c:v>
                </c:pt>
                <c:pt idx="248">
                  <c:v>62.39</c:v>
                </c:pt>
                <c:pt idx="249">
                  <c:v>62.26</c:v>
                </c:pt>
                <c:pt idx="250">
                  <c:v>62.57</c:v>
                </c:pt>
                <c:pt idx="251">
                  <c:v>62.73</c:v>
                </c:pt>
                <c:pt idx="252">
                  <c:v>62.49</c:v>
                </c:pt>
                <c:pt idx="253">
                  <c:v>62.98</c:v>
                </c:pt>
                <c:pt idx="254">
                  <c:v>64.47</c:v>
                </c:pt>
                <c:pt idx="255">
                  <c:v>63.68</c:v>
                </c:pt>
                <c:pt idx="256">
                  <c:v>64.83</c:v>
                </c:pt>
                <c:pt idx="257">
                  <c:v>66.29</c:v>
                </c:pt>
                <c:pt idx="258">
                  <c:v>66.22</c:v>
                </c:pt>
                <c:pt idx="259">
                  <c:v>63.73</c:v>
                </c:pt>
                <c:pt idx="260">
                  <c:v>62.65</c:v>
                </c:pt>
                <c:pt idx="261">
                  <c:v>63.49</c:v>
                </c:pt>
                <c:pt idx="262">
                  <c:v>64.83</c:v>
                </c:pt>
                <c:pt idx="263">
                  <c:v>65.8</c:v>
                </c:pt>
                <c:pt idx="264">
                  <c:v>65.43</c:v>
                </c:pt>
                <c:pt idx="265">
                  <c:v>64.29</c:v>
                </c:pt>
                <c:pt idx="266">
                  <c:v>62.4</c:v>
                </c:pt>
                <c:pt idx="267">
                  <c:v>62.86</c:v>
                </c:pt>
                <c:pt idx="268">
                  <c:v>62.84</c:v>
                </c:pt>
                <c:pt idx="269">
                  <c:v>61.12</c:v>
                </c:pt>
                <c:pt idx="270">
                  <c:v>60.33</c:v>
                </c:pt>
                <c:pt idx="271">
                  <c:v>60.47</c:v>
                </c:pt>
                <c:pt idx="272">
                  <c:v>59.07</c:v>
                </c:pt>
                <c:pt idx="273">
                  <c:v>58.78</c:v>
                </c:pt>
                <c:pt idx="274">
                  <c:v>57.79</c:v>
                </c:pt>
                <c:pt idx="275">
                  <c:v>56.19</c:v>
                </c:pt>
                <c:pt idx="276">
                  <c:v>57.05</c:v>
                </c:pt>
                <c:pt idx="277">
                  <c:v>58.17</c:v>
                </c:pt>
                <c:pt idx="278">
                  <c:v>60.03</c:v>
                </c:pt>
                <c:pt idx="279">
                  <c:v>60.07</c:v>
                </c:pt>
                <c:pt idx="280">
                  <c:v>58.33</c:v>
                </c:pt>
                <c:pt idx="281">
                  <c:v>58.46</c:v>
                </c:pt>
                <c:pt idx="282">
                  <c:v>60.87</c:v>
                </c:pt>
                <c:pt idx="283">
                  <c:v>59.29</c:v>
                </c:pt>
                <c:pt idx="284">
                  <c:v>60.05</c:v>
                </c:pt>
                <c:pt idx="285">
                  <c:v>60.49</c:v>
                </c:pt>
                <c:pt idx="286">
                  <c:v>62.58</c:v>
                </c:pt>
                <c:pt idx="287">
                  <c:v>62.69</c:v>
                </c:pt>
                <c:pt idx="288">
                  <c:v>60.9</c:v>
                </c:pt>
                <c:pt idx="289">
                  <c:v>59.77</c:v>
                </c:pt>
                <c:pt idx="290">
                  <c:v>58.38</c:v>
                </c:pt>
                <c:pt idx="291">
                  <c:v>61.04</c:v>
                </c:pt>
                <c:pt idx="292">
                  <c:v>61.19</c:v>
                </c:pt>
                <c:pt idx="293">
                  <c:v>62.15</c:v>
                </c:pt>
                <c:pt idx="294">
                  <c:v>63.49</c:v>
                </c:pt>
                <c:pt idx="295">
                  <c:v>62.23</c:v>
                </c:pt>
                <c:pt idx="296">
                  <c:v>63.69</c:v>
                </c:pt>
                <c:pt idx="297">
                  <c:v>62.67</c:v>
                </c:pt>
                <c:pt idx="298">
                  <c:v>60.79</c:v>
                </c:pt>
                <c:pt idx="299">
                  <c:v>61.42</c:v>
                </c:pt>
                <c:pt idx="300">
                  <c:v>60.78</c:v>
                </c:pt>
                <c:pt idx="301">
                  <c:v>62.44</c:v>
                </c:pt>
                <c:pt idx="302">
                  <c:v>62.73</c:v>
                </c:pt>
                <c:pt idx="303">
                  <c:v>62.83</c:v>
                </c:pt>
                <c:pt idx="304">
                  <c:v>64.25</c:v>
                </c:pt>
                <c:pt idx="305">
                  <c:v>64.76</c:v>
                </c:pt>
                <c:pt idx="306">
                  <c:v>65.61</c:v>
                </c:pt>
                <c:pt idx="307">
                  <c:v>64.94</c:v>
                </c:pt>
                <c:pt idx="308">
                  <c:v>66.12</c:v>
                </c:pt>
                <c:pt idx="309">
                  <c:v>66.38</c:v>
                </c:pt>
                <c:pt idx="310">
                  <c:v>67.16</c:v>
                </c:pt>
                <c:pt idx="311">
                  <c:v>67.89</c:v>
                </c:pt>
                <c:pt idx="312">
                  <c:v>67.33</c:v>
                </c:pt>
                <c:pt idx="313">
                  <c:v>68.65</c:v>
                </c:pt>
                <c:pt idx="314">
                  <c:v>69.4</c:v>
                </c:pt>
                <c:pt idx="315">
                  <c:v>69.55</c:v>
                </c:pt>
                <c:pt idx="316">
                  <c:v>70.23</c:v>
                </c:pt>
                <c:pt idx="317">
                  <c:v>72.3</c:v>
                </c:pt>
                <c:pt idx="318">
                  <c:v>73.77</c:v>
                </c:pt>
                <c:pt idx="319">
                  <c:v>73.29</c:v>
                </c:pt>
                <c:pt idx="320">
                  <c:v>74.66</c:v>
                </c:pt>
                <c:pt idx="321">
                  <c:v>73.06</c:v>
                </c:pt>
                <c:pt idx="322">
                  <c:v>73.26</c:v>
                </c:pt>
                <c:pt idx="323">
                  <c:v>72.31</c:v>
                </c:pt>
                <c:pt idx="324">
                  <c:v>70.82</c:v>
                </c:pt>
                <c:pt idx="325">
                  <c:v>72</c:v>
                </c:pt>
                <c:pt idx="326">
                  <c:v>74.57</c:v>
                </c:pt>
                <c:pt idx="327">
                  <c:v>72.66</c:v>
                </c:pt>
                <c:pt idx="328">
                  <c:v>70.11</c:v>
                </c:pt>
                <c:pt idx="329">
                  <c:v>70.81</c:v>
                </c:pt>
                <c:pt idx="330">
                  <c:v>70.05</c:v>
                </c:pt>
                <c:pt idx="331">
                  <c:v>70.95</c:v>
                </c:pt>
                <c:pt idx="332">
                  <c:v>72.11</c:v>
                </c:pt>
                <c:pt idx="333">
                  <c:v>73.32</c:v>
                </c:pt>
                <c:pt idx="334">
                  <c:v>72.29</c:v>
                </c:pt>
                <c:pt idx="335">
                  <c:v>69.62</c:v>
                </c:pt>
                <c:pt idx="336">
                  <c:v>69.34</c:v>
                </c:pt>
                <c:pt idx="337">
                  <c:v>68.3</c:v>
                </c:pt>
                <c:pt idx="338">
                  <c:v>68.8</c:v>
                </c:pt>
                <c:pt idx="339">
                  <c:v>67.71</c:v>
                </c:pt>
                <c:pt idx="340">
                  <c:v>68.12</c:v>
                </c:pt>
                <c:pt idx="341">
                  <c:v>69.74</c:v>
                </c:pt>
                <c:pt idx="342">
                  <c:v>67.79</c:v>
                </c:pt>
                <c:pt idx="343">
                  <c:v>69.64</c:v>
                </c:pt>
                <c:pt idx="344">
                  <c:v>69.56</c:v>
                </c:pt>
                <c:pt idx="345">
                  <c:v>69.96</c:v>
                </c:pt>
                <c:pt idx="346">
                  <c:v>69</c:v>
                </c:pt>
                <c:pt idx="347">
                  <c:v>68.31</c:v>
                </c:pt>
                <c:pt idx="348">
                  <c:v>69.93</c:v>
                </c:pt>
                <c:pt idx="349">
                  <c:v>69.91</c:v>
                </c:pt>
                <c:pt idx="350">
                  <c:v>69.34</c:v>
                </c:pt>
                <c:pt idx="351">
                  <c:v>67.72</c:v>
                </c:pt>
                <c:pt idx="352">
                  <c:v>67.72</c:v>
                </c:pt>
                <c:pt idx="353">
                  <c:v>69.21</c:v>
                </c:pt>
                <c:pt idx="354">
                  <c:v>68.05</c:v>
                </c:pt>
                <c:pt idx="355">
                  <c:v>66.13</c:v>
                </c:pt>
                <c:pt idx="356">
                  <c:v>66.31</c:v>
                </c:pt>
                <c:pt idx="357">
                  <c:v>66.42</c:v>
                </c:pt>
                <c:pt idx="358">
                  <c:v>66.85</c:v>
                </c:pt>
                <c:pt idx="359">
                  <c:v>66.19</c:v>
                </c:pt>
                <c:pt idx="360">
                  <c:v>66.82</c:v>
                </c:pt>
                <c:pt idx="361">
                  <c:v>68.3</c:v>
                </c:pt>
                <c:pt idx="362">
                  <c:v>69.05</c:v>
                </c:pt>
                <c:pt idx="363">
                  <c:v>69.46</c:v>
                </c:pt>
                <c:pt idx="364">
                  <c:v>70.5</c:v>
                </c:pt>
                <c:pt idx="365">
                  <c:v>70.86</c:v>
                </c:pt>
                <c:pt idx="366">
                  <c:v>71.62</c:v>
                </c:pt>
                <c:pt idx="367">
                  <c:v>72.89</c:v>
                </c:pt>
                <c:pt idx="368">
                  <c:v>73.28</c:v>
                </c:pt>
                <c:pt idx="369">
                  <c:v>73.22</c:v>
                </c:pt>
                <c:pt idx="370">
                  <c:v>74.13</c:v>
                </c:pt>
                <c:pt idx="371">
                  <c:v>73.86</c:v>
                </c:pt>
                <c:pt idx="372">
                  <c:v>72.2</c:v>
                </c:pt>
                <c:pt idx="373">
                  <c:v>71.82</c:v>
                </c:pt>
                <c:pt idx="374">
                  <c:v>72.66</c:v>
                </c:pt>
                <c:pt idx="375">
                  <c:v>73.47</c:v>
                </c:pt>
                <c:pt idx="376">
                  <c:v>76.29</c:v>
                </c:pt>
                <c:pt idx="377">
                  <c:v>76.04</c:v>
                </c:pt>
                <c:pt idx="378">
                  <c:v>75.47</c:v>
                </c:pt>
                <c:pt idx="379">
                  <c:v>74.49</c:v>
                </c:pt>
                <c:pt idx="380">
                  <c:v>73.53</c:v>
                </c:pt>
                <c:pt idx="381">
                  <c:v>73.2</c:v>
                </c:pt>
                <c:pt idx="382">
                  <c:v>73.62</c:v>
                </c:pt>
                <c:pt idx="383">
                  <c:v>74.67</c:v>
                </c:pt>
                <c:pt idx="384">
                  <c:v>73.3</c:v>
                </c:pt>
                <c:pt idx="385">
                  <c:v>73.93</c:v>
                </c:pt>
                <c:pt idx="386">
                  <c:v>74.91</c:v>
                </c:pt>
                <c:pt idx="387">
                  <c:v>73.4</c:v>
                </c:pt>
                <c:pt idx="388">
                  <c:v>75.16</c:v>
                </c:pt>
                <c:pt idx="389">
                  <c:v>75.96</c:v>
                </c:pt>
                <c:pt idx="390">
                  <c:v>77.09</c:v>
                </c:pt>
                <c:pt idx="391">
                  <c:v>76.55</c:v>
                </c:pt>
                <c:pt idx="392">
                  <c:v>76.29</c:v>
                </c:pt>
                <c:pt idx="393">
                  <c:v>78.63</c:v>
                </c:pt>
                <c:pt idx="394">
                  <c:v>77.92</c:v>
                </c:pt>
                <c:pt idx="395">
                  <c:v>77.52</c:v>
                </c:pt>
                <c:pt idx="396">
                  <c:v>75.87</c:v>
                </c:pt>
                <c:pt idx="397">
                  <c:v>75.81</c:v>
                </c:pt>
                <c:pt idx="398">
                  <c:v>74.29</c:v>
                </c:pt>
                <c:pt idx="399">
                  <c:v>73.43</c:v>
                </c:pt>
                <c:pt idx="400">
                  <c:v>72.54</c:v>
                </c:pt>
                <c:pt idx="401">
                  <c:v>71.49</c:v>
                </c:pt>
                <c:pt idx="402">
                  <c:v>71.57</c:v>
                </c:pt>
                <c:pt idx="403">
                  <c:v>72.99</c:v>
                </c:pt>
                <c:pt idx="404">
                  <c:v>72.44</c:v>
                </c:pt>
                <c:pt idx="405">
                  <c:v>71.03</c:v>
                </c:pt>
                <c:pt idx="406">
                  <c:v>72.08</c:v>
                </c:pt>
                <c:pt idx="407">
                  <c:v>71.74</c:v>
                </c:pt>
                <c:pt idx="408">
                  <c:v>69.95</c:v>
                </c:pt>
                <c:pt idx="409">
                  <c:v>68.95</c:v>
                </c:pt>
                <c:pt idx="410">
                  <c:v>69.3</c:v>
                </c:pt>
                <c:pt idx="411">
                  <c:v>69.64</c:v>
                </c:pt>
                <c:pt idx="412">
                  <c:v>68.75</c:v>
                </c:pt>
                <c:pt idx="413">
                  <c:v>67.29</c:v>
                </c:pt>
                <c:pt idx="414">
                  <c:v>67.54</c:v>
                </c:pt>
                <c:pt idx="415">
                  <c:v>66.26</c:v>
                </c:pt>
                <c:pt idx="416">
                  <c:v>65.56</c:v>
                </c:pt>
                <c:pt idx="417">
                  <c:v>63.6</c:v>
                </c:pt>
                <c:pt idx="418">
                  <c:v>64.21</c:v>
                </c:pt>
                <c:pt idx="419">
                  <c:v>62.76</c:v>
                </c:pt>
                <c:pt idx="420">
                  <c:v>62.99</c:v>
                </c:pt>
                <c:pt idx="421">
                  <c:v>62.47</c:v>
                </c:pt>
                <c:pt idx="422">
                  <c:v>61.76</c:v>
                </c:pt>
                <c:pt idx="423">
                  <c:v>62.63</c:v>
                </c:pt>
                <c:pt idx="424">
                  <c:v>60.76</c:v>
                </c:pt>
                <c:pt idx="425">
                  <c:v>59.88</c:v>
                </c:pt>
                <c:pt idx="426">
                  <c:v>60.26</c:v>
                </c:pt>
                <c:pt idx="427">
                  <c:v>59.08</c:v>
                </c:pt>
                <c:pt idx="428">
                  <c:v>59.86</c:v>
                </c:pt>
                <c:pt idx="429">
                  <c:v>59.05</c:v>
                </c:pt>
                <c:pt idx="430">
                  <c:v>60.97</c:v>
                </c:pt>
                <c:pt idx="431">
                  <c:v>61.37</c:v>
                </c:pt>
                <c:pt idx="432">
                  <c:v>59.71</c:v>
                </c:pt>
                <c:pt idx="433">
                  <c:v>57.71</c:v>
                </c:pt>
                <c:pt idx="434">
                  <c:v>58.33</c:v>
                </c:pt>
                <c:pt idx="435">
                  <c:v>59.04</c:v>
                </c:pt>
                <c:pt idx="436">
                  <c:v>58.86</c:v>
                </c:pt>
                <c:pt idx="437">
                  <c:v>59.89</c:v>
                </c:pt>
                <c:pt idx="438">
                  <c:v>59.07</c:v>
                </c:pt>
                <c:pt idx="439">
                  <c:v>57.99</c:v>
                </c:pt>
                <c:pt idx="440">
                  <c:v>58.12</c:v>
                </c:pt>
                <c:pt idx="441">
                  <c:v>58.69</c:v>
                </c:pt>
                <c:pt idx="442">
                  <c:v>59.73</c:v>
                </c:pt>
                <c:pt idx="443">
                  <c:v>59.5</c:v>
                </c:pt>
                <c:pt idx="444">
                  <c:v>56.97</c:v>
                </c:pt>
                <c:pt idx="445">
                  <c:v>58.76</c:v>
                </c:pt>
                <c:pt idx="446">
                  <c:v>57.49</c:v>
                </c:pt>
                <c:pt idx="447">
                  <c:v>57.27</c:v>
                </c:pt>
                <c:pt idx="448">
                  <c:v>57.54</c:v>
                </c:pt>
                <c:pt idx="449">
                  <c:v>59.57</c:v>
                </c:pt>
                <c:pt idx="450">
                  <c:v>58.33</c:v>
                </c:pt>
                <c:pt idx="451">
                  <c:v>58.47</c:v>
                </c:pt>
                <c:pt idx="452">
                  <c:v>56.35</c:v>
                </c:pt>
                <c:pt idx="453">
                  <c:v>56.97</c:v>
                </c:pt>
                <c:pt idx="454">
                  <c:v>56.63</c:v>
                </c:pt>
                <c:pt idx="455">
                  <c:v>55.77</c:v>
                </c:pt>
                <c:pt idx="456">
                  <c:v>56.93</c:v>
                </c:pt>
                <c:pt idx="457">
                  <c:v>57.67</c:v>
                </c:pt>
                <c:pt idx="458">
                  <c:v>56.3</c:v>
                </c:pt>
                <c:pt idx="459">
                  <c:v>57.42</c:v>
                </c:pt>
                <c:pt idx="460">
                  <c:v>59.14</c:v>
                </c:pt>
                <c:pt idx="461">
                  <c:v>57.51</c:v>
                </c:pt>
                <c:pt idx="462">
                  <c:v>56.69</c:v>
                </c:pt>
                <c:pt idx="463">
                  <c:v>57.26</c:v>
                </c:pt>
                <c:pt idx="464">
                  <c:v>57.95</c:v>
                </c:pt>
                <c:pt idx="465">
                  <c:v>56.5</c:v>
                </c:pt>
                <c:pt idx="466">
                  <c:v>56.69</c:v>
                </c:pt>
                <c:pt idx="467">
                  <c:v>57.76</c:v>
                </c:pt>
                <c:pt idx="468">
                  <c:v>59.89</c:v>
                </c:pt>
                <c:pt idx="469">
                  <c:v>58.93</c:v>
                </c:pt>
                <c:pt idx="470">
                  <c:v>59.09</c:v>
                </c:pt>
                <c:pt idx="471">
                  <c:v>60</c:v>
                </c:pt>
                <c:pt idx="472">
                  <c:v>60.35</c:v>
                </c:pt>
                <c:pt idx="473">
                  <c:v>60.85</c:v>
                </c:pt>
                <c:pt idx="474">
                  <c:v>62.88</c:v>
                </c:pt>
                <c:pt idx="475">
                  <c:v>64.42</c:v>
                </c:pt>
                <c:pt idx="476">
                  <c:v>65.14</c:v>
                </c:pt>
                <c:pt idx="477">
                  <c:v>64.27</c:v>
                </c:pt>
                <c:pt idx="478">
                  <c:v>63.96</c:v>
                </c:pt>
                <c:pt idx="479">
                  <c:v>63.38</c:v>
                </c:pt>
                <c:pt idx="480">
                  <c:v>62.78</c:v>
                </c:pt>
                <c:pt idx="481">
                  <c:v>62.37</c:v>
                </c:pt>
                <c:pt idx="482">
                  <c:v>62.43</c:v>
                </c:pt>
                <c:pt idx="483">
                  <c:v>61.96</c:v>
                </c:pt>
                <c:pt idx="484">
                  <c:v>61.77</c:v>
                </c:pt>
                <c:pt idx="485">
                  <c:v>62.57</c:v>
                </c:pt>
                <c:pt idx="486">
                  <c:v>62.65</c:v>
                </c:pt>
                <c:pt idx="487">
                  <c:v>61.61</c:v>
                </c:pt>
                <c:pt idx="488">
                  <c:v>62.18</c:v>
                </c:pt>
                <c:pt idx="489">
                  <c:v>62.4</c:v>
                </c:pt>
                <c:pt idx="490">
                  <c:v>61.72</c:v>
                </c:pt>
                <c:pt idx="491">
                  <c:v>61.83</c:v>
                </c:pt>
                <c:pt idx="492">
                  <c:v>60.72</c:v>
                </c:pt>
                <c:pt idx="493">
                  <c:v>60.11</c:v>
                </c:pt>
                <c:pt idx="494">
                  <c:v>60.13</c:v>
                </c:pt>
                <c:pt idx="495">
                  <c:v>59.8</c:v>
                </c:pt>
                <c:pt idx="496">
                  <c:v>57.17</c:v>
                </c:pt>
                <c:pt idx="497">
                  <c:v>55.2</c:v>
                </c:pt>
                <c:pt idx="498">
                  <c:v>55.19</c:v>
                </c:pt>
                <c:pt idx="499">
                  <c:v>54.75</c:v>
                </c:pt>
                <c:pt idx="500">
                  <c:v>54.81</c:v>
                </c:pt>
                <c:pt idx="501">
                  <c:v>53.11</c:v>
                </c:pt>
                <c:pt idx="502">
                  <c:v>51.45</c:v>
                </c:pt>
                <c:pt idx="503">
                  <c:v>52.38</c:v>
                </c:pt>
                <c:pt idx="504">
                  <c:v>52.36</c:v>
                </c:pt>
                <c:pt idx="505">
                  <c:v>51.31</c:v>
                </c:pt>
                <c:pt idx="506">
                  <c:v>52.39</c:v>
                </c:pt>
                <c:pt idx="507">
                  <c:v>51.53</c:v>
                </c:pt>
                <c:pt idx="508">
                  <c:v>53.29</c:v>
                </c:pt>
                <c:pt idx="509">
                  <c:v>52.71</c:v>
                </c:pt>
                <c:pt idx="510">
                  <c:v>55.04</c:v>
                </c:pt>
                <c:pt idx="511">
                  <c:v>55.57</c:v>
                </c:pt>
                <c:pt idx="512">
                  <c:v>54.24</c:v>
                </c:pt>
                <c:pt idx="513">
                  <c:v>55.31</c:v>
                </c:pt>
                <c:pt idx="514">
                  <c:v>53.65</c:v>
                </c:pt>
                <c:pt idx="515">
                  <c:v>56.11</c:v>
                </c:pt>
                <c:pt idx="516">
                  <c:v>57.21</c:v>
                </c:pt>
                <c:pt idx="517">
                  <c:v>56.46</c:v>
                </c:pt>
                <c:pt idx="518">
                  <c:v>58.33</c:v>
                </c:pt>
                <c:pt idx="519">
                  <c:v>57.02</c:v>
                </c:pt>
                <c:pt idx="520">
                  <c:v>57.7</c:v>
                </c:pt>
                <c:pt idx="521">
                  <c:v>56.67</c:v>
                </c:pt>
                <c:pt idx="522">
                  <c:v>58.25</c:v>
                </c:pt>
                <c:pt idx="523">
                  <c:v>58.03</c:v>
                </c:pt>
                <c:pt idx="524">
                  <c:v>55.09</c:v>
                </c:pt>
                <c:pt idx="525">
                  <c:v>56.85</c:v>
                </c:pt>
                <c:pt idx="526">
                  <c:v>55.56</c:v>
                </c:pt>
                <c:pt idx="527">
                  <c:v>55.93</c:v>
                </c:pt>
                <c:pt idx="528">
                  <c:v>57.44</c:v>
                </c:pt>
                <c:pt idx="529">
                  <c:v>56.72</c:v>
                </c:pt>
                <c:pt idx="530">
                  <c:v>56.67</c:v>
                </c:pt>
                <c:pt idx="531">
                  <c:v>58.12</c:v>
                </c:pt>
                <c:pt idx="532">
                  <c:v>59.65</c:v>
                </c:pt>
                <c:pt idx="533">
                  <c:v>59.94</c:v>
                </c:pt>
                <c:pt idx="534">
                  <c:v>59.94</c:v>
                </c:pt>
                <c:pt idx="535">
                  <c:v>60.11</c:v>
                </c:pt>
                <c:pt idx="536">
                  <c:v>60.66</c:v>
                </c:pt>
                <c:pt idx="537">
                  <c:v>61.07</c:v>
                </c:pt>
                <c:pt idx="538">
                  <c:v>61.65</c:v>
                </c:pt>
                <c:pt idx="539">
                  <c:v>60.11</c:v>
                </c:pt>
                <c:pt idx="540">
                  <c:v>60.55</c:v>
                </c:pt>
                <c:pt idx="541">
                  <c:v>61.65</c:v>
                </c:pt>
                <c:pt idx="542">
                  <c:v>61.24</c:v>
                </c:pt>
                <c:pt idx="543">
                  <c:v>59.9</c:v>
                </c:pt>
                <c:pt idx="544">
                  <c:v>60.12</c:v>
                </c:pt>
                <c:pt idx="545">
                  <c:v>60.86</c:v>
                </c:pt>
                <c:pt idx="546">
                  <c:v>61.06</c:v>
                </c:pt>
                <c:pt idx="547">
                  <c:v>60.55</c:v>
                </c:pt>
                <c:pt idx="548">
                  <c:v>60.14</c:v>
                </c:pt>
                <c:pt idx="549">
                  <c:v>60.7</c:v>
                </c:pt>
                <c:pt idx="550">
                  <c:v>60.09</c:v>
                </c:pt>
                <c:pt idx="551">
                  <c:v>60.21</c:v>
                </c:pt>
                <c:pt idx="552">
                  <c:v>62.25</c:v>
                </c:pt>
                <c:pt idx="553">
                  <c:v>63.33</c:v>
                </c:pt>
                <c:pt idx="554">
                  <c:v>64.7</c:v>
                </c:pt>
                <c:pt idx="555">
                  <c:v>65.08</c:v>
                </c:pt>
                <c:pt idx="556">
                  <c:v>65.52</c:v>
                </c:pt>
                <c:pt idx="557">
                  <c:v>67.96</c:v>
                </c:pt>
                <c:pt idx="558">
                  <c:v>68.42</c:v>
                </c:pt>
                <c:pt idx="559">
                  <c:v>68.93</c:v>
                </c:pt>
                <c:pt idx="560">
                  <c:v>68.09</c:v>
                </c:pt>
                <c:pt idx="561">
                  <c:v>68.85</c:v>
                </c:pt>
                <c:pt idx="562">
                  <c:v>68.51</c:v>
                </c:pt>
                <c:pt idx="563">
                  <c:v>67.48</c:v>
                </c:pt>
                <c:pt idx="564">
                  <c:v>67.82</c:v>
                </c:pt>
                <c:pt idx="565">
                  <c:v>68.54</c:v>
                </c:pt>
                <c:pt idx="566">
                  <c:v>68.06</c:v>
                </c:pt>
                <c:pt idx="567">
                  <c:v>66.61</c:v>
                </c:pt>
                <c:pt idx="568">
                  <c:v>65.41</c:v>
                </c:pt>
                <c:pt idx="569">
                  <c:v>65.56</c:v>
                </c:pt>
                <c:pt idx="570">
                  <c:v>65.63</c:v>
                </c:pt>
                <c:pt idx="571">
                  <c:v>66.33</c:v>
                </c:pt>
                <c:pt idx="572">
                  <c:v>67.58</c:v>
                </c:pt>
                <c:pt idx="573">
                  <c:v>66.71</c:v>
                </c:pt>
                <c:pt idx="574">
                  <c:v>68.19</c:v>
                </c:pt>
                <c:pt idx="575">
                  <c:v>67.32</c:v>
                </c:pt>
                <c:pt idx="576">
                  <c:v>67.96</c:v>
                </c:pt>
                <c:pt idx="577">
                  <c:v>66.99</c:v>
                </c:pt>
                <c:pt idx="578">
                  <c:v>66.23</c:v>
                </c:pt>
                <c:pt idx="579">
                  <c:v>65.62</c:v>
                </c:pt>
                <c:pt idx="580">
                  <c:v>65.02</c:v>
                </c:pt>
                <c:pt idx="581">
                  <c:v>64.01</c:v>
                </c:pt>
                <c:pt idx="582">
                  <c:v>64.36</c:v>
                </c:pt>
                <c:pt idx="583">
                  <c:v>64.02</c:v>
                </c:pt>
                <c:pt idx="584">
                  <c:v>64.97</c:v>
                </c:pt>
                <c:pt idx="585">
                  <c:v>65.92</c:v>
                </c:pt>
                <c:pt idx="586">
                  <c:v>66.07</c:v>
                </c:pt>
                <c:pt idx="587">
                  <c:v>67.4</c:v>
                </c:pt>
                <c:pt idx="588">
                  <c:v>67.21</c:v>
                </c:pt>
                <c:pt idx="589">
                  <c:v>70.04</c:v>
                </c:pt>
                <c:pt idx="590">
                  <c:v>69.22</c:v>
                </c:pt>
                <c:pt idx="591">
                  <c:v>70.33</c:v>
                </c:pt>
                <c:pt idx="592">
                  <c:v>69.62</c:v>
                </c:pt>
                <c:pt idx="593">
                  <c:v>71.04</c:v>
                </c:pt>
                <c:pt idx="594">
                  <c:v>71.39</c:v>
                </c:pt>
                <c:pt idx="595">
                  <c:v>71.21</c:v>
                </c:pt>
                <c:pt idx="596">
                  <c:v>68.25</c:v>
                </c:pt>
                <c:pt idx="597">
                  <c:v>68.08</c:v>
                </c:pt>
                <c:pt idx="598">
                  <c:v>68.45</c:v>
                </c:pt>
                <c:pt idx="599">
                  <c:v>69.61</c:v>
                </c:pt>
                <c:pt idx="600">
                  <c:v>71.04</c:v>
                </c:pt>
                <c:pt idx="601">
                  <c:v>71.18</c:v>
                </c:pt>
                <c:pt idx="602">
                  <c:v>71.87</c:v>
                </c:pt>
                <c:pt idx="603">
                  <c:v>71.99</c:v>
                </c:pt>
                <c:pt idx="604">
                  <c:v>69.49</c:v>
                </c:pt>
                <c:pt idx="605">
                  <c:v>70.59</c:v>
                </c:pt>
                <c:pt idx="606">
                  <c:v>68.77</c:v>
                </c:pt>
                <c:pt idx="607">
                  <c:v>70.06</c:v>
                </c:pt>
                <c:pt idx="608">
                  <c:v>71.19</c:v>
                </c:pt>
                <c:pt idx="609">
                  <c:v>71.6</c:v>
                </c:pt>
                <c:pt idx="610">
                  <c:v>72.5</c:v>
                </c:pt>
                <c:pt idx="611">
                  <c:v>72.31</c:v>
                </c:pt>
                <c:pt idx="612">
                  <c:v>71.55</c:v>
                </c:pt>
                <c:pt idx="613">
                  <c:v>71.72</c:v>
                </c:pt>
                <c:pt idx="614">
                  <c:v>72.71</c:v>
                </c:pt>
                <c:pt idx="615">
                  <c:v>72.28</c:v>
                </c:pt>
                <c:pt idx="616">
                  <c:v>70.82</c:v>
                </c:pt>
                <c:pt idx="617">
                  <c:v>71.5</c:v>
                </c:pt>
                <c:pt idx="618">
                  <c:v>72.04</c:v>
                </c:pt>
                <c:pt idx="619">
                  <c:v>72.82</c:v>
                </c:pt>
                <c:pt idx="620">
                  <c:v>73.81</c:v>
                </c:pt>
                <c:pt idx="621">
                  <c:v>73.95</c:v>
                </c:pt>
                <c:pt idx="622">
                  <c:v>74.01</c:v>
                </c:pt>
                <c:pt idx="623">
                  <c:v>75.94</c:v>
                </c:pt>
                <c:pt idx="624">
                  <c:v>77.1</c:v>
                </c:pt>
                <c:pt idx="625">
                  <c:v>77.2</c:v>
                </c:pt>
                <c:pt idx="626">
                  <c:v>77.54</c:v>
                </c:pt>
                <c:pt idx="627">
                  <c:v>76.61</c:v>
                </c:pt>
                <c:pt idx="628">
                  <c:v>77.78</c:v>
                </c:pt>
                <c:pt idx="629">
                  <c:v>79.64</c:v>
                </c:pt>
                <c:pt idx="630">
                  <c:v>79.21</c:v>
                </c:pt>
                <c:pt idx="631">
                  <c:v>78.47</c:v>
                </c:pt>
                <c:pt idx="632">
                  <c:v>79.08</c:v>
                </c:pt>
                <c:pt idx="633">
                  <c:v>78.74</c:v>
                </c:pt>
                <c:pt idx="634">
                  <c:v>79.31</c:v>
                </c:pt>
                <c:pt idx="635">
                  <c:v>79.52</c:v>
                </c:pt>
                <c:pt idx="636">
                  <c:v>76.07</c:v>
                </c:pt>
                <c:pt idx="637">
                  <c:v>77.06</c:v>
                </c:pt>
                <c:pt idx="638">
                  <c:v>75.77</c:v>
                </c:pt>
                <c:pt idx="639">
                  <c:v>77</c:v>
                </c:pt>
                <c:pt idx="640">
                  <c:v>76.86</c:v>
                </c:pt>
                <c:pt idx="641">
                  <c:v>77.82</c:v>
                </c:pt>
                <c:pt idx="642">
                  <c:v>76.24</c:v>
                </c:pt>
                <c:pt idx="643">
                  <c:v>76.11</c:v>
                </c:pt>
                <c:pt idx="644">
                  <c:v>75.16</c:v>
                </c:pt>
                <c:pt idx="645">
                  <c:v>71.64</c:v>
                </c:pt>
                <c:pt idx="646">
                  <c:v>71.79</c:v>
                </c:pt>
                <c:pt idx="647">
                  <c:v>70.6</c:v>
                </c:pt>
                <c:pt idx="648">
                  <c:v>70.12</c:v>
                </c:pt>
                <c:pt idx="649">
                  <c:v>70.29</c:v>
                </c:pt>
                <c:pt idx="650">
                  <c:v>69.99</c:v>
                </c:pt>
                <c:pt idx="651">
                  <c:v>70.17</c:v>
                </c:pt>
                <c:pt idx="652">
                  <c:v>71.08</c:v>
                </c:pt>
                <c:pt idx="653">
                  <c:v>68.88</c:v>
                </c:pt>
                <c:pt idx="654">
                  <c:v>69.6</c:v>
                </c:pt>
                <c:pt idx="655">
                  <c:v>67.89</c:v>
                </c:pt>
                <c:pt idx="656">
                  <c:v>68.91</c:v>
                </c:pt>
                <c:pt idx="657">
                  <c:v>69.75</c:v>
                </c:pt>
                <c:pt idx="658">
                  <c:v>69.89</c:v>
                </c:pt>
                <c:pt idx="659">
                  <c:v>69.49</c:v>
                </c:pt>
                <c:pt idx="660">
                  <c:v>72.06</c:v>
                </c:pt>
                <c:pt idx="661">
                  <c:v>73.36</c:v>
                </c:pt>
                <c:pt idx="662">
                  <c:v>74.34</c:v>
                </c:pt>
                <c:pt idx="663">
                  <c:v>75.41</c:v>
                </c:pt>
                <c:pt idx="664">
                  <c:v>75.61</c:v>
                </c:pt>
                <c:pt idx="665">
                  <c:v>75.51</c:v>
                </c:pt>
                <c:pt idx="666">
                  <c:v>76.15</c:v>
                </c:pt>
                <c:pt idx="667">
                  <c:v>76.67</c:v>
                </c:pt>
                <c:pt idx="668">
                  <c:v>78.33</c:v>
                </c:pt>
                <c:pt idx="669">
                  <c:v>77.94</c:v>
                </c:pt>
                <c:pt idx="670">
                  <c:v>76.81</c:v>
                </c:pt>
                <c:pt idx="671">
                  <c:v>77.46</c:v>
                </c:pt>
                <c:pt idx="672">
                  <c:v>77.58</c:v>
                </c:pt>
                <c:pt idx="673">
                  <c:v>78.39</c:v>
                </c:pt>
                <c:pt idx="674">
                  <c:v>78.98</c:v>
                </c:pt>
                <c:pt idx="675">
                  <c:v>78.89</c:v>
                </c:pt>
                <c:pt idx="676">
                  <c:v>78.34</c:v>
                </c:pt>
                <c:pt idx="677">
                  <c:v>76.7</c:v>
                </c:pt>
                <c:pt idx="678">
                  <c:v>76.85</c:v>
                </c:pt>
                <c:pt idx="679">
                  <c:v>79.82</c:v>
                </c:pt>
                <c:pt idx="680">
                  <c:v>79.4</c:v>
                </c:pt>
                <c:pt idx="681">
                  <c:v>78.16</c:v>
                </c:pt>
                <c:pt idx="682">
                  <c:v>77.85</c:v>
                </c:pt>
                <c:pt idx="683">
                  <c:v>77.91</c:v>
                </c:pt>
                <c:pt idx="684">
                  <c:v>79.43</c:v>
                </c:pt>
                <c:pt idx="685">
                  <c:v>79.32</c:v>
                </c:pt>
                <c:pt idx="686">
                  <c:v>76.98</c:v>
                </c:pt>
                <c:pt idx="687">
                  <c:v>77.79</c:v>
                </c:pt>
                <c:pt idx="688">
                  <c:v>78.26</c:v>
                </c:pt>
                <c:pt idx="689">
                  <c:v>80.57</c:v>
                </c:pt>
                <c:pt idx="690">
                  <c:v>81.07</c:v>
                </c:pt>
                <c:pt idx="691">
                  <c:v>83.33</c:v>
                </c:pt>
                <c:pt idx="692">
                  <c:v>84.81</c:v>
                </c:pt>
                <c:pt idx="693">
                  <c:v>84.05</c:v>
                </c:pt>
                <c:pt idx="694">
                  <c:v>85.8</c:v>
                </c:pt>
                <c:pt idx="695">
                  <c:v>84.83</c:v>
                </c:pt>
                <c:pt idx="696">
                  <c:v>84.18</c:v>
                </c:pt>
                <c:pt idx="697">
                  <c:v>82.94</c:v>
                </c:pt>
                <c:pt idx="698">
                  <c:v>84.18</c:v>
                </c:pt>
                <c:pt idx="699">
                  <c:v>87.15</c:v>
                </c:pt>
                <c:pt idx="700">
                  <c:v>88.33</c:v>
                </c:pt>
                <c:pt idx="701">
                  <c:v>90.07</c:v>
                </c:pt>
                <c:pt idx="702">
                  <c:v>87.81</c:v>
                </c:pt>
                <c:pt idx="703">
                  <c:v>90.29</c:v>
                </c:pt>
                <c:pt idx="704">
                  <c:v>90.01</c:v>
                </c:pt>
                <c:pt idx="705">
                  <c:v>92.49</c:v>
                </c:pt>
                <c:pt idx="706">
                  <c:v>91.03</c:v>
                </c:pt>
                <c:pt idx="707">
                  <c:v>93.91</c:v>
                </c:pt>
                <c:pt idx="708">
                  <c:v>94</c:v>
                </c:pt>
                <c:pt idx="709">
                  <c:v>93.12</c:v>
                </c:pt>
                <c:pt idx="710">
                  <c:v>93.37</c:v>
                </c:pt>
                <c:pt idx="711">
                  <c:v>92.34</c:v>
                </c:pt>
                <c:pt idx="712">
                  <c:v>88.9</c:v>
                </c:pt>
                <c:pt idx="713">
                  <c:v>91.28</c:v>
                </c:pt>
                <c:pt idx="714">
                  <c:v>90.81</c:v>
                </c:pt>
                <c:pt idx="715">
                  <c:v>92.22</c:v>
                </c:pt>
                <c:pt idx="716">
                  <c:v>92.39</c:v>
                </c:pt>
                <c:pt idx="717">
                  <c:v>95.27</c:v>
                </c:pt>
                <c:pt idx="718">
                  <c:v>94.79</c:v>
                </c:pt>
                <c:pt idx="719">
                  <c:v>94.54</c:v>
                </c:pt>
                <c:pt idx="720">
                  <c:v>95.81</c:v>
                </c:pt>
                <c:pt idx="721">
                  <c:v>95.44</c:v>
                </c:pt>
                <c:pt idx="722">
                  <c:v>92.91</c:v>
                </c:pt>
                <c:pt idx="723">
                  <c:v>91.17</c:v>
                </c:pt>
                <c:pt idx="724">
                  <c:v>91.18</c:v>
                </c:pt>
                <c:pt idx="725">
                  <c:v>88.64</c:v>
                </c:pt>
                <c:pt idx="726">
                  <c:v>90.04</c:v>
                </c:pt>
                <c:pt idx="727">
                  <c:v>89.6</c:v>
                </c:pt>
                <c:pt idx="728">
                  <c:v>88.78</c:v>
                </c:pt>
                <c:pt idx="729">
                  <c:v>90.09</c:v>
                </c:pt>
                <c:pt idx="730">
                  <c:v>88.38</c:v>
                </c:pt>
                <c:pt idx="731">
                  <c:v>87.83</c:v>
                </c:pt>
                <c:pt idx="732">
                  <c:v>88.98</c:v>
                </c:pt>
                <c:pt idx="733">
                  <c:v>93.26</c:v>
                </c:pt>
                <c:pt idx="734">
                  <c:v>92.07</c:v>
                </c:pt>
                <c:pt idx="735">
                  <c:v>91.97</c:v>
                </c:pt>
                <c:pt idx="736">
                  <c:v>91.46</c:v>
                </c:pt>
                <c:pt idx="737">
                  <c:v>90.33</c:v>
                </c:pt>
                <c:pt idx="738">
                  <c:v>91.8</c:v>
                </c:pt>
                <c:pt idx="739">
                  <c:v>91.15</c:v>
                </c:pt>
                <c:pt idx="740">
                  <c:v>92.76</c:v>
                </c:pt>
                <c:pt idx="741">
                  <c:v>93.1</c:v>
                </c:pt>
                <c:pt idx="742">
                  <c:v>94.24</c:v>
                </c:pt>
                <c:pt idx="743">
                  <c:v>95.1</c:v>
                </c:pt>
                <c:pt idx="744">
                  <c:v>94.17</c:v>
                </c:pt>
                <c:pt idx="745">
                  <c:v>93.89</c:v>
                </c:pt>
                <c:pt idx="746">
                  <c:v>97.77</c:v>
                </c:pt>
                <c:pt idx="747">
                  <c:v>97.5</c:v>
                </c:pt>
                <c:pt idx="748">
                  <c:v>96.68</c:v>
                </c:pt>
                <c:pt idx="749">
                  <c:v>94.14</c:v>
                </c:pt>
                <c:pt idx="750">
                  <c:v>95.32</c:v>
                </c:pt>
                <c:pt idx="751">
                  <c:v>94.01</c:v>
                </c:pt>
                <c:pt idx="752">
                  <c:v>91.98</c:v>
                </c:pt>
                <c:pt idx="753">
                  <c:v>90.71</c:v>
                </c:pt>
                <c:pt idx="754">
                  <c:v>92.66</c:v>
                </c:pt>
                <c:pt idx="755">
                  <c:v>90.86</c:v>
                </c:pt>
                <c:pt idx="756">
                  <c:v>89.47</c:v>
                </c:pt>
                <c:pt idx="757">
                  <c:v>88.96</c:v>
                </c:pt>
                <c:pt idx="758">
                  <c:v>89.4</c:v>
                </c:pt>
                <c:pt idx="759">
                  <c:v>87.55</c:v>
                </c:pt>
                <c:pt idx="760">
                  <c:v>88.5</c:v>
                </c:pt>
                <c:pt idx="761">
                  <c:v>86.67</c:v>
                </c:pt>
                <c:pt idx="762">
                  <c:v>89.33</c:v>
                </c:pt>
                <c:pt idx="763">
                  <c:v>91.18</c:v>
                </c:pt>
                <c:pt idx="764">
                  <c:v>91.72</c:v>
                </c:pt>
                <c:pt idx="765">
                  <c:v>92.38</c:v>
                </c:pt>
                <c:pt idx="766">
                  <c:v>92.9</c:v>
                </c:pt>
                <c:pt idx="767">
                  <c:v>92.56</c:v>
                </c:pt>
                <c:pt idx="768">
                  <c:v>89.76</c:v>
                </c:pt>
                <c:pt idx="769">
                  <c:v>90.92</c:v>
                </c:pt>
                <c:pt idx="770">
                  <c:v>89.1</c:v>
                </c:pt>
                <c:pt idx="771">
                  <c:v>87.82</c:v>
                </c:pt>
                <c:pt idx="772">
                  <c:v>88.46</c:v>
                </c:pt>
                <c:pt idx="773">
                  <c:v>91.94</c:v>
                </c:pt>
                <c:pt idx="774">
                  <c:v>93.45</c:v>
                </c:pt>
                <c:pt idx="775">
                  <c:v>93.16</c:v>
                </c:pt>
                <c:pt idx="776">
                  <c:v>93.3</c:v>
                </c:pt>
                <c:pt idx="777">
                  <c:v>95.5</c:v>
                </c:pt>
                <c:pt idx="778">
                  <c:v>94.96</c:v>
                </c:pt>
                <c:pt idx="779">
                  <c:v>95.11</c:v>
                </c:pt>
                <c:pt idx="780">
                  <c:v>98.74</c:v>
                </c:pt>
                <c:pt idx="781">
                  <c:v>98.57</c:v>
                </c:pt>
                <c:pt idx="782">
                  <c:v>96.29</c:v>
                </c:pt>
                <c:pt idx="783">
                  <c:v>97.07</c:v>
                </c:pt>
                <c:pt idx="784">
                  <c:v>97.92</c:v>
                </c:pt>
                <c:pt idx="785">
                  <c:v>99.64</c:v>
                </c:pt>
                <c:pt idx="786">
                  <c:v>98.34</c:v>
                </c:pt>
                <c:pt idx="787">
                  <c:v>100.95</c:v>
                </c:pt>
                <c:pt idx="788">
                  <c:v>100.15</c:v>
                </c:pt>
                <c:pt idx="789">
                  <c:v>100.85</c:v>
                </c:pt>
                <c:pt idx="790">
                  <c:v>97.93</c:v>
                </c:pt>
                <c:pt idx="791">
                  <c:v>102.04</c:v>
                </c:pt>
                <c:pt idx="792">
                  <c:v>102.82</c:v>
                </c:pt>
                <c:pt idx="793">
                  <c:v>102.79</c:v>
                </c:pt>
                <c:pt idx="794">
                  <c:v>104.84</c:v>
                </c:pt>
                <c:pt idx="795">
                  <c:v>105.89</c:v>
                </c:pt>
                <c:pt idx="796">
                  <c:v>106.82</c:v>
                </c:pt>
                <c:pt idx="797">
                  <c:v>107.71</c:v>
                </c:pt>
                <c:pt idx="798">
                  <c:v>107.57</c:v>
                </c:pt>
                <c:pt idx="799">
                  <c:v>102.82</c:v>
                </c:pt>
                <c:pt idx="800">
                  <c:v>106.42</c:v>
                </c:pt>
                <c:pt idx="801">
                  <c:v>101.53</c:v>
                </c:pt>
                <c:pt idx="802">
                  <c:v>100.76</c:v>
                </c:pt>
                <c:pt idx="803">
                  <c:v>100.4</c:v>
                </c:pt>
                <c:pt idx="804">
                  <c:v>100.72</c:v>
                </c:pt>
                <c:pt idx="805">
                  <c:v>104.13</c:v>
                </c:pt>
                <c:pt idx="806">
                  <c:v>105.4</c:v>
                </c:pt>
                <c:pt idx="807">
                  <c:v>103.89</c:v>
                </c:pt>
                <c:pt idx="808">
                  <c:v>100.22</c:v>
                </c:pt>
                <c:pt idx="809">
                  <c:v>100.29</c:v>
                </c:pt>
                <c:pt idx="810">
                  <c:v>103.84</c:v>
                </c:pt>
                <c:pt idx="811">
                  <c:v>102.63</c:v>
                </c:pt>
                <c:pt idx="812">
                  <c:v>104.81</c:v>
                </c:pt>
                <c:pt idx="813">
                  <c:v>106.94</c:v>
                </c:pt>
                <c:pt idx="814">
                  <c:v>106.15</c:v>
                </c:pt>
                <c:pt idx="815">
                  <c:v>108.25</c:v>
                </c:pt>
                <c:pt idx="816">
                  <c:v>107.91</c:v>
                </c:pt>
                <c:pt idx="817">
                  <c:v>108.11</c:v>
                </c:pt>
                <c:pt idx="818">
                  <c:v>109.49</c:v>
                </c:pt>
                <c:pt idx="819">
                  <c:v>111.45</c:v>
                </c:pt>
                <c:pt idx="820">
                  <c:v>112.55</c:v>
                </c:pt>
                <c:pt idx="821">
                  <c:v>112.03</c:v>
                </c:pt>
                <c:pt idx="822">
                  <c:v>113.54</c:v>
                </c:pt>
                <c:pt idx="823">
                  <c:v>113.55</c:v>
                </c:pt>
                <c:pt idx="824">
                  <c:v>115.61</c:v>
                </c:pt>
                <c:pt idx="825">
                  <c:v>116.17</c:v>
                </c:pt>
                <c:pt idx="826">
                  <c:v>114.27</c:v>
                </c:pt>
                <c:pt idx="827">
                  <c:v>116.28</c:v>
                </c:pt>
                <c:pt idx="828">
                  <c:v>116.51</c:v>
                </c:pt>
                <c:pt idx="829">
                  <c:v>113.14</c:v>
                </c:pt>
                <c:pt idx="830">
                  <c:v>110.61</c:v>
                </c:pt>
                <c:pt idx="831">
                  <c:v>109.78</c:v>
                </c:pt>
                <c:pt idx="832">
                  <c:v>114.18</c:v>
                </c:pt>
                <c:pt idx="833">
                  <c:v>119.4</c:v>
                </c:pt>
                <c:pt idx="834">
                  <c:v>121.85</c:v>
                </c:pt>
                <c:pt idx="835">
                  <c:v>121.79</c:v>
                </c:pt>
                <c:pt idx="836">
                  <c:v>124.56</c:v>
                </c:pt>
                <c:pt idx="837">
                  <c:v>122.01</c:v>
                </c:pt>
                <c:pt idx="838">
                  <c:v>122.78</c:v>
                </c:pt>
                <c:pt idx="839">
                  <c:v>121.18</c:v>
                </c:pt>
                <c:pt idx="840">
                  <c:v>121.23</c:v>
                </c:pt>
                <c:pt idx="841">
                  <c:v>123.57</c:v>
                </c:pt>
                <c:pt idx="842">
                  <c:v>123.12</c:v>
                </c:pt>
                <c:pt idx="843">
                  <c:v>125.65</c:v>
                </c:pt>
                <c:pt idx="844">
                  <c:v>130.62</c:v>
                </c:pt>
                <c:pt idx="845">
                  <c:v>129.93</c:v>
                </c:pt>
                <c:pt idx="846">
                  <c:v>130.15</c:v>
                </c:pt>
                <c:pt idx="847">
                  <c:v>130.63</c:v>
                </c:pt>
                <c:pt idx="848">
                  <c:v>127.25</c:v>
                </c:pt>
                <c:pt idx="849">
                  <c:v>129.8</c:v>
                </c:pt>
                <c:pt idx="850">
                  <c:v>126.1</c:v>
                </c:pt>
                <c:pt idx="851">
                  <c:v>127.08</c:v>
                </c:pt>
                <c:pt idx="852">
                  <c:v>128.02</c:v>
                </c:pt>
                <c:pt idx="853">
                  <c:v>124.45</c:v>
                </c:pt>
                <c:pt idx="854">
                  <c:v>121.92</c:v>
                </c:pt>
                <c:pt idx="855">
                  <c:v>126.88</c:v>
                </c:pt>
                <c:pt idx="856">
                  <c:v>134.86</c:v>
                </c:pt>
                <c:pt idx="857">
                  <c:v>134.2</c:v>
                </c:pt>
                <c:pt idx="858">
                  <c:v>131.15</c:v>
                </c:pt>
                <c:pt idx="859">
                  <c:v>134.63</c:v>
                </c:pt>
                <c:pt idx="860">
                  <c:v>136.52</c:v>
                </c:pt>
                <c:pt idx="861">
                  <c:v>134.38</c:v>
                </c:pt>
                <c:pt idx="862">
                  <c:v>131.91</c:v>
                </c:pt>
                <c:pt idx="863">
                  <c:v>131.09</c:v>
                </c:pt>
                <c:pt idx="864">
                  <c:v>135.51</c:v>
                </c:pt>
                <c:pt idx="865">
                  <c:v>130.89</c:v>
                </c:pt>
                <c:pt idx="866">
                  <c:v>133.74</c:v>
                </c:pt>
                <c:pt idx="867">
                  <c:v>135.79</c:v>
                </c:pt>
                <c:pt idx="868">
                  <c:v>136</c:v>
                </c:pt>
                <c:pt idx="869">
                  <c:v>133.63</c:v>
                </c:pt>
                <c:pt idx="870">
                  <c:v>139.26</c:v>
                </c:pt>
                <c:pt idx="871">
                  <c:v>139.89</c:v>
                </c:pt>
                <c:pt idx="872">
                  <c:v>139.3</c:v>
                </c:pt>
                <c:pt idx="873">
                  <c:v>139.95</c:v>
                </c:pt>
                <c:pt idx="874">
                  <c:v>144.25</c:v>
                </c:pt>
                <c:pt idx="875">
                  <c:v>145.66</c:v>
                </c:pt>
                <c:pt idx="876">
                  <c:v>144.1</c:v>
                </c:pt>
                <c:pt idx="877">
                  <c:v>141.54</c:v>
                </c:pt>
                <c:pt idx="878">
                  <c:v>135.78</c:v>
                </c:pt>
                <c:pt idx="879">
                  <c:v>136.15</c:v>
                </c:pt>
                <c:pt idx="880">
                  <c:v>141.71</c:v>
                </c:pt>
                <c:pt idx="881">
                  <c:v>144.38</c:v>
                </c:pt>
                <c:pt idx="882">
                  <c:v>143.51</c:v>
                </c:pt>
                <c:pt idx="883">
                  <c:v>138.59</c:v>
                </c:pt>
                <c:pt idx="884">
                  <c:v>134.54</c:v>
                </c:pt>
                <c:pt idx="885">
                  <c:v>129.85</c:v>
                </c:pt>
                <c:pt idx="886">
                  <c:v>129</c:v>
                </c:pt>
                <c:pt idx="887">
                  <c:v>131.25</c:v>
                </c:pt>
                <c:pt idx="888">
                  <c:v>129.1</c:v>
                </c:pt>
                <c:pt idx="889">
                  <c:v>124.8</c:v>
                </c:pt>
                <c:pt idx="890">
                  <c:v>125.21</c:v>
                </c:pt>
                <c:pt idx="891">
                  <c:v>123.72</c:v>
                </c:pt>
                <c:pt idx="892">
                  <c:v>125.04</c:v>
                </c:pt>
                <c:pt idx="893">
                  <c:v>121.95</c:v>
                </c:pt>
                <c:pt idx="894">
                  <c:v>126.36</c:v>
                </c:pt>
                <c:pt idx="895">
                  <c:v>123.24</c:v>
                </c:pt>
                <c:pt idx="896">
                  <c:v>123.33</c:v>
                </c:pt>
                <c:pt idx="897">
                  <c:v>119.14</c:v>
                </c:pt>
                <c:pt idx="898">
                  <c:v>116.64</c:v>
                </c:pt>
                <c:pt idx="899">
                  <c:v>115.83</c:v>
                </c:pt>
                <c:pt idx="900">
                  <c:v>116.94</c:v>
                </c:pt>
                <c:pt idx="901">
                  <c:v>112.43</c:v>
                </c:pt>
                <c:pt idx="902">
                  <c:v>111.32</c:v>
                </c:pt>
                <c:pt idx="903">
                  <c:v>109.93</c:v>
                </c:pt>
                <c:pt idx="904">
                  <c:v>112.61</c:v>
                </c:pt>
                <c:pt idx="905">
                  <c:v>111.9</c:v>
                </c:pt>
                <c:pt idx="906">
                  <c:v>110.71</c:v>
                </c:pt>
                <c:pt idx="907">
                  <c:v>109.86</c:v>
                </c:pt>
                <c:pt idx="908">
                  <c:v>111.16</c:v>
                </c:pt>
                <c:pt idx="909">
                  <c:v>111.9</c:v>
                </c:pt>
                <c:pt idx="910">
                  <c:v>119.22</c:v>
                </c:pt>
                <c:pt idx="911">
                  <c:v>112.97</c:v>
                </c:pt>
                <c:pt idx="912">
                  <c:v>113.18</c:v>
                </c:pt>
                <c:pt idx="913">
                  <c:v>113.7</c:v>
                </c:pt>
                <c:pt idx="914">
                  <c:v>114.02</c:v>
                </c:pt>
                <c:pt idx="915">
                  <c:v>112.06</c:v>
                </c:pt>
                <c:pt idx="916">
                  <c:v>111.98</c:v>
                </c:pt>
                <c:pt idx="917">
                  <c:v>107.46</c:v>
                </c:pt>
                <c:pt idx="918">
                  <c:v>106.63</c:v>
                </c:pt>
                <c:pt idx="919">
                  <c:v>105.86</c:v>
                </c:pt>
                <c:pt idx="920">
                  <c:v>104.15</c:v>
                </c:pt>
                <c:pt idx="921">
                  <c:v>102.79</c:v>
                </c:pt>
                <c:pt idx="922">
                  <c:v>101.46</c:v>
                </c:pt>
                <c:pt idx="923">
                  <c:v>98.52</c:v>
                </c:pt>
                <c:pt idx="924">
                  <c:v>97.63</c:v>
                </c:pt>
                <c:pt idx="925">
                  <c:v>95.89</c:v>
                </c:pt>
                <c:pt idx="926">
                  <c:v>95.05</c:v>
                </c:pt>
                <c:pt idx="927">
                  <c:v>89.82</c:v>
                </c:pt>
                <c:pt idx="928">
                  <c:v>89.53</c:v>
                </c:pt>
                <c:pt idx="929">
                  <c:v>93.16</c:v>
                </c:pt>
                <c:pt idx="930">
                  <c:v>93.3</c:v>
                </c:pt>
                <c:pt idx="931">
                  <c:v>97.9</c:v>
                </c:pt>
                <c:pt idx="932">
                  <c:v>104.11</c:v>
                </c:pt>
                <c:pt idx="933">
                  <c:v>101.69</c:v>
                </c:pt>
                <c:pt idx="934">
                  <c:v>100.97</c:v>
                </c:pt>
                <c:pt idx="935">
                  <c:v>102.85</c:v>
                </c:pt>
                <c:pt idx="936">
                  <c:v>102.03</c:v>
                </c:pt>
                <c:pt idx="937">
                  <c:v>91.17</c:v>
                </c:pt>
                <c:pt idx="938">
                  <c:v>97.44</c:v>
                </c:pt>
                <c:pt idx="939">
                  <c:v>94.87</c:v>
                </c:pt>
                <c:pt idx="940">
                  <c:v>89.71</c:v>
                </c:pt>
                <c:pt idx="941">
                  <c:v>88.37</c:v>
                </c:pt>
                <c:pt idx="942">
                  <c:v>83.39</c:v>
                </c:pt>
                <c:pt idx="943">
                  <c:v>83.24</c:v>
                </c:pt>
                <c:pt idx="944">
                  <c:v>83.08</c:v>
                </c:pt>
                <c:pt idx="945">
                  <c:v>80.06</c:v>
                </c:pt>
                <c:pt idx="946">
                  <c:v>76.23</c:v>
                </c:pt>
                <c:pt idx="947">
                  <c:v>78.06</c:v>
                </c:pt>
                <c:pt idx="948">
                  <c:v>74.8</c:v>
                </c:pt>
                <c:pt idx="949">
                  <c:v>69.58</c:v>
                </c:pt>
                <c:pt idx="950">
                  <c:v>67.94</c:v>
                </c:pt>
                <c:pt idx="951">
                  <c:v>67.69</c:v>
                </c:pt>
                <c:pt idx="952">
                  <c:v>71.21</c:v>
                </c:pt>
                <c:pt idx="953">
                  <c:v>67.01</c:v>
                </c:pt>
                <c:pt idx="954">
                  <c:v>63.05</c:v>
                </c:pt>
                <c:pt idx="955">
                  <c:v>65.66</c:v>
                </c:pt>
                <c:pt idx="956">
                  <c:v>60.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 II.2'!$D$1</c:f>
              <c:strCache>
                <c:ptCount val="1"/>
                <c:pt idx="0">
                  <c:v>Ura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2'!$A$2:$A$47</c:f>
              <c:strCache>
                <c:ptCount val="46"/>
                <c:pt idx="0">
                  <c:v>1/0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0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</c:strCache>
            </c:strRef>
          </c:cat>
          <c:val>
            <c:numRef>
              <c:f>'Graf II.2'!$D$2:$D$958</c:f>
              <c:numCache>
                <c:formatCode>General</c:formatCode>
                <c:ptCount val="957"/>
                <c:pt idx="0">
                  <c:v>37.96</c:v>
                </c:pt>
                <c:pt idx="1">
                  <c:v>37.51</c:v>
                </c:pt>
                <c:pt idx="2">
                  <c:v>39.9</c:v>
                </c:pt>
                <c:pt idx="3">
                  <c:v>40.18</c:v>
                </c:pt>
                <c:pt idx="4">
                  <c:v>39.54</c:v>
                </c:pt>
                <c:pt idx="5">
                  <c:v>39.71</c:v>
                </c:pt>
                <c:pt idx="6">
                  <c:v>40.12</c:v>
                </c:pt>
                <c:pt idx="7">
                  <c:v>41.77</c:v>
                </c:pt>
                <c:pt idx="8">
                  <c:v>41.36</c:v>
                </c:pt>
                <c:pt idx="9">
                  <c:v>41.31</c:v>
                </c:pt>
                <c:pt idx="10">
                  <c:v>41.67</c:v>
                </c:pt>
                <c:pt idx="11">
                  <c:v>40.92</c:v>
                </c:pt>
                <c:pt idx="12">
                  <c:v>40.04</c:v>
                </c:pt>
                <c:pt idx="13">
                  <c:v>41.43</c:v>
                </c:pt>
                <c:pt idx="14">
                  <c:v>41.73</c:v>
                </c:pt>
                <c:pt idx="15">
                  <c:v>42.34</c:v>
                </c:pt>
                <c:pt idx="16">
                  <c:v>41.92</c:v>
                </c:pt>
                <c:pt idx="17">
                  <c:v>41.39</c:v>
                </c:pt>
                <c:pt idx="18">
                  <c:v>40.01</c:v>
                </c:pt>
                <c:pt idx="19">
                  <c:v>41.03</c:v>
                </c:pt>
                <c:pt idx="20">
                  <c:v>40.03</c:v>
                </c:pt>
                <c:pt idx="21">
                  <c:v>39.25</c:v>
                </c:pt>
                <c:pt idx="22">
                  <c:v>39.04</c:v>
                </c:pt>
                <c:pt idx="23">
                  <c:v>38.86</c:v>
                </c:pt>
                <c:pt idx="24">
                  <c:v>37.47</c:v>
                </c:pt>
                <c:pt idx="25">
                  <c:v>37.97</c:v>
                </c:pt>
                <c:pt idx="26">
                  <c:v>38.04</c:v>
                </c:pt>
                <c:pt idx="27">
                  <c:v>39.51</c:v>
                </c:pt>
                <c:pt idx="28">
                  <c:v>39.81</c:v>
                </c:pt>
                <c:pt idx="29">
                  <c:v>40.2</c:v>
                </c:pt>
                <c:pt idx="30">
                  <c:v>40.13</c:v>
                </c:pt>
                <c:pt idx="31">
                  <c:v>40.92</c:v>
                </c:pt>
                <c:pt idx="32">
                  <c:v>40.63</c:v>
                </c:pt>
                <c:pt idx="33">
                  <c:v>41.16</c:v>
                </c:pt>
                <c:pt idx="34">
                  <c:v>41.61</c:v>
                </c:pt>
                <c:pt idx="35">
                  <c:v>43.75</c:v>
                </c:pt>
                <c:pt idx="36">
                  <c:v>44</c:v>
                </c:pt>
                <c:pt idx="37">
                  <c:v>45.33</c:v>
                </c:pt>
                <c:pt idx="38">
                  <c:v>45.82</c:v>
                </c:pt>
                <c:pt idx="39">
                  <c:v>46.46</c:v>
                </c:pt>
                <c:pt idx="40">
                  <c:v>46.52</c:v>
                </c:pt>
                <c:pt idx="41">
                  <c:v>47.22</c:v>
                </c:pt>
                <c:pt idx="42">
                  <c:v>48.13</c:v>
                </c:pt>
                <c:pt idx="43">
                  <c:v>47.65</c:v>
                </c:pt>
                <c:pt idx="44">
                  <c:v>47.75</c:v>
                </c:pt>
                <c:pt idx="45">
                  <c:v>48.59</c:v>
                </c:pt>
                <c:pt idx="46">
                  <c:v>49.12</c:v>
                </c:pt>
                <c:pt idx="47">
                  <c:v>47.78</c:v>
                </c:pt>
                <c:pt idx="48">
                  <c:v>48.17</c:v>
                </c:pt>
                <c:pt idx="49">
                  <c:v>48.76</c:v>
                </c:pt>
                <c:pt idx="50">
                  <c:v>48.42</c:v>
                </c:pt>
                <c:pt idx="51">
                  <c:v>49.46</c:v>
                </c:pt>
                <c:pt idx="52">
                  <c:v>49.74</c:v>
                </c:pt>
                <c:pt idx="53">
                  <c:v>50.23</c:v>
                </c:pt>
                <c:pt idx="54">
                  <c:v>50.19</c:v>
                </c:pt>
                <c:pt idx="55">
                  <c:v>49.11</c:v>
                </c:pt>
                <c:pt idx="56">
                  <c:v>47.21</c:v>
                </c:pt>
                <c:pt idx="57">
                  <c:v>48.04</c:v>
                </c:pt>
                <c:pt idx="58">
                  <c:v>47.36</c:v>
                </c:pt>
                <c:pt idx="59">
                  <c:v>46.19</c:v>
                </c:pt>
                <c:pt idx="60">
                  <c:v>48.35</c:v>
                </c:pt>
                <c:pt idx="61">
                  <c:v>50.7</c:v>
                </c:pt>
                <c:pt idx="62">
                  <c:v>50.26</c:v>
                </c:pt>
                <c:pt idx="63">
                  <c:v>49.38</c:v>
                </c:pt>
                <c:pt idx="64">
                  <c:v>49.03</c:v>
                </c:pt>
                <c:pt idx="65">
                  <c:v>47.57</c:v>
                </c:pt>
                <c:pt idx="66">
                  <c:v>47.29</c:v>
                </c:pt>
                <c:pt idx="67">
                  <c:v>47.55</c:v>
                </c:pt>
                <c:pt idx="68">
                  <c:v>46.46</c:v>
                </c:pt>
                <c:pt idx="69">
                  <c:v>45.17</c:v>
                </c:pt>
                <c:pt idx="70">
                  <c:v>46.31</c:v>
                </c:pt>
                <c:pt idx="71">
                  <c:v>45.59</c:v>
                </c:pt>
                <c:pt idx="72">
                  <c:v>45.09</c:v>
                </c:pt>
                <c:pt idx="73">
                  <c:v>47.35</c:v>
                </c:pt>
                <c:pt idx="74">
                  <c:v>48.35</c:v>
                </c:pt>
                <c:pt idx="75">
                  <c:v>48.67</c:v>
                </c:pt>
                <c:pt idx="76">
                  <c:v>50.07</c:v>
                </c:pt>
                <c:pt idx="77">
                  <c:v>49.7</c:v>
                </c:pt>
                <c:pt idx="78">
                  <c:v>49.43</c:v>
                </c:pt>
                <c:pt idx="79">
                  <c:v>47.91</c:v>
                </c:pt>
                <c:pt idx="80">
                  <c:v>47.8</c:v>
                </c:pt>
                <c:pt idx="81">
                  <c:v>46.33</c:v>
                </c:pt>
                <c:pt idx="82">
                  <c:v>46.56</c:v>
                </c:pt>
                <c:pt idx="83">
                  <c:v>47.18</c:v>
                </c:pt>
                <c:pt idx="84">
                  <c:v>47.87</c:v>
                </c:pt>
                <c:pt idx="85">
                  <c:v>46.39</c:v>
                </c:pt>
                <c:pt idx="86">
                  <c:v>44.9</c:v>
                </c:pt>
                <c:pt idx="87">
                  <c:v>45.47</c:v>
                </c:pt>
                <c:pt idx="88">
                  <c:v>44.15</c:v>
                </c:pt>
                <c:pt idx="89">
                  <c:v>43.49</c:v>
                </c:pt>
                <c:pt idx="90">
                  <c:v>43.66</c:v>
                </c:pt>
                <c:pt idx="91">
                  <c:v>43.8</c:v>
                </c:pt>
                <c:pt idx="92">
                  <c:v>44.19</c:v>
                </c:pt>
                <c:pt idx="93">
                  <c:v>45.75</c:v>
                </c:pt>
                <c:pt idx="94">
                  <c:v>46.34</c:v>
                </c:pt>
                <c:pt idx="95">
                  <c:v>46.9</c:v>
                </c:pt>
                <c:pt idx="96">
                  <c:v>47.44</c:v>
                </c:pt>
                <c:pt idx="97">
                  <c:v>50.57</c:v>
                </c:pt>
                <c:pt idx="98">
                  <c:v>49.62</c:v>
                </c:pt>
                <c:pt idx="99">
                  <c:v>51.36</c:v>
                </c:pt>
                <c:pt idx="100">
                  <c:v>50.29</c:v>
                </c:pt>
                <c:pt idx="101">
                  <c:v>49.91</c:v>
                </c:pt>
                <c:pt idx="102">
                  <c:v>48.19</c:v>
                </c:pt>
                <c:pt idx="103">
                  <c:v>50.02</c:v>
                </c:pt>
                <c:pt idx="104">
                  <c:v>49.18</c:v>
                </c:pt>
                <c:pt idx="105">
                  <c:v>51.06</c:v>
                </c:pt>
                <c:pt idx="106">
                  <c:v>50.44</c:v>
                </c:pt>
                <c:pt idx="107">
                  <c:v>51.13</c:v>
                </c:pt>
                <c:pt idx="108">
                  <c:v>52.18</c:v>
                </c:pt>
                <c:pt idx="109">
                  <c:v>54.49</c:v>
                </c:pt>
                <c:pt idx="110">
                  <c:v>54.6</c:v>
                </c:pt>
                <c:pt idx="111">
                  <c:v>53.18</c:v>
                </c:pt>
                <c:pt idx="112">
                  <c:v>53.88</c:v>
                </c:pt>
                <c:pt idx="113">
                  <c:v>54.11</c:v>
                </c:pt>
                <c:pt idx="114">
                  <c:v>54.91</c:v>
                </c:pt>
                <c:pt idx="115">
                  <c:v>52.83</c:v>
                </c:pt>
                <c:pt idx="116">
                  <c:v>51.72</c:v>
                </c:pt>
                <c:pt idx="117">
                  <c:v>51.23</c:v>
                </c:pt>
                <c:pt idx="118">
                  <c:v>53.17</c:v>
                </c:pt>
                <c:pt idx="119">
                  <c:v>54</c:v>
                </c:pt>
                <c:pt idx="120">
                  <c:v>54.79</c:v>
                </c:pt>
                <c:pt idx="121">
                  <c:v>55.83</c:v>
                </c:pt>
                <c:pt idx="122">
                  <c:v>56.72</c:v>
                </c:pt>
                <c:pt idx="123">
                  <c:v>53.85</c:v>
                </c:pt>
                <c:pt idx="124">
                  <c:v>54.2</c:v>
                </c:pt>
                <c:pt idx="125">
                  <c:v>55.92</c:v>
                </c:pt>
                <c:pt idx="126">
                  <c:v>55.63</c:v>
                </c:pt>
                <c:pt idx="127">
                  <c:v>53.72</c:v>
                </c:pt>
                <c:pt idx="128">
                  <c:v>54.66</c:v>
                </c:pt>
                <c:pt idx="129">
                  <c:v>54.29</c:v>
                </c:pt>
                <c:pt idx="130">
                  <c:v>54.73</c:v>
                </c:pt>
                <c:pt idx="131">
                  <c:v>54.18</c:v>
                </c:pt>
                <c:pt idx="132">
                  <c:v>53.4</c:v>
                </c:pt>
                <c:pt idx="133">
                  <c:v>55.41</c:v>
                </c:pt>
                <c:pt idx="134">
                  <c:v>55.7</c:v>
                </c:pt>
                <c:pt idx="135">
                  <c:v>55.63</c:v>
                </c:pt>
                <c:pt idx="136">
                  <c:v>55.57</c:v>
                </c:pt>
                <c:pt idx="137">
                  <c:v>56.33</c:v>
                </c:pt>
                <c:pt idx="138">
                  <c:v>56.85</c:v>
                </c:pt>
                <c:pt idx="139">
                  <c:v>57.32</c:v>
                </c:pt>
                <c:pt idx="140">
                  <c:v>56.63</c:v>
                </c:pt>
                <c:pt idx="141">
                  <c:v>55.66</c:v>
                </c:pt>
                <c:pt idx="142">
                  <c:v>55.34</c:v>
                </c:pt>
                <c:pt idx="143">
                  <c:v>56.15</c:v>
                </c:pt>
                <c:pt idx="144">
                  <c:v>58.06</c:v>
                </c:pt>
                <c:pt idx="145">
                  <c:v>57.51</c:v>
                </c:pt>
                <c:pt idx="146">
                  <c:v>59.32</c:v>
                </c:pt>
                <c:pt idx="147">
                  <c:v>60.57</c:v>
                </c:pt>
                <c:pt idx="148">
                  <c:v>61.39</c:v>
                </c:pt>
                <c:pt idx="149">
                  <c:v>61.38</c:v>
                </c:pt>
                <c:pt idx="150">
                  <c:v>60.96</c:v>
                </c:pt>
                <c:pt idx="151">
                  <c:v>57.35</c:v>
                </c:pt>
                <c:pt idx="152">
                  <c:v>57.05</c:v>
                </c:pt>
                <c:pt idx="153">
                  <c:v>58.85</c:v>
                </c:pt>
                <c:pt idx="154">
                  <c:v>59.2</c:v>
                </c:pt>
                <c:pt idx="155">
                  <c:v>59.24</c:v>
                </c:pt>
                <c:pt idx="156">
                  <c:v>60.17</c:v>
                </c:pt>
                <c:pt idx="157">
                  <c:v>59.37</c:v>
                </c:pt>
                <c:pt idx="158">
                  <c:v>57.82</c:v>
                </c:pt>
                <c:pt idx="159">
                  <c:v>60.81</c:v>
                </c:pt>
                <c:pt idx="160">
                  <c:v>61.01</c:v>
                </c:pt>
                <c:pt idx="161">
                  <c:v>61.58</c:v>
                </c:pt>
                <c:pt idx="162">
                  <c:v>59.99</c:v>
                </c:pt>
                <c:pt idx="163">
                  <c:v>58.69</c:v>
                </c:pt>
                <c:pt idx="164">
                  <c:v>58.7</c:v>
                </c:pt>
                <c:pt idx="165">
                  <c:v>56.96</c:v>
                </c:pt>
                <c:pt idx="166">
                  <c:v>57.09</c:v>
                </c:pt>
                <c:pt idx="167">
                  <c:v>57.28</c:v>
                </c:pt>
                <c:pt idx="168">
                  <c:v>56.67</c:v>
                </c:pt>
                <c:pt idx="169">
                  <c:v>56.46</c:v>
                </c:pt>
                <c:pt idx="170">
                  <c:v>57.79</c:v>
                </c:pt>
                <c:pt idx="171">
                  <c:v>57.26</c:v>
                </c:pt>
                <c:pt idx="172">
                  <c:v>55.39</c:v>
                </c:pt>
                <c:pt idx="173">
                  <c:v>59.25</c:v>
                </c:pt>
                <c:pt idx="174">
                  <c:v>58.82</c:v>
                </c:pt>
                <c:pt idx="175">
                  <c:v>59.81</c:v>
                </c:pt>
                <c:pt idx="176">
                  <c:v>59.6</c:v>
                </c:pt>
                <c:pt idx="177">
                  <c:v>57.45</c:v>
                </c:pt>
                <c:pt idx="178">
                  <c:v>59.23</c:v>
                </c:pt>
                <c:pt idx="179">
                  <c:v>58.07</c:v>
                </c:pt>
                <c:pt idx="180">
                  <c:v>59.01</c:v>
                </c:pt>
                <c:pt idx="181">
                  <c:v>59</c:v>
                </c:pt>
                <c:pt idx="182">
                  <c:v>58.61</c:v>
                </c:pt>
                <c:pt idx="183">
                  <c:v>58.15</c:v>
                </c:pt>
                <c:pt idx="184">
                  <c:v>56.54</c:v>
                </c:pt>
                <c:pt idx="185">
                  <c:v>55.25</c:v>
                </c:pt>
                <c:pt idx="186">
                  <c:v>54.03</c:v>
                </c:pt>
                <c:pt idx="187">
                  <c:v>54.7</c:v>
                </c:pt>
                <c:pt idx="188">
                  <c:v>54.7</c:v>
                </c:pt>
                <c:pt idx="189">
                  <c:v>55.92</c:v>
                </c:pt>
                <c:pt idx="190">
                  <c:v>56.43</c:v>
                </c:pt>
                <c:pt idx="191">
                  <c:v>55.63</c:v>
                </c:pt>
                <c:pt idx="192">
                  <c:v>54.82</c:v>
                </c:pt>
                <c:pt idx="193">
                  <c:v>55.97</c:v>
                </c:pt>
                <c:pt idx="194">
                  <c:v>55.47</c:v>
                </c:pt>
                <c:pt idx="195">
                  <c:v>54.7</c:v>
                </c:pt>
                <c:pt idx="196">
                  <c:v>53.77</c:v>
                </c:pt>
                <c:pt idx="197">
                  <c:v>54.51</c:v>
                </c:pt>
                <c:pt idx="198">
                  <c:v>54.34</c:v>
                </c:pt>
                <c:pt idx="199">
                  <c:v>56.16</c:v>
                </c:pt>
                <c:pt idx="200">
                  <c:v>54.36</c:v>
                </c:pt>
                <c:pt idx="201">
                  <c:v>54.53</c:v>
                </c:pt>
                <c:pt idx="202">
                  <c:v>54.97</c:v>
                </c:pt>
                <c:pt idx="203">
                  <c:v>54.33</c:v>
                </c:pt>
                <c:pt idx="204">
                  <c:v>55.21</c:v>
                </c:pt>
                <c:pt idx="205">
                  <c:v>55.07</c:v>
                </c:pt>
                <c:pt idx="206">
                  <c:v>56.58</c:v>
                </c:pt>
                <c:pt idx="207">
                  <c:v>55.21</c:v>
                </c:pt>
                <c:pt idx="208">
                  <c:v>53.96</c:v>
                </c:pt>
                <c:pt idx="209">
                  <c:v>53.51</c:v>
                </c:pt>
                <c:pt idx="210">
                  <c:v>52.22</c:v>
                </c:pt>
                <c:pt idx="211">
                  <c:v>50.89</c:v>
                </c:pt>
                <c:pt idx="212">
                  <c:v>50.47</c:v>
                </c:pt>
                <c:pt idx="213">
                  <c:v>50.54</c:v>
                </c:pt>
                <c:pt idx="214">
                  <c:v>49.73</c:v>
                </c:pt>
                <c:pt idx="215">
                  <c:v>51.75</c:v>
                </c:pt>
                <c:pt idx="216">
                  <c:v>50.25</c:v>
                </c:pt>
                <c:pt idx="217">
                  <c:v>50.21</c:v>
                </c:pt>
                <c:pt idx="218">
                  <c:v>50.81</c:v>
                </c:pt>
                <c:pt idx="219">
                  <c:v>52.27</c:v>
                </c:pt>
                <c:pt idx="220">
                  <c:v>52.87</c:v>
                </c:pt>
                <c:pt idx="221">
                  <c:v>51.76</c:v>
                </c:pt>
                <c:pt idx="222">
                  <c:v>50.75</c:v>
                </c:pt>
                <c:pt idx="223">
                  <c:v>51.48</c:v>
                </c:pt>
                <c:pt idx="224">
                  <c:v>52.59</c:v>
                </c:pt>
                <c:pt idx="225">
                  <c:v>53.64</c:v>
                </c:pt>
                <c:pt idx="226">
                  <c:v>54.38</c:v>
                </c:pt>
                <c:pt idx="227">
                  <c:v>54.63</c:v>
                </c:pt>
                <c:pt idx="228">
                  <c:v>54.05</c:v>
                </c:pt>
                <c:pt idx="229">
                  <c:v>55.97</c:v>
                </c:pt>
                <c:pt idx="230">
                  <c:v>54.69</c:v>
                </c:pt>
                <c:pt idx="231">
                  <c:v>56.82</c:v>
                </c:pt>
                <c:pt idx="232">
                  <c:v>56.82</c:v>
                </c:pt>
                <c:pt idx="233">
                  <c:v>57.34</c:v>
                </c:pt>
                <c:pt idx="234">
                  <c:v>57.08</c:v>
                </c:pt>
                <c:pt idx="235">
                  <c:v>54.87</c:v>
                </c:pt>
                <c:pt idx="236">
                  <c:v>53.74</c:v>
                </c:pt>
                <c:pt idx="237">
                  <c:v>53.15</c:v>
                </c:pt>
                <c:pt idx="238">
                  <c:v>53.9</c:v>
                </c:pt>
                <c:pt idx="239">
                  <c:v>53.87</c:v>
                </c:pt>
                <c:pt idx="240">
                  <c:v>53.39</c:v>
                </c:pt>
                <c:pt idx="241">
                  <c:v>54.15</c:v>
                </c:pt>
                <c:pt idx="242">
                  <c:v>54.37</c:v>
                </c:pt>
                <c:pt idx="243">
                  <c:v>55.45</c:v>
                </c:pt>
                <c:pt idx="244">
                  <c:v>57.46</c:v>
                </c:pt>
                <c:pt idx="245">
                  <c:v>57.79</c:v>
                </c:pt>
                <c:pt idx="246">
                  <c:v>57.1</c:v>
                </c:pt>
                <c:pt idx="247">
                  <c:v>58.74</c:v>
                </c:pt>
                <c:pt idx="248">
                  <c:v>58.03</c:v>
                </c:pt>
                <c:pt idx="249">
                  <c:v>58.04</c:v>
                </c:pt>
                <c:pt idx="250">
                  <c:v>58.41</c:v>
                </c:pt>
                <c:pt idx="251">
                  <c:v>58.65</c:v>
                </c:pt>
                <c:pt idx="252">
                  <c:v>58.7</c:v>
                </c:pt>
                <c:pt idx="253">
                  <c:v>59.25</c:v>
                </c:pt>
                <c:pt idx="254">
                  <c:v>60.77</c:v>
                </c:pt>
                <c:pt idx="255">
                  <c:v>60.09</c:v>
                </c:pt>
                <c:pt idx="256">
                  <c:v>61.13</c:v>
                </c:pt>
                <c:pt idx="257">
                  <c:v>62.37</c:v>
                </c:pt>
                <c:pt idx="258">
                  <c:v>62.32</c:v>
                </c:pt>
                <c:pt idx="259">
                  <c:v>61.23</c:v>
                </c:pt>
                <c:pt idx="260">
                  <c:v>60</c:v>
                </c:pt>
                <c:pt idx="261">
                  <c:v>60.76</c:v>
                </c:pt>
                <c:pt idx="262">
                  <c:v>62.1</c:v>
                </c:pt>
                <c:pt idx="263">
                  <c:v>62.41</c:v>
                </c:pt>
                <c:pt idx="264">
                  <c:v>61.79</c:v>
                </c:pt>
                <c:pt idx="265">
                  <c:v>60.95</c:v>
                </c:pt>
                <c:pt idx="266">
                  <c:v>58.88</c:v>
                </c:pt>
                <c:pt idx="267">
                  <c:v>58.57</c:v>
                </c:pt>
                <c:pt idx="268">
                  <c:v>58.49</c:v>
                </c:pt>
                <c:pt idx="269">
                  <c:v>56.83</c:v>
                </c:pt>
                <c:pt idx="270">
                  <c:v>56.1</c:v>
                </c:pt>
                <c:pt idx="271">
                  <c:v>56.24</c:v>
                </c:pt>
                <c:pt idx="272">
                  <c:v>55.33</c:v>
                </c:pt>
                <c:pt idx="273">
                  <c:v>55.78</c:v>
                </c:pt>
                <c:pt idx="274">
                  <c:v>54.24</c:v>
                </c:pt>
                <c:pt idx="275">
                  <c:v>53.48</c:v>
                </c:pt>
                <c:pt idx="276">
                  <c:v>54.16</c:v>
                </c:pt>
                <c:pt idx="277">
                  <c:v>55.3</c:v>
                </c:pt>
                <c:pt idx="278">
                  <c:v>57.07</c:v>
                </c:pt>
                <c:pt idx="279">
                  <c:v>57.55</c:v>
                </c:pt>
                <c:pt idx="280">
                  <c:v>56.13</c:v>
                </c:pt>
                <c:pt idx="281">
                  <c:v>55.97</c:v>
                </c:pt>
                <c:pt idx="282">
                  <c:v>58.35</c:v>
                </c:pt>
                <c:pt idx="283">
                  <c:v>56.88</c:v>
                </c:pt>
                <c:pt idx="284">
                  <c:v>57.74</c:v>
                </c:pt>
                <c:pt idx="285">
                  <c:v>58.58</c:v>
                </c:pt>
                <c:pt idx="286">
                  <c:v>60.32</c:v>
                </c:pt>
                <c:pt idx="287">
                  <c:v>60.68</c:v>
                </c:pt>
                <c:pt idx="288">
                  <c:v>58.8</c:v>
                </c:pt>
                <c:pt idx="289">
                  <c:v>57.63</c:v>
                </c:pt>
                <c:pt idx="290">
                  <c:v>56.49</c:v>
                </c:pt>
                <c:pt idx="291">
                  <c:v>56.86</c:v>
                </c:pt>
                <c:pt idx="292">
                  <c:v>56.47</c:v>
                </c:pt>
                <c:pt idx="293">
                  <c:v>58</c:v>
                </c:pt>
                <c:pt idx="294">
                  <c:v>59.13</c:v>
                </c:pt>
                <c:pt idx="295">
                  <c:v>58.19</c:v>
                </c:pt>
                <c:pt idx="296">
                  <c:v>59.11</c:v>
                </c:pt>
                <c:pt idx="297">
                  <c:v>58.08</c:v>
                </c:pt>
                <c:pt idx="298">
                  <c:v>56.2</c:v>
                </c:pt>
                <c:pt idx="299">
                  <c:v>56.83</c:v>
                </c:pt>
                <c:pt idx="300">
                  <c:v>56.02</c:v>
                </c:pt>
                <c:pt idx="301">
                  <c:v>57.45</c:v>
                </c:pt>
                <c:pt idx="302">
                  <c:v>57.76</c:v>
                </c:pt>
                <c:pt idx="303">
                  <c:v>57.73</c:v>
                </c:pt>
                <c:pt idx="304">
                  <c:v>59.2</c:v>
                </c:pt>
                <c:pt idx="305">
                  <c:v>59.86</c:v>
                </c:pt>
                <c:pt idx="306">
                  <c:v>61.44</c:v>
                </c:pt>
                <c:pt idx="307">
                  <c:v>61.39</c:v>
                </c:pt>
                <c:pt idx="308">
                  <c:v>62.97</c:v>
                </c:pt>
                <c:pt idx="309">
                  <c:v>61.93</c:v>
                </c:pt>
                <c:pt idx="310">
                  <c:v>62.73</c:v>
                </c:pt>
                <c:pt idx="311">
                  <c:v>63.42</c:v>
                </c:pt>
                <c:pt idx="312">
                  <c:v>62.87</c:v>
                </c:pt>
                <c:pt idx="313">
                  <c:v>64</c:v>
                </c:pt>
                <c:pt idx="314">
                  <c:v>64.73</c:v>
                </c:pt>
                <c:pt idx="315">
                  <c:v>64.8</c:v>
                </c:pt>
                <c:pt idx="316">
                  <c:v>65.51</c:v>
                </c:pt>
                <c:pt idx="317">
                  <c:v>67.58</c:v>
                </c:pt>
                <c:pt idx="318">
                  <c:v>68.16</c:v>
                </c:pt>
                <c:pt idx="319">
                  <c:v>67.69</c:v>
                </c:pt>
                <c:pt idx="320">
                  <c:v>69.24</c:v>
                </c:pt>
                <c:pt idx="321">
                  <c:v>67.44</c:v>
                </c:pt>
                <c:pt idx="322">
                  <c:v>66.73</c:v>
                </c:pt>
                <c:pt idx="323">
                  <c:v>65.62</c:v>
                </c:pt>
                <c:pt idx="324">
                  <c:v>64.32</c:v>
                </c:pt>
                <c:pt idx="325">
                  <c:v>66.01</c:v>
                </c:pt>
                <c:pt idx="326">
                  <c:v>68.61</c:v>
                </c:pt>
                <c:pt idx="327">
                  <c:v>66.54</c:v>
                </c:pt>
                <c:pt idx="328">
                  <c:v>64.1</c:v>
                </c:pt>
                <c:pt idx="329">
                  <c:v>64.54</c:v>
                </c:pt>
                <c:pt idx="330">
                  <c:v>63.81</c:v>
                </c:pt>
                <c:pt idx="331">
                  <c:v>64.82</c:v>
                </c:pt>
                <c:pt idx="332">
                  <c:v>66.11</c:v>
                </c:pt>
                <c:pt idx="333">
                  <c:v>67.66</c:v>
                </c:pt>
                <c:pt idx="334">
                  <c:v>66.84</c:v>
                </c:pt>
                <c:pt idx="335">
                  <c:v>64.37</c:v>
                </c:pt>
                <c:pt idx="336">
                  <c:v>64.24</c:v>
                </c:pt>
                <c:pt idx="337">
                  <c:v>63.21</c:v>
                </c:pt>
                <c:pt idx="338">
                  <c:v>63.82</c:v>
                </c:pt>
                <c:pt idx="339">
                  <c:v>62.46</c:v>
                </c:pt>
                <c:pt idx="340">
                  <c:v>63.36</c:v>
                </c:pt>
                <c:pt idx="341">
                  <c:v>65.51</c:v>
                </c:pt>
                <c:pt idx="342">
                  <c:v>63.93</c:v>
                </c:pt>
                <c:pt idx="343">
                  <c:v>65.6</c:v>
                </c:pt>
                <c:pt idx="344">
                  <c:v>65.41</c:v>
                </c:pt>
                <c:pt idx="345">
                  <c:v>65.52</c:v>
                </c:pt>
                <c:pt idx="346">
                  <c:v>64.92</c:v>
                </c:pt>
                <c:pt idx="347">
                  <c:v>64.34</c:v>
                </c:pt>
                <c:pt idx="348">
                  <c:v>65.94</c:v>
                </c:pt>
                <c:pt idx="349">
                  <c:v>66.04</c:v>
                </c:pt>
                <c:pt idx="350">
                  <c:v>65.16</c:v>
                </c:pt>
                <c:pt idx="351">
                  <c:v>63.71</c:v>
                </c:pt>
                <c:pt idx="352">
                  <c:v>63.53</c:v>
                </c:pt>
                <c:pt idx="353">
                  <c:v>65.01</c:v>
                </c:pt>
                <c:pt idx="354">
                  <c:v>63.92</c:v>
                </c:pt>
                <c:pt idx="355">
                  <c:v>62.01</c:v>
                </c:pt>
                <c:pt idx="356">
                  <c:v>62.46</c:v>
                </c:pt>
                <c:pt idx="357">
                  <c:v>62.36</c:v>
                </c:pt>
                <c:pt idx="358">
                  <c:v>62.81</c:v>
                </c:pt>
                <c:pt idx="359">
                  <c:v>62.14</c:v>
                </c:pt>
                <c:pt idx="360">
                  <c:v>62.66</c:v>
                </c:pt>
                <c:pt idx="361">
                  <c:v>63.99</c:v>
                </c:pt>
                <c:pt idx="362">
                  <c:v>64.76</c:v>
                </c:pt>
                <c:pt idx="363">
                  <c:v>64.39</c:v>
                </c:pt>
                <c:pt idx="364">
                  <c:v>65.45</c:v>
                </c:pt>
                <c:pt idx="365">
                  <c:v>65.78</c:v>
                </c:pt>
                <c:pt idx="366">
                  <c:v>66.5</c:v>
                </c:pt>
                <c:pt idx="367">
                  <c:v>67.76</c:v>
                </c:pt>
                <c:pt idx="368">
                  <c:v>68.38</c:v>
                </c:pt>
                <c:pt idx="369">
                  <c:v>69.16</c:v>
                </c:pt>
                <c:pt idx="370">
                  <c:v>69.37</c:v>
                </c:pt>
                <c:pt idx="371">
                  <c:v>69.42</c:v>
                </c:pt>
                <c:pt idx="372">
                  <c:v>67.95</c:v>
                </c:pt>
                <c:pt idx="373">
                  <c:v>67.36</c:v>
                </c:pt>
                <c:pt idx="374">
                  <c:v>68.4</c:v>
                </c:pt>
                <c:pt idx="375">
                  <c:v>69.43</c:v>
                </c:pt>
                <c:pt idx="376">
                  <c:v>71.67</c:v>
                </c:pt>
                <c:pt idx="377">
                  <c:v>72.24</c:v>
                </c:pt>
                <c:pt idx="378">
                  <c:v>71.2</c:v>
                </c:pt>
                <c:pt idx="379">
                  <c:v>69.17</c:v>
                </c:pt>
                <c:pt idx="380">
                  <c:v>68.6</c:v>
                </c:pt>
                <c:pt idx="381">
                  <c:v>68.03</c:v>
                </c:pt>
                <c:pt idx="382">
                  <c:v>68.1</c:v>
                </c:pt>
                <c:pt idx="383">
                  <c:v>69.15</c:v>
                </c:pt>
                <c:pt idx="384">
                  <c:v>67.82</c:v>
                </c:pt>
                <c:pt idx="385">
                  <c:v>68.59</c:v>
                </c:pt>
                <c:pt idx="386">
                  <c:v>69.6</c:v>
                </c:pt>
                <c:pt idx="387">
                  <c:v>67.99</c:v>
                </c:pt>
                <c:pt idx="388">
                  <c:v>69.77</c:v>
                </c:pt>
                <c:pt idx="389">
                  <c:v>70.51</c:v>
                </c:pt>
                <c:pt idx="390">
                  <c:v>71.52</c:v>
                </c:pt>
                <c:pt idx="391">
                  <c:v>70.76</c:v>
                </c:pt>
                <c:pt idx="392">
                  <c:v>70.37</c:v>
                </c:pt>
                <c:pt idx="393">
                  <c:v>72.73</c:v>
                </c:pt>
                <c:pt idx="394">
                  <c:v>72.09</c:v>
                </c:pt>
                <c:pt idx="395">
                  <c:v>71.71</c:v>
                </c:pt>
                <c:pt idx="396">
                  <c:v>69.87</c:v>
                </c:pt>
                <c:pt idx="397">
                  <c:v>70.23</c:v>
                </c:pt>
                <c:pt idx="398">
                  <c:v>68.76</c:v>
                </c:pt>
                <c:pt idx="399">
                  <c:v>68.15</c:v>
                </c:pt>
                <c:pt idx="400">
                  <c:v>67.1</c:v>
                </c:pt>
                <c:pt idx="401">
                  <c:v>65.85</c:v>
                </c:pt>
                <c:pt idx="402">
                  <c:v>67.06</c:v>
                </c:pt>
                <c:pt idx="403">
                  <c:v>68.41</c:v>
                </c:pt>
                <c:pt idx="404">
                  <c:v>67.88</c:v>
                </c:pt>
                <c:pt idx="405">
                  <c:v>66.26</c:v>
                </c:pt>
                <c:pt idx="406">
                  <c:v>66.79</c:v>
                </c:pt>
                <c:pt idx="407">
                  <c:v>67.32</c:v>
                </c:pt>
                <c:pt idx="408">
                  <c:v>65.51</c:v>
                </c:pt>
                <c:pt idx="409">
                  <c:v>64.47</c:v>
                </c:pt>
                <c:pt idx="410">
                  <c:v>64.78</c:v>
                </c:pt>
                <c:pt idx="411">
                  <c:v>65.11</c:v>
                </c:pt>
                <c:pt idx="412">
                  <c:v>64.37</c:v>
                </c:pt>
                <c:pt idx="413">
                  <c:v>62.91</c:v>
                </c:pt>
                <c:pt idx="414">
                  <c:v>63.15</c:v>
                </c:pt>
                <c:pt idx="415">
                  <c:v>61.97</c:v>
                </c:pt>
                <c:pt idx="416">
                  <c:v>62.08</c:v>
                </c:pt>
                <c:pt idx="417">
                  <c:v>59.85</c:v>
                </c:pt>
                <c:pt idx="418">
                  <c:v>60.52</c:v>
                </c:pt>
                <c:pt idx="419">
                  <c:v>59.18</c:v>
                </c:pt>
                <c:pt idx="420">
                  <c:v>60.12</c:v>
                </c:pt>
                <c:pt idx="421">
                  <c:v>59.09</c:v>
                </c:pt>
                <c:pt idx="422">
                  <c:v>58.73</c:v>
                </c:pt>
                <c:pt idx="423">
                  <c:v>59.6</c:v>
                </c:pt>
                <c:pt idx="424">
                  <c:v>58.02</c:v>
                </c:pt>
                <c:pt idx="425">
                  <c:v>56.27</c:v>
                </c:pt>
                <c:pt idx="426">
                  <c:v>56.94</c:v>
                </c:pt>
                <c:pt idx="427">
                  <c:v>56.13</c:v>
                </c:pt>
                <c:pt idx="428">
                  <c:v>56.26</c:v>
                </c:pt>
                <c:pt idx="429">
                  <c:v>55.6</c:v>
                </c:pt>
                <c:pt idx="430">
                  <c:v>57.77</c:v>
                </c:pt>
                <c:pt idx="431">
                  <c:v>58.04</c:v>
                </c:pt>
                <c:pt idx="432">
                  <c:v>56.49</c:v>
                </c:pt>
                <c:pt idx="433">
                  <c:v>54.49</c:v>
                </c:pt>
                <c:pt idx="434">
                  <c:v>55.29</c:v>
                </c:pt>
                <c:pt idx="435">
                  <c:v>55.76</c:v>
                </c:pt>
                <c:pt idx="436">
                  <c:v>55.84</c:v>
                </c:pt>
                <c:pt idx="437">
                  <c:v>56.77</c:v>
                </c:pt>
                <c:pt idx="438">
                  <c:v>55.72</c:v>
                </c:pt>
                <c:pt idx="439">
                  <c:v>55.02</c:v>
                </c:pt>
                <c:pt idx="440">
                  <c:v>55.16</c:v>
                </c:pt>
                <c:pt idx="441">
                  <c:v>55.94</c:v>
                </c:pt>
                <c:pt idx="442">
                  <c:v>56.93</c:v>
                </c:pt>
                <c:pt idx="443">
                  <c:v>56.07</c:v>
                </c:pt>
                <c:pt idx="444">
                  <c:v>54.34</c:v>
                </c:pt>
                <c:pt idx="445">
                  <c:v>55.68</c:v>
                </c:pt>
                <c:pt idx="446">
                  <c:v>54.54</c:v>
                </c:pt>
                <c:pt idx="447">
                  <c:v>54.27</c:v>
                </c:pt>
                <c:pt idx="448">
                  <c:v>54.97</c:v>
                </c:pt>
                <c:pt idx="449">
                  <c:v>57.17</c:v>
                </c:pt>
                <c:pt idx="450">
                  <c:v>55.61</c:v>
                </c:pt>
                <c:pt idx="451">
                  <c:v>56.21</c:v>
                </c:pt>
                <c:pt idx="452">
                  <c:v>54.14</c:v>
                </c:pt>
                <c:pt idx="453">
                  <c:v>54.44</c:v>
                </c:pt>
                <c:pt idx="454">
                  <c:v>54.38</c:v>
                </c:pt>
                <c:pt idx="455">
                  <c:v>53.09</c:v>
                </c:pt>
                <c:pt idx="456">
                  <c:v>53.15</c:v>
                </c:pt>
                <c:pt idx="457">
                  <c:v>55.09</c:v>
                </c:pt>
                <c:pt idx="458">
                  <c:v>53.7</c:v>
                </c:pt>
                <c:pt idx="459">
                  <c:v>54.7</c:v>
                </c:pt>
                <c:pt idx="460">
                  <c:v>56.3</c:v>
                </c:pt>
                <c:pt idx="461">
                  <c:v>55</c:v>
                </c:pt>
                <c:pt idx="462">
                  <c:v>54.31</c:v>
                </c:pt>
                <c:pt idx="463">
                  <c:v>55.83</c:v>
                </c:pt>
                <c:pt idx="464">
                  <c:v>56.37</c:v>
                </c:pt>
                <c:pt idx="465">
                  <c:v>54.1</c:v>
                </c:pt>
                <c:pt idx="466">
                  <c:v>54.06</c:v>
                </c:pt>
                <c:pt idx="467">
                  <c:v>54.12</c:v>
                </c:pt>
                <c:pt idx="468">
                  <c:v>55.15</c:v>
                </c:pt>
                <c:pt idx="469">
                  <c:v>54.34</c:v>
                </c:pt>
                <c:pt idx="470">
                  <c:v>53.96</c:v>
                </c:pt>
                <c:pt idx="471">
                  <c:v>54.89</c:v>
                </c:pt>
                <c:pt idx="472">
                  <c:v>54.94</c:v>
                </c:pt>
                <c:pt idx="473">
                  <c:v>55.53</c:v>
                </c:pt>
                <c:pt idx="474">
                  <c:v>57.41</c:v>
                </c:pt>
                <c:pt idx="475">
                  <c:v>58.53</c:v>
                </c:pt>
                <c:pt idx="476">
                  <c:v>58.94</c:v>
                </c:pt>
                <c:pt idx="477">
                  <c:v>59.03</c:v>
                </c:pt>
                <c:pt idx="478">
                  <c:v>58.7</c:v>
                </c:pt>
                <c:pt idx="479">
                  <c:v>58.68</c:v>
                </c:pt>
                <c:pt idx="480">
                  <c:v>57.87</c:v>
                </c:pt>
                <c:pt idx="481">
                  <c:v>57.44</c:v>
                </c:pt>
                <c:pt idx="482">
                  <c:v>56.89</c:v>
                </c:pt>
                <c:pt idx="483">
                  <c:v>56.46</c:v>
                </c:pt>
                <c:pt idx="484">
                  <c:v>56.44</c:v>
                </c:pt>
                <c:pt idx="485">
                  <c:v>57.67</c:v>
                </c:pt>
                <c:pt idx="486">
                  <c:v>58.14</c:v>
                </c:pt>
                <c:pt idx="487">
                  <c:v>56.77</c:v>
                </c:pt>
                <c:pt idx="488">
                  <c:v>57.46</c:v>
                </c:pt>
                <c:pt idx="489">
                  <c:v>57.92</c:v>
                </c:pt>
                <c:pt idx="490">
                  <c:v>56.9</c:v>
                </c:pt>
                <c:pt idx="491">
                  <c:v>56.86</c:v>
                </c:pt>
                <c:pt idx="492">
                  <c:v>55.2</c:v>
                </c:pt>
                <c:pt idx="493">
                  <c:v>55.22</c:v>
                </c:pt>
                <c:pt idx="494">
                  <c:v>55.44</c:v>
                </c:pt>
                <c:pt idx="495">
                  <c:v>55.08</c:v>
                </c:pt>
                <c:pt idx="496">
                  <c:v>52.6</c:v>
                </c:pt>
                <c:pt idx="497">
                  <c:v>49.82</c:v>
                </c:pt>
                <c:pt idx="498">
                  <c:v>50.5</c:v>
                </c:pt>
                <c:pt idx="499">
                  <c:v>50.46</c:v>
                </c:pt>
                <c:pt idx="500">
                  <c:v>50.64</c:v>
                </c:pt>
                <c:pt idx="501">
                  <c:v>48.93</c:v>
                </c:pt>
                <c:pt idx="502">
                  <c:v>47.51</c:v>
                </c:pt>
                <c:pt idx="503">
                  <c:v>48.6</c:v>
                </c:pt>
                <c:pt idx="504">
                  <c:v>49.42</c:v>
                </c:pt>
                <c:pt idx="505">
                  <c:v>47.38</c:v>
                </c:pt>
                <c:pt idx="506">
                  <c:v>48.61</c:v>
                </c:pt>
                <c:pt idx="507">
                  <c:v>47.63</c:v>
                </c:pt>
                <c:pt idx="508">
                  <c:v>48.64</c:v>
                </c:pt>
                <c:pt idx="509">
                  <c:v>48.23</c:v>
                </c:pt>
                <c:pt idx="510">
                  <c:v>50.79</c:v>
                </c:pt>
                <c:pt idx="511">
                  <c:v>51.15</c:v>
                </c:pt>
                <c:pt idx="512">
                  <c:v>49.85</c:v>
                </c:pt>
                <c:pt idx="513">
                  <c:v>50.97</c:v>
                </c:pt>
                <c:pt idx="514">
                  <c:v>49.29</c:v>
                </c:pt>
                <c:pt idx="515">
                  <c:v>52.06</c:v>
                </c:pt>
                <c:pt idx="516">
                  <c:v>53.13</c:v>
                </c:pt>
                <c:pt idx="517">
                  <c:v>52.48</c:v>
                </c:pt>
                <c:pt idx="518">
                  <c:v>54.77</c:v>
                </c:pt>
                <c:pt idx="519">
                  <c:v>53.59</c:v>
                </c:pt>
                <c:pt idx="520">
                  <c:v>54.35</c:v>
                </c:pt>
                <c:pt idx="521">
                  <c:v>53.62</c:v>
                </c:pt>
                <c:pt idx="522">
                  <c:v>55.12</c:v>
                </c:pt>
                <c:pt idx="523">
                  <c:v>54.9</c:v>
                </c:pt>
                <c:pt idx="524">
                  <c:v>52.44</c:v>
                </c:pt>
                <c:pt idx="525">
                  <c:v>54.18</c:v>
                </c:pt>
                <c:pt idx="526">
                  <c:v>52.92</c:v>
                </c:pt>
                <c:pt idx="527">
                  <c:v>53</c:v>
                </c:pt>
                <c:pt idx="528">
                  <c:v>54.74</c:v>
                </c:pt>
                <c:pt idx="529">
                  <c:v>54.17</c:v>
                </c:pt>
                <c:pt idx="530">
                  <c:v>53.89</c:v>
                </c:pt>
                <c:pt idx="531">
                  <c:v>55.13</c:v>
                </c:pt>
                <c:pt idx="532">
                  <c:v>56.38</c:v>
                </c:pt>
                <c:pt idx="533">
                  <c:v>56.46</c:v>
                </c:pt>
                <c:pt idx="534">
                  <c:v>56.98</c:v>
                </c:pt>
                <c:pt idx="535">
                  <c:v>57.08</c:v>
                </c:pt>
                <c:pt idx="536">
                  <c:v>57.78</c:v>
                </c:pt>
                <c:pt idx="537">
                  <c:v>57.95</c:v>
                </c:pt>
                <c:pt idx="538">
                  <c:v>58.03</c:v>
                </c:pt>
                <c:pt idx="539">
                  <c:v>56.54</c:v>
                </c:pt>
                <c:pt idx="540">
                  <c:v>57.46</c:v>
                </c:pt>
                <c:pt idx="541">
                  <c:v>58.66</c:v>
                </c:pt>
                <c:pt idx="542">
                  <c:v>58.42</c:v>
                </c:pt>
                <c:pt idx="543">
                  <c:v>57.47</c:v>
                </c:pt>
                <c:pt idx="544">
                  <c:v>57.44</c:v>
                </c:pt>
                <c:pt idx="545">
                  <c:v>58.12</c:v>
                </c:pt>
                <c:pt idx="546">
                  <c:v>58.14</c:v>
                </c:pt>
                <c:pt idx="547">
                  <c:v>57.25</c:v>
                </c:pt>
                <c:pt idx="548">
                  <c:v>56.9</c:v>
                </c:pt>
                <c:pt idx="549">
                  <c:v>57.65</c:v>
                </c:pt>
                <c:pt idx="550">
                  <c:v>56.79</c:v>
                </c:pt>
                <c:pt idx="551">
                  <c:v>57.31</c:v>
                </c:pt>
                <c:pt idx="552">
                  <c:v>59.15</c:v>
                </c:pt>
                <c:pt idx="553">
                  <c:v>59.79</c:v>
                </c:pt>
                <c:pt idx="554">
                  <c:v>61.39</c:v>
                </c:pt>
                <c:pt idx="555">
                  <c:v>61.2</c:v>
                </c:pt>
                <c:pt idx="556">
                  <c:v>62.22</c:v>
                </c:pt>
                <c:pt idx="557">
                  <c:v>64.24</c:v>
                </c:pt>
                <c:pt idx="558">
                  <c:v>64.79</c:v>
                </c:pt>
                <c:pt idx="559">
                  <c:v>65.23</c:v>
                </c:pt>
                <c:pt idx="560">
                  <c:v>64.64</c:v>
                </c:pt>
                <c:pt idx="561">
                  <c:v>64.82</c:v>
                </c:pt>
                <c:pt idx="562">
                  <c:v>64.73</c:v>
                </c:pt>
                <c:pt idx="563">
                  <c:v>63.94</c:v>
                </c:pt>
                <c:pt idx="564">
                  <c:v>64.18</c:v>
                </c:pt>
                <c:pt idx="565">
                  <c:v>64.99</c:v>
                </c:pt>
                <c:pt idx="566">
                  <c:v>64.74</c:v>
                </c:pt>
                <c:pt idx="567">
                  <c:v>63.5</c:v>
                </c:pt>
                <c:pt idx="568">
                  <c:v>62.22</c:v>
                </c:pt>
                <c:pt idx="569">
                  <c:v>62.29</c:v>
                </c:pt>
                <c:pt idx="570">
                  <c:v>61.94</c:v>
                </c:pt>
                <c:pt idx="571">
                  <c:v>62.58</c:v>
                </c:pt>
                <c:pt idx="572">
                  <c:v>64.25</c:v>
                </c:pt>
                <c:pt idx="573">
                  <c:v>63.11</c:v>
                </c:pt>
                <c:pt idx="574">
                  <c:v>64.6</c:v>
                </c:pt>
                <c:pt idx="575">
                  <c:v>63.04</c:v>
                </c:pt>
                <c:pt idx="576">
                  <c:v>64.32</c:v>
                </c:pt>
                <c:pt idx="577">
                  <c:v>63.45</c:v>
                </c:pt>
                <c:pt idx="578">
                  <c:v>62.88</c:v>
                </c:pt>
                <c:pt idx="579">
                  <c:v>62.14</c:v>
                </c:pt>
                <c:pt idx="580">
                  <c:v>62.07</c:v>
                </c:pt>
                <c:pt idx="581">
                  <c:v>61.37</c:v>
                </c:pt>
                <c:pt idx="582">
                  <c:v>61.65</c:v>
                </c:pt>
                <c:pt idx="583">
                  <c:v>61.39</c:v>
                </c:pt>
                <c:pt idx="584">
                  <c:v>61.92</c:v>
                </c:pt>
                <c:pt idx="585">
                  <c:v>62.81</c:v>
                </c:pt>
                <c:pt idx="586">
                  <c:v>63.12</c:v>
                </c:pt>
                <c:pt idx="587">
                  <c:v>64.53</c:v>
                </c:pt>
                <c:pt idx="588">
                  <c:v>64.17</c:v>
                </c:pt>
                <c:pt idx="589">
                  <c:v>66.87</c:v>
                </c:pt>
                <c:pt idx="590">
                  <c:v>65.97</c:v>
                </c:pt>
                <c:pt idx="591">
                  <c:v>67.1</c:v>
                </c:pt>
                <c:pt idx="592">
                  <c:v>66.22</c:v>
                </c:pt>
                <c:pt idx="593">
                  <c:v>67.32</c:v>
                </c:pt>
                <c:pt idx="594">
                  <c:v>67.76</c:v>
                </c:pt>
                <c:pt idx="595">
                  <c:v>67.39</c:v>
                </c:pt>
                <c:pt idx="596">
                  <c:v>64.43</c:v>
                </c:pt>
                <c:pt idx="597">
                  <c:v>64.17</c:v>
                </c:pt>
                <c:pt idx="598">
                  <c:v>64.19</c:v>
                </c:pt>
                <c:pt idx="599">
                  <c:v>65.19</c:v>
                </c:pt>
                <c:pt idx="600">
                  <c:v>66.53</c:v>
                </c:pt>
                <c:pt idx="601">
                  <c:v>66.6</c:v>
                </c:pt>
                <c:pt idx="602">
                  <c:v>67.6</c:v>
                </c:pt>
                <c:pt idx="603">
                  <c:v>67.83</c:v>
                </c:pt>
                <c:pt idx="604">
                  <c:v>65.43</c:v>
                </c:pt>
                <c:pt idx="605">
                  <c:v>66.23</c:v>
                </c:pt>
                <c:pt idx="606">
                  <c:v>65.77</c:v>
                </c:pt>
                <c:pt idx="607">
                  <c:v>66.9</c:v>
                </c:pt>
                <c:pt idx="608">
                  <c:v>68.13</c:v>
                </c:pt>
                <c:pt idx="609">
                  <c:v>68.58</c:v>
                </c:pt>
                <c:pt idx="610">
                  <c:v>69.37</c:v>
                </c:pt>
                <c:pt idx="611">
                  <c:v>68.84</c:v>
                </c:pt>
                <c:pt idx="612">
                  <c:v>67.49</c:v>
                </c:pt>
                <c:pt idx="613">
                  <c:v>67.55</c:v>
                </c:pt>
                <c:pt idx="614">
                  <c:v>67.88</c:v>
                </c:pt>
                <c:pt idx="615">
                  <c:v>66.78</c:v>
                </c:pt>
                <c:pt idx="616">
                  <c:v>65.77</c:v>
                </c:pt>
                <c:pt idx="617">
                  <c:v>66.47</c:v>
                </c:pt>
                <c:pt idx="618">
                  <c:v>67.42</c:v>
                </c:pt>
                <c:pt idx="619">
                  <c:v>68.23</c:v>
                </c:pt>
                <c:pt idx="620">
                  <c:v>69.23</c:v>
                </c:pt>
                <c:pt idx="621">
                  <c:v>69.49</c:v>
                </c:pt>
                <c:pt idx="622">
                  <c:v>69.53</c:v>
                </c:pt>
                <c:pt idx="623">
                  <c:v>71.91</c:v>
                </c:pt>
                <c:pt idx="624">
                  <c:v>73.94</c:v>
                </c:pt>
                <c:pt idx="625">
                  <c:v>72.53</c:v>
                </c:pt>
                <c:pt idx="626">
                  <c:v>73.22</c:v>
                </c:pt>
                <c:pt idx="627">
                  <c:v>73.93</c:v>
                </c:pt>
                <c:pt idx="628">
                  <c:v>75.1</c:v>
                </c:pt>
                <c:pt idx="629">
                  <c:v>76.91</c:v>
                </c:pt>
                <c:pt idx="630">
                  <c:v>75.56</c:v>
                </c:pt>
                <c:pt idx="631">
                  <c:v>73.91</c:v>
                </c:pt>
                <c:pt idx="632">
                  <c:v>75.28</c:v>
                </c:pt>
                <c:pt idx="633">
                  <c:v>75.83</c:v>
                </c:pt>
                <c:pt idx="634">
                  <c:v>75.86</c:v>
                </c:pt>
                <c:pt idx="635">
                  <c:v>74.63</c:v>
                </c:pt>
                <c:pt idx="636">
                  <c:v>72.68</c:v>
                </c:pt>
                <c:pt idx="637">
                  <c:v>73.5</c:v>
                </c:pt>
                <c:pt idx="638">
                  <c:v>72.75</c:v>
                </c:pt>
                <c:pt idx="639">
                  <c:v>73.98</c:v>
                </c:pt>
                <c:pt idx="640">
                  <c:v>73.38</c:v>
                </c:pt>
                <c:pt idx="641">
                  <c:v>74.6</c:v>
                </c:pt>
                <c:pt idx="642">
                  <c:v>73.12</c:v>
                </c:pt>
                <c:pt idx="643">
                  <c:v>73.68</c:v>
                </c:pt>
                <c:pt idx="644">
                  <c:v>72.65</c:v>
                </c:pt>
                <c:pt idx="645">
                  <c:v>69.02</c:v>
                </c:pt>
                <c:pt idx="646">
                  <c:v>69.51</c:v>
                </c:pt>
                <c:pt idx="647">
                  <c:v>68.57</c:v>
                </c:pt>
                <c:pt idx="648">
                  <c:v>68.07</c:v>
                </c:pt>
                <c:pt idx="649">
                  <c:v>68.16</c:v>
                </c:pt>
                <c:pt idx="650">
                  <c:v>67.99</c:v>
                </c:pt>
                <c:pt idx="651">
                  <c:v>68.41</c:v>
                </c:pt>
                <c:pt idx="652">
                  <c:v>69.46</c:v>
                </c:pt>
                <c:pt idx="653">
                  <c:v>67.05</c:v>
                </c:pt>
                <c:pt idx="654">
                  <c:v>67.81</c:v>
                </c:pt>
                <c:pt idx="655">
                  <c:v>65.99</c:v>
                </c:pt>
                <c:pt idx="656">
                  <c:v>67.44</c:v>
                </c:pt>
                <c:pt idx="657">
                  <c:v>68.21</c:v>
                </c:pt>
                <c:pt idx="658">
                  <c:v>68.63</c:v>
                </c:pt>
                <c:pt idx="659">
                  <c:v>67.96</c:v>
                </c:pt>
                <c:pt idx="660">
                  <c:v>70.46</c:v>
                </c:pt>
                <c:pt idx="661">
                  <c:v>71.12</c:v>
                </c:pt>
                <c:pt idx="662">
                  <c:v>71.39</c:v>
                </c:pt>
                <c:pt idx="663">
                  <c:v>71.87</c:v>
                </c:pt>
                <c:pt idx="664">
                  <c:v>72.34</c:v>
                </c:pt>
                <c:pt idx="665">
                  <c:v>71.96</c:v>
                </c:pt>
                <c:pt idx="666">
                  <c:v>72.13</c:v>
                </c:pt>
                <c:pt idx="667">
                  <c:v>72.99</c:v>
                </c:pt>
                <c:pt idx="668">
                  <c:v>74.5</c:v>
                </c:pt>
                <c:pt idx="669">
                  <c:v>74.79</c:v>
                </c:pt>
                <c:pt idx="670">
                  <c:v>73.26</c:v>
                </c:pt>
                <c:pt idx="671">
                  <c:v>73.68</c:v>
                </c:pt>
                <c:pt idx="672">
                  <c:v>74.44</c:v>
                </c:pt>
                <c:pt idx="673">
                  <c:v>75.34</c:v>
                </c:pt>
                <c:pt idx="674">
                  <c:v>75.54</c:v>
                </c:pt>
                <c:pt idx="675">
                  <c:v>75.34</c:v>
                </c:pt>
                <c:pt idx="676">
                  <c:v>75.41</c:v>
                </c:pt>
                <c:pt idx="677">
                  <c:v>73.9</c:v>
                </c:pt>
                <c:pt idx="678">
                  <c:v>74.1</c:v>
                </c:pt>
                <c:pt idx="679">
                  <c:v>76.74</c:v>
                </c:pt>
                <c:pt idx="680">
                  <c:v>75.74</c:v>
                </c:pt>
                <c:pt idx="681">
                  <c:v>74.4</c:v>
                </c:pt>
                <c:pt idx="682">
                  <c:v>74.03</c:v>
                </c:pt>
                <c:pt idx="683">
                  <c:v>73.87</c:v>
                </c:pt>
                <c:pt idx="684">
                  <c:v>75.99</c:v>
                </c:pt>
                <c:pt idx="685">
                  <c:v>76.02</c:v>
                </c:pt>
                <c:pt idx="686">
                  <c:v>73.65</c:v>
                </c:pt>
                <c:pt idx="687">
                  <c:v>74.61</c:v>
                </c:pt>
                <c:pt idx="688">
                  <c:v>75.68</c:v>
                </c:pt>
                <c:pt idx="689">
                  <c:v>77.45</c:v>
                </c:pt>
                <c:pt idx="690">
                  <c:v>77.83</c:v>
                </c:pt>
                <c:pt idx="691">
                  <c:v>79.72</c:v>
                </c:pt>
                <c:pt idx="692">
                  <c:v>80.9</c:v>
                </c:pt>
                <c:pt idx="693">
                  <c:v>80.5</c:v>
                </c:pt>
                <c:pt idx="694">
                  <c:v>82.02</c:v>
                </c:pt>
                <c:pt idx="695">
                  <c:v>80.82</c:v>
                </c:pt>
                <c:pt idx="696">
                  <c:v>80.4</c:v>
                </c:pt>
                <c:pt idx="697">
                  <c:v>80.25</c:v>
                </c:pt>
                <c:pt idx="698">
                  <c:v>81.68</c:v>
                </c:pt>
                <c:pt idx="699">
                  <c:v>84.79</c:v>
                </c:pt>
                <c:pt idx="700">
                  <c:v>86.19</c:v>
                </c:pt>
                <c:pt idx="701">
                  <c:v>87.77</c:v>
                </c:pt>
                <c:pt idx="702">
                  <c:v>87.84</c:v>
                </c:pt>
                <c:pt idx="703">
                  <c:v>89.11</c:v>
                </c:pt>
                <c:pt idx="704">
                  <c:v>87.49</c:v>
                </c:pt>
                <c:pt idx="705">
                  <c:v>89.57</c:v>
                </c:pt>
                <c:pt idx="706">
                  <c:v>87.94</c:v>
                </c:pt>
                <c:pt idx="707">
                  <c:v>90.71</c:v>
                </c:pt>
                <c:pt idx="708">
                  <c:v>90.86</c:v>
                </c:pt>
                <c:pt idx="709">
                  <c:v>90.42</c:v>
                </c:pt>
                <c:pt idx="710">
                  <c:v>90.83</c:v>
                </c:pt>
                <c:pt idx="711">
                  <c:v>89.46</c:v>
                </c:pt>
                <c:pt idx="712">
                  <c:v>86.15</c:v>
                </c:pt>
                <c:pt idx="713">
                  <c:v>88.75</c:v>
                </c:pt>
                <c:pt idx="714">
                  <c:v>88.03</c:v>
                </c:pt>
                <c:pt idx="715">
                  <c:v>89.35</c:v>
                </c:pt>
                <c:pt idx="716">
                  <c:v>89.88</c:v>
                </c:pt>
                <c:pt idx="717">
                  <c:v>92.93</c:v>
                </c:pt>
                <c:pt idx="718">
                  <c:v>92.27</c:v>
                </c:pt>
                <c:pt idx="719">
                  <c:v>91.78</c:v>
                </c:pt>
                <c:pt idx="720">
                  <c:v>93.31</c:v>
                </c:pt>
                <c:pt idx="721">
                  <c:v>92.78</c:v>
                </c:pt>
                <c:pt idx="722">
                  <c:v>89.51</c:v>
                </c:pt>
                <c:pt idx="723">
                  <c:v>86.91</c:v>
                </c:pt>
                <c:pt idx="724">
                  <c:v>87.34</c:v>
                </c:pt>
                <c:pt idx="725">
                  <c:v>84.96</c:v>
                </c:pt>
                <c:pt idx="726">
                  <c:v>86.39</c:v>
                </c:pt>
                <c:pt idx="727">
                  <c:v>86.02</c:v>
                </c:pt>
                <c:pt idx="728">
                  <c:v>84.57</c:v>
                </c:pt>
                <c:pt idx="729">
                  <c:v>86.33</c:v>
                </c:pt>
                <c:pt idx="730">
                  <c:v>84.97</c:v>
                </c:pt>
                <c:pt idx="731">
                  <c:v>84.44</c:v>
                </c:pt>
                <c:pt idx="732">
                  <c:v>85.74</c:v>
                </c:pt>
                <c:pt idx="733">
                  <c:v>90</c:v>
                </c:pt>
                <c:pt idx="734">
                  <c:v>88.67</c:v>
                </c:pt>
                <c:pt idx="735">
                  <c:v>88.68</c:v>
                </c:pt>
                <c:pt idx="736">
                  <c:v>88.27</c:v>
                </c:pt>
                <c:pt idx="737">
                  <c:v>87.22</c:v>
                </c:pt>
                <c:pt idx="738">
                  <c:v>88.34</c:v>
                </c:pt>
                <c:pt idx="739">
                  <c:v>87.76</c:v>
                </c:pt>
                <c:pt idx="740">
                  <c:v>89.58</c:v>
                </c:pt>
                <c:pt idx="741">
                  <c:v>89.6</c:v>
                </c:pt>
                <c:pt idx="742">
                  <c:v>91.51</c:v>
                </c:pt>
                <c:pt idx="743">
                  <c:v>91.95</c:v>
                </c:pt>
                <c:pt idx="744">
                  <c:v>91.19</c:v>
                </c:pt>
                <c:pt idx="745">
                  <c:v>91.28</c:v>
                </c:pt>
                <c:pt idx="746">
                  <c:v>94.56</c:v>
                </c:pt>
                <c:pt idx="747">
                  <c:v>87.56</c:v>
                </c:pt>
                <c:pt idx="748">
                  <c:v>87.06</c:v>
                </c:pt>
                <c:pt idx="749">
                  <c:v>91.52</c:v>
                </c:pt>
                <c:pt idx="750">
                  <c:v>92.53</c:v>
                </c:pt>
                <c:pt idx="751">
                  <c:v>91.28</c:v>
                </c:pt>
                <c:pt idx="752">
                  <c:v>89.51</c:v>
                </c:pt>
                <c:pt idx="753">
                  <c:v>88.24</c:v>
                </c:pt>
                <c:pt idx="754">
                  <c:v>90.05</c:v>
                </c:pt>
                <c:pt idx="755">
                  <c:v>88.07</c:v>
                </c:pt>
                <c:pt idx="756">
                  <c:v>86.85</c:v>
                </c:pt>
                <c:pt idx="757">
                  <c:v>86.27</c:v>
                </c:pt>
                <c:pt idx="758">
                  <c:v>86.74</c:v>
                </c:pt>
                <c:pt idx="759">
                  <c:v>85.14</c:v>
                </c:pt>
                <c:pt idx="760">
                  <c:v>85.94</c:v>
                </c:pt>
                <c:pt idx="761">
                  <c:v>84.63</c:v>
                </c:pt>
                <c:pt idx="762">
                  <c:v>87.27</c:v>
                </c:pt>
                <c:pt idx="763">
                  <c:v>89.08</c:v>
                </c:pt>
                <c:pt idx="764">
                  <c:v>89.62</c:v>
                </c:pt>
                <c:pt idx="765">
                  <c:v>90.28</c:v>
                </c:pt>
                <c:pt idx="766">
                  <c:v>91.09</c:v>
                </c:pt>
                <c:pt idx="767">
                  <c:v>90.68</c:v>
                </c:pt>
                <c:pt idx="768">
                  <c:v>87.7</c:v>
                </c:pt>
                <c:pt idx="769">
                  <c:v>88.92</c:v>
                </c:pt>
                <c:pt idx="770">
                  <c:v>86.87</c:v>
                </c:pt>
                <c:pt idx="771">
                  <c:v>85.55</c:v>
                </c:pt>
                <c:pt idx="772">
                  <c:v>86.14</c:v>
                </c:pt>
                <c:pt idx="773">
                  <c:v>89.31</c:v>
                </c:pt>
                <c:pt idx="774">
                  <c:v>90.44</c:v>
                </c:pt>
                <c:pt idx="775">
                  <c:v>89.57</c:v>
                </c:pt>
                <c:pt idx="776">
                  <c:v>90.08</c:v>
                </c:pt>
                <c:pt idx="777">
                  <c:v>92.25</c:v>
                </c:pt>
                <c:pt idx="778">
                  <c:v>91.6</c:v>
                </c:pt>
                <c:pt idx="779">
                  <c:v>91.89</c:v>
                </c:pt>
                <c:pt idx="780">
                  <c:v>95.24</c:v>
                </c:pt>
                <c:pt idx="781">
                  <c:v>94.95</c:v>
                </c:pt>
                <c:pt idx="782">
                  <c:v>92.77</c:v>
                </c:pt>
                <c:pt idx="783">
                  <c:v>93.43</c:v>
                </c:pt>
                <c:pt idx="784">
                  <c:v>94.19</c:v>
                </c:pt>
                <c:pt idx="785">
                  <c:v>96.13</c:v>
                </c:pt>
                <c:pt idx="786">
                  <c:v>94.99</c:v>
                </c:pt>
                <c:pt idx="787">
                  <c:v>97.87</c:v>
                </c:pt>
                <c:pt idx="788">
                  <c:v>97.11</c:v>
                </c:pt>
                <c:pt idx="789">
                  <c:v>97.6</c:v>
                </c:pt>
                <c:pt idx="790">
                  <c:v>94.69</c:v>
                </c:pt>
                <c:pt idx="791">
                  <c:v>98.8</c:v>
                </c:pt>
                <c:pt idx="792">
                  <c:v>99.61</c:v>
                </c:pt>
                <c:pt idx="793">
                  <c:v>99.91</c:v>
                </c:pt>
                <c:pt idx="794">
                  <c:v>101.57</c:v>
                </c:pt>
                <c:pt idx="795">
                  <c:v>102.18</c:v>
                </c:pt>
                <c:pt idx="796">
                  <c:v>103.11</c:v>
                </c:pt>
                <c:pt idx="797">
                  <c:v>105.13</c:v>
                </c:pt>
                <c:pt idx="798">
                  <c:v>104.1</c:v>
                </c:pt>
                <c:pt idx="799">
                  <c:v>98.5</c:v>
                </c:pt>
                <c:pt idx="800">
                  <c:v>102.48</c:v>
                </c:pt>
                <c:pt idx="801">
                  <c:v>96.68</c:v>
                </c:pt>
                <c:pt idx="802">
                  <c:v>96.38</c:v>
                </c:pt>
                <c:pt idx="803">
                  <c:v>95.81</c:v>
                </c:pt>
                <c:pt idx="804">
                  <c:v>96.36</c:v>
                </c:pt>
                <c:pt idx="805">
                  <c:v>99.75</c:v>
                </c:pt>
                <c:pt idx="806">
                  <c:v>101.34</c:v>
                </c:pt>
                <c:pt idx="807">
                  <c:v>100.13</c:v>
                </c:pt>
                <c:pt idx="808">
                  <c:v>96.47</c:v>
                </c:pt>
                <c:pt idx="809">
                  <c:v>96.22</c:v>
                </c:pt>
                <c:pt idx="810">
                  <c:v>100.05</c:v>
                </c:pt>
                <c:pt idx="811">
                  <c:v>98.79</c:v>
                </c:pt>
                <c:pt idx="812">
                  <c:v>100.78</c:v>
                </c:pt>
                <c:pt idx="813">
                  <c:v>103.27</c:v>
                </c:pt>
                <c:pt idx="814">
                  <c:v>102.53</c:v>
                </c:pt>
                <c:pt idx="815">
                  <c:v>104.63</c:v>
                </c:pt>
                <c:pt idx="816">
                  <c:v>104.37</c:v>
                </c:pt>
                <c:pt idx="817">
                  <c:v>104.72</c:v>
                </c:pt>
                <c:pt idx="818">
                  <c:v>106.07</c:v>
                </c:pt>
                <c:pt idx="819">
                  <c:v>107.6</c:v>
                </c:pt>
                <c:pt idx="820">
                  <c:v>108.65</c:v>
                </c:pt>
                <c:pt idx="821">
                  <c:v>108.19</c:v>
                </c:pt>
                <c:pt idx="822">
                  <c:v>109.32</c:v>
                </c:pt>
                <c:pt idx="823">
                  <c:v>109.89</c:v>
                </c:pt>
                <c:pt idx="824">
                  <c:v>111.72</c:v>
                </c:pt>
                <c:pt idx="825">
                  <c:v>112.22</c:v>
                </c:pt>
                <c:pt idx="826">
                  <c:v>109.92</c:v>
                </c:pt>
                <c:pt idx="827">
                  <c:v>111.85</c:v>
                </c:pt>
                <c:pt idx="828">
                  <c:v>112.32</c:v>
                </c:pt>
                <c:pt idx="829">
                  <c:v>108.69</c:v>
                </c:pt>
                <c:pt idx="830">
                  <c:v>106.35</c:v>
                </c:pt>
                <c:pt idx="831">
                  <c:v>105.14</c:v>
                </c:pt>
                <c:pt idx="832">
                  <c:v>109.49</c:v>
                </c:pt>
                <c:pt idx="833">
                  <c:v>115.45</c:v>
                </c:pt>
                <c:pt idx="834">
                  <c:v>117.11</c:v>
                </c:pt>
                <c:pt idx="835">
                  <c:v>117.21</c:v>
                </c:pt>
                <c:pt idx="836">
                  <c:v>120.22</c:v>
                </c:pt>
                <c:pt idx="837">
                  <c:v>117.68</c:v>
                </c:pt>
                <c:pt idx="838">
                  <c:v>118.8</c:v>
                </c:pt>
                <c:pt idx="839">
                  <c:v>117.15</c:v>
                </c:pt>
                <c:pt idx="840">
                  <c:v>117.03</c:v>
                </c:pt>
                <c:pt idx="841">
                  <c:v>119.24</c:v>
                </c:pt>
                <c:pt idx="842">
                  <c:v>118.94</c:v>
                </c:pt>
                <c:pt idx="843">
                  <c:v>121.49</c:v>
                </c:pt>
                <c:pt idx="844">
                  <c:v>126.83</c:v>
                </c:pt>
                <c:pt idx="845">
                  <c:v>123.82</c:v>
                </c:pt>
                <c:pt idx="846">
                  <c:v>125.89</c:v>
                </c:pt>
                <c:pt idx="847">
                  <c:v>126.48</c:v>
                </c:pt>
                <c:pt idx="848">
                  <c:v>122.54</c:v>
                </c:pt>
                <c:pt idx="849">
                  <c:v>125.05</c:v>
                </c:pt>
                <c:pt idx="850">
                  <c:v>121.6</c:v>
                </c:pt>
                <c:pt idx="851">
                  <c:v>122.3</c:v>
                </c:pt>
                <c:pt idx="852">
                  <c:v>123.37</c:v>
                </c:pt>
                <c:pt idx="853">
                  <c:v>119.64</c:v>
                </c:pt>
                <c:pt idx="854">
                  <c:v>116.7</c:v>
                </c:pt>
                <c:pt idx="855">
                  <c:v>122.83</c:v>
                </c:pt>
                <c:pt idx="856">
                  <c:v>132.62</c:v>
                </c:pt>
                <c:pt idx="857">
                  <c:v>128.51</c:v>
                </c:pt>
                <c:pt idx="858">
                  <c:v>126.17</c:v>
                </c:pt>
                <c:pt idx="859">
                  <c:v>129.82</c:v>
                </c:pt>
                <c:pt idx="860">
                  <c:v>130.94</c:v>
                </c:pt>
                <c:pt idx="861">
                  <c:v>128.76</c:v>
                </c:pt>
                <c:pt idx="862">
                  <c:v>127.61</c:v>
                </c:pt>
                <c:pt idx="863">
                  <c:v>127.36</c:v>
                </c:pt>
                <c:pt idx="864">
                  <c:v>130.87</c:v>
                </c:pt>
                <c:pt idx="865">
                  <c:v>126.4</c:v>
                </c:pt>
                <c:pt idx="866">
                  <c:v>129.33</c:v>
                </c:pt>
                <c:pt idx="867">
                  <c:v>131.07</c:v>
                </c:pt>
                <c:pt idx="868">
                  <c:v>131.76</c:v>
                </c:pt>
                <c:pt idx="869">
                  <c:v>129.34</c:v>
                </c:pt>
                <c:pt idx="870">
                  <c:v>135.42</c:v>
                </c:pt>
                <c:pt idx="871">
                  <c:v>136.31</c:v>
                </c:pt>
                <c:pt idx="872">
                  <c:v>135.82</c:v>
                </c:pt>
                <c:pt idx="873">
                  <c:v>136.78</c:v>
                </c:pt>
                <c:pt idx="874">
                  <c:v>141.3</c:v>
                </c:pt>
                <c:pt idx="875">
                  <c:v>142.5</c:v>
                </c:pt>
                <c:pt idx="876">
                  <c:v>141.07</c:v>
                </c:pt>
                <c:pt idx="877">
                  <c:v>138.1</c:v>
                </c:pt>
                <c:pt idx="878">
                  <c:v>131.95</c:v>
                </c:pt>
                <c:pt idx="879">
                  <c:v>131.89</c:v>
                </c:pt>
                <c:pt idx="880">
                  <c:v>137.35</c:v>
                </c:pt>
                <c:pt idx="881">
                  <c:v>140.68</c:v>
                </c:pt>
                <c:pt idx="882">
                  <c:v>139.86</c:v>
                </c:pt>
                <c:pt idx="883">
                  <c:v>135.06</c:v>
                </c:pt>
                <c:pt idx="884">
                  <c:v>130.67</c:v>
                </c:pt>
                <c:pt idx="885">
                  <c:v>125.96</c:v>
                </c:pt>
                <c:pt idx="886">
                  <c:v>125.13</c:v>
                </c:pt>
                <c:pt idx="887">
                  <c:v>127.4</c:v>
                </c:pt>
                <c:pt idx="888">
                  <c:v>124.76</c:v>
                </c:pt>
                <c:pt idx="889">
                  <c:v>120.28</c:v>
                </c:pt>
                <c:pt idx="890">
                  <c:v>121.51</c:v>
                </c:pt>
                <c:pt idx="891">
                  <c:v>120.12</c:v>
                </c:pt>
                <c:pt idx="892">
                  <c:v>122.35</c:v>
                </c:pt>
                <c:pt idx="893">
                  <c:v>119.94</c:v>
                </c:pt>
                <c:pt idx="894">
                  <c:v>124.65</c:v>
                </c:pt>
                <c:pt idx="895">
                  <c:v>120.35</c:v>
                </c:pt>
                <c:pt idx="896">
                  <c:v>120.94</c:v>
                </c:pt>
                <c:pt idx="897">
                  <c:v>117.48</c:v>
                </c:pt>
                <c:pt idx="898">
                  <c:v>114.09</c:v>
                </c:pt>
                <c:pt idx="899">
                  <c:v>113.73</c:v>
                </c:pt>
                <c:pt idx="900">
                  <c:v>114.34</c:v>
                </c:pt>
                <c:pt idx="901">
                  <c:v>109.81</c:v>
                </c:pt>
                <c:pt idx="902">
                  <c:v>108.83</c:v>
                </c:pt>
                <c:pt idx="903">
                  <c:v>107.79</c:v>
                </c:pt>
                <c:pt idx="904">
                  <c:v>110.15</c:v>
                </c:pt>
                <c:pt idx="905">
                  <c:v>108.96</c:v>
                </c:pt>
                <c:pt idx="906">
                  <c:v>108.81</c:v>
                </c:pt>
                <c:pt idx="907">
                  <c:v>108.4</c:v>
                </c:pt>
                <c:pt idx="908">
                  <c:v>109.92</c:v>
                </c:pt>
                <c:pt idx="909">
                  <c:v>111.23</c:v>
                </c:pt>
                <c:pt idx="910">
                  <c:v>115.34</c:v>
                </c:pt>
                <c:pt idx="911">
                  <c:v>109.27</c:v>
                </c:pt>
                <c:pt idx="912">
                  <c:v>109.31</c:v>
                </c:pt>
                <c:pt idx="913">
                  <c:v>109.7</c:v>
                </c:pt>
                <c:pt idx="914">
                  <c:v>111.41</c:v>
                </c:pt>
                <c:pt idx="915">
                  <c:v>109.39</c:v>
                </c:pt>
                <c:pt idx="916">
                  <c:v>109.47</c:v>
                </c:pt>
                <c:pt idx="917">
                  <c:v>106.35</c:v>
                </c:pt>
                <c:pt idx="918">
                  <c:v>105.52</c:v>
                </c:pt>
                <c:pt idx="919">
                  <c:v>104.36</c:v>
                </c:pt>
                <c:pt idx="920">
                  <c:v>102.93</c:v>
                </c:pt>
                <c:pt idx="921">
                  <c:v>100.64</c:v>
                </c:pt>
                <c:pt idx="922">
                  <c:v>100.57</c:v>
                </c:pt>
                <c:pt idx="923">
                  <c:v>97.28</c:v>
                </c:pt>
                <c:pt idx="924">
                  <c:v>96.83</c:v>
                </c:pt>
                <c:pt idx="925">
                  <c:v>94.97</c:v>
                </c:pt>
                <c:pt idx="926">
                  <c:v>94.41</c:v>
                </c:pt>
                <c:pt idx="927">
                  <c:v>88.44</c:v>
                </c:pt>
                <c:pt idx="928">
                  <c:v>86.87</c:v>
                </c:pt>
                <c:pt idx="929">
                  <c:v>90.83</c:v>
                </c:pt>
                <c:pt idx="930">
                  <c:v>92.1</c:v>
                </c:pt>
                <c:pt idx="931">
                  <c:v>97.12</c:v>
                </c:pt>
                <c:pt idx="932">
                  <c:v>102.69</c:v>
                </c:pt>
                <c:pt idx="933">
                  <c:v>101.12</c:v>
                </c:pt>
                <c:pt idx="934">
                  <c:v>99.83</c:v>
                </c:pt>
                <c:pt idx="935">
                  <c:v>101.55</c:v>
                </c:pt>
                <c:pt idx="936">
                  <c:v>100.19</c:v>
                </c:pt>
                <c:pt idx="937">
                  <c:v>91.15</c:v>
                </c:pt>
                <c:pt idx="938">
                  <c:v>95.84</c:v>
                </c:pt>
                <c:pt idx="939">
                  <c:v>92.39</c:v>
                </c:pt>
                <c:pt idx="940">
                  <c:v>87.01</c:v>
                </c:pt>
                <c:pt idx="941">
                  <c:v>86.57</c:v>
                </c:pt>
                <c:pt idx="942">
                  <c:v>82.08</c:v>
                </c:pt>
                <c:pt idx="943">
                  <c:v>81.98</c:v>
                </c:pt>
                <c:pt idx="944">
                  <c:v>82.15</c:v>
                </c:pt>
                <c:pt idx="945">
                  <c:v>78.1</c:v>
                </c:pt>
                <c:pt idx="946">
                  <c:v>74.2</c:v>
                </c:pt>
                <c:pt idx="947">
                  <c:v>75.27</c:v>
                </c:pt>
                <c:pt idx="948">
                  <c:v>72.63</c:v>
                </c:pt>
                <c:pt idx="949">
                  <c:v>68.71</c:v>
                </c:pt>
                <c:pt idx="950">
                  <c:v>67.11</c:v>
                </c:pt>
                <c:pt idx="951">
                  <c:v>66.62</c:v>
                </c:pt>
                <c:pt idx="952">
                  <c:v>69.15</c:v>
                </c:pt>
                <c:pt idx="953">
                  <c:v>66.16</c:v>
                </c:pt>
                <c:pt idx="954">
                  <c:v>61.81</c:v>
                </c:pt>
                <c:pt idx="955">
                  <c:v>63.93</c:v>
                </c:pt>
                <c:pt idx="956">
                  <c:v>59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83038"/>
        <c:axId val="14206467"/>
      </c:lineChart>
      <c:catAx>
        <c:axId val="61658960"/>
        <c:scaling>
          <c:orientation val="minMax"/>
        </c:scaling>
        <c:delete val="0"/>
        <c:axPos val="b"/>
        <c:numFmt formatCode="m\/yy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479880"/>
        <c:crossesAt val="1.2"/>
        <c:auto val="1"/>
        <c:lblAlgn val="ctr"/>
        <c:lblOffset val="100"/>
        <c:noMultiLvlLbl val="0"/>
      </c:catAx>
      <c:valAx>
        <c:axId val="15479880"/>
        <c:scaling>
          <c:orientation val="minMax"/>
          <c:max val="155"/>
          <c:min val="35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658960"/>
        <c:crossesAt val="1"/>
        <c:crossBetween val="midCat"/>
      </c:valAx>
      <c:catAx>
        <c:axId val="97683038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206467"/>
        <c:crosses val="max"/>
        <c:auto val="1"/>
        <c:lblAlgn val="ctr"/>
        <c:lblOffset val="100"/>
        <c:noMultiLvlLbl val="0"/>
      </c:catAx>
      <c:valAx>
        <c:axId val="14206467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683038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23993161094225"/>
          <c:y val="0.881210478771454"/>
          <c:w val="0.318294072948328"/>
          <c:h val="0.07964468533574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719744624918"/>
          <c:y val="0.0374868795921428"/>
          <c:w val="0.958689324946014"/>
          <c:h val="0.8370070475333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DP"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3'!$A$3:$A$83</c:f>
              <c:strCache>
                <c:ptCount val="81"/>
                <c:pt idx="0">
                  <c:v>1/02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/03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/04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/05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/06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/07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/08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</c:strCache>
            </c:strRef>
          </c:cat>
          <c:val>
            <c:numRef>
              <c:f>'Graf II.3'!$B$3:$B$83</c:f>
              <c:numCache>
                <c:formatCode>General</c:formatCode>
                <c:ptCount val="81"/>
                <c:pt idx="1">
                  <c:v>0.5</c:v>
                </c:pt>
                <c:pt idx="4">
                  <c:v>0.9</c:v>
                </c:pt>
                <c:pt idx="7">
                  <c:v>1.2</c:v>
                </c:pt>
                <c:pt idx="10">
                  <c:v>1.1</c:v>
                </c:pt>
                <c:pt idx="13">
                  <c:v>0.9</c:v>
                </c:pt>
                <c:pt idx="16">
                  <c:v>0.5</c:v>
                </c:pt>
                <c:pt idx="19">
                  <c:v>0.6</c:v>
                </c:pt>
                <c:pt idx="22">
                  <c:v>1.2</c:v>
                </c:pt>
                <c:pt idx="25">
                  <c:v>1.7</c:v>
                </c:pt>
                <c:pt idx="28">
                  <c:v>2.2</c:v>
                </c:pt>
                <c:pt idx="31">
                  <c:v>2</c:v>
                </c:pt>
                <c:pt idx="34">
                  <c:v>1.7</c:v>
                </c:pt>
                <c:pt idx="37">
                  <c:v>1.4</c:v>
                </c:pt>
                <c:pt idx="40">
                  <c:v>1.7</c:v>
                </c:pt>
                <c:pt idx="43">
                  <c:v>1.9</c:v>
                </c:pt>
                <c:pt idx="46">
                  <c:v>2.1</c:v>
                </c:pt>
                <c:pt idx="49">
                  <c:v>2.7</c:v>
                </c:pt>
                <c:pt idx="52">
                  <c:v>3</c:v>
                </c:pt>
                <c:pt idx="55">
                  <c:v>2.9</c:v>
                </c:pt>
                <c:pt idx="58">
                  <c:v>3.3</c:v>
                </c:pt>
                <c:pt idx="61">
                  <c:v>3.2</c:v>
                </c:pt>
                <c:pt idx="64">
                  <c:v>2.6</c:v>
                </c:pt>
                <c:pt idx="67">
                  <c:v>2.6</c:v>
                </c:pt>
                <c:pt idx="70">
                  <c:v>2.1</c:v>
                </c:pt>
                <c:pt idx="73">
                  <c:v>2.1</c:v>
                </c:pt>
                <c:pt idx="76">
                  <c:v>1.4</c:v>
                </c:pt>
              </c:numCache>
            </c:numRef>
          </c:val>
        </c:ser>
        <c:gapWidth val="0"/>
        <c:overlap val="0"/>
        <c:axId val="9726788"/>
        <c:axId val="95945705"/>
      </c:barChart>
      <c:lineChart>
        <c:grouping val="standard"/>
        <c:varyColors val="0"/>
        <c:ser>
          <c:idx val="1"/>
          <c:order val="1"/>
          <c:tx>
            <c:strRef>
              <c:f>"Consumer prices"</c:f>
              <c:strCache>
                <c:ptCount val="1"/>
                <c:pt idx="0">
                  <c:v>Consumer pric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3'!$A$3:$A$83</c:f>
              <c:strCache>
                <c:ptCount val="81"/>
                <c:pt idx="0">
                  <c:v>1/02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/03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/04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/05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/06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/07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/08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</c:strCache>
            </c:strRef>
          </c:cat>
          <c:val>
            <c:numRef>
              <c:f>'Graf II.3'!$C$3:$C$83</c:f>
              <c:numCache>
                <c:formatCode>General</c:formatCode>
                <c:ptCount val="81"/>
                <c:pt idx="0">
                  <c:v>2.7</c:v>
                </c:pt>
                <c:pt idx="1">
                  <c:v>2.5</c:v>
                </c:pt>
                <c:pt idx="2">
                  <c:v>2.6</c:v>
                </c:pt>
                <c:pt idx="3">
                  <c:v>2.4</c:v>
                </c:pt>
                <c:pt idx="4">
                  <c:v>2.1</c:v>
                </c:pt>
                <c:pt idx="5">
                  <c:v>1.8</c:v>
                </c:pt>
                <c:pt idx="6">
                  <c:v>2</c:v>
                </c:pt>
                <c:pt idx="7">
                  <c:v>2.2</c:v>
                </c:pt>
                <c:pt idx="8">
                  <c:v>2.2</c:v>
                </c:pt>
                <c:pt idx="9">
                  <c:v>2.3</c:v>
                </c:pt>
                <c:pt idx="10">
                  <c:v>2.3</c:v>
                </c:pt>
                <c:pt idx="11">
                  <c:v>2.4</c:v>
                </c:pt>
                <c:pt idx="12">
                  <c:v>2.1</c:v>
                </c:pt>
                <c:pt idx="13">
                  <c:v>2.4</c:v>
                </c:pt>
                <c:pt idx="14">
                  <c:v>2.3</c:v>
                </c:pt>
                <c:pt idx="15">
                  <c:v>2.1</c:v>
                </c:pt>
                <c:pt idx="16">
                  <c:v>1.8</c:v>
                </c:pt>
                <c:pt idx="17">
                  <c:v>2</c:v>
                </c:pt>
                <c:pt idx="18">
                  <c:v>2</c:v>
                </c:pt>
                <c:pt idx="19">
                  <c:v>2.1</c:v>
                </c:pt>
                <c:pt idx="20">
                  <c:v>2.1</c:v>
                </c:pt>
                <c:pt idx="21">
                  <c:v>2.1</c:v>
                </c:pt>
                <c:pt idx="22">
                  <c:v>2.2</c:v>
                </c:pt>
                <c:pt idx="23">
                  <c:v>2</c:v>
                </c:pt>
                <c:pt idx="24">
                  <c:v>1.8</c:v>
                </c:pt>
                <c:pt idx="25">
                  <c:v>1.7</c:v>
                </c:pt>
                <c:pt idx="26">
                  <c:v>1.7</c:v>
                </c:pt>
                <c:pt idx="27">
                  <c:v>2</c:v>
                </c:pt>
                <c:pt idx="28">
                  <c:v>2.5</c:v>
                </c:pt>
                <c:pt idx="29">
                  <c:v>2.4</c:v>
                </c:pt>
                <c:pt idx="30">
                  <c:v>2.3</c:v>
                </c:pt>
                <c:pt idx="31">
                  <c:v>2.3</c:v>
                </c:pt>
                <c:pt idx="32">
                  <c:v>2.2</c:v>
                </c:pt>
                <c:pt idx="33">
                  <c:v>2.4</c:v>
                </c:pt>
                <c:pt idx="34">
                  <c:v>2.3</c:v>
                </c:pt>
                <c:pt idx="35">
                  <c:v>2.4</c:v>
                </c:pt>
                <c:pt idx="36">
                  <c:v>1.9</c:v>
                </c:pt>
                <c:pt idx="37">
                  <c:v>2.1</c:v>
                </c:pt>
                <c:pt idx="38">
                  <c:v>2.2</c:v>
                </c:pt>
                <c:pt idx="39">
                  <c:v>2.1</c:v>
                </c:pt>
                <c:pt idx="40">
                  <c:v>2</c:v>
                </c:pt>
                <c:pt idx="41">
                  <c:v>2.1</c:v>
                </c:pt>
                <c:pt idx="42">
                  <c:v>2.2</c:v>
                </c:pt>
                <c:pt idx="43">
                  <c:v>2.2</c:v>
                </c:pt>
                <c:pt idx="44">
                  <c:v>2.6</c:v>
                </c:pt>
                <c:pt idx="45">
                  <c:v>2.5</c:v>
                </c:pt>
                <c:pt idx="46">
                  <c:v>2.3</c:v>
                </c:pt>
                <c:pt idx="47">
                  <c:v>2.2</c:v>
                </c:pt>
                <c:pt idx="48">
                  <c:v>2.5</c:v>
                </c:pt>
                <c:pt idx="49">
                  <c:v>2.3</c:v>
                </c:pt>
                <c:pt idx="50">
                  <c:v>2.2</c:v>
                </c:pt>
                <c:pt idx="51">
                  <c:v>2.5</c:v>
                </c:pt>
                <c:pt idx="52">
                  <c:v>2.5</c:v>
                </c:pt>
                <c:pt idx="53">
                  <c:v>2.5</c:v>
                </c:pt>
                <c:pt idx="54">
                  <c:v>2.4</c:v>
                </c:pt>
                <c:pt idx="55">
                  <c:v>2.3</c:v>
                </c:pt>
                <c:pt idx="56">
                  <c:v>1.8</c:v>
                </c:pt>
                <c:pt idx="57">
                  <c:v>1.6</c:v>
                </c:pt>
                <c:pt idx="58">
                  <c:v>1.9</c:v>
                </c:pt>
                <c:pt idx="59">
                  <c:v>1.9</c:v>
                </c:pt>
                <c:pt idx="60">
                  <c:v>1.8</c:v>
                </c:pt>
                <c:pt idx="61">
                  <c:v>1.9</c:v>
                </c:pt>
                <c:pt idx="62">
                  <c:v>1.9</c:v>
                </c:pt>
                <c:pt idx="63">
                  <c:v>1.9</c:v>
                </c:pt>
                <c:pt idx="64">
                  <c:v>1.9</c:v>
                </c:pt>
                <c:pt idx="65">
                  <c:v>1.9</c:v>
                </c:pt>
                <c:pt idx="66">
                  <c:v>1.8</c:v>
                </c:pt>
                <c:pt idx="67">
                  <c:v>1.7</c:v>
                </c:pt>
                <c:pt idx="68">
                  <c:v>2.1</c:v>
                </c:pt>
                <c:pt idx="69">
                  <c:v>2.6</c:v>
                </c:pt>
                <c:pt idx="70">
                  <c:v>3.1</c:v>
                </c:pt>
                <c:pt idx="71">
                  <c:v>3.1</c:v>
                </c:pt>
                <c:pt idx="72">
                  <c:v>3.2</c:v>
                </c:pt>
                <c:pt idx="73">
                  <c:v>3.3</c:v>
                </c:pt>
                <c:pt idx="74">
                  <c:v>3.6</c:v>
                </c:pt>
                <c:pt idx="75">
                  <c:v>3.3</c:v>
                </c:pt>
                <c:pt idx="76">
                  <c:v>3.7</c:v>
                </c:pt>
                <c:pt idx="77">
                  <c:v>4</c:v>
                </c:pt>
                <c:pt idx="78">
                  <c:v>4.1</c:v>
                </c:pt>
                <c:pt idx="79">
                  <c:v>3.8</c:v>
                </c:pt>
                <c:pt idx="80">
                  <c:v>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26788"/>
        <c:axId val="95945705"/>
      </c:lineChart>
      <c:catAx>
        <c:axId val="9726788"/>
        <c:scaling>
          <c:orientation val="minMax"/>
        </c:scaling>
        <c:delete val="0"/>
        <c:axPos val="b"/>
        <c:numFmt formatCode="m\/yy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45705"/>
        <c:crossesAt val="0"/>
        <c:auto val="1"/>
        <c:lblAlgn val="ctr"/>
        <c:lblOffset val="100"/>
        <c:noMultiLvlLbl val="0"/>
      </c:catAx>
      <c:valAx>
        <c:axId val="95945705"/>
        <c:scaling>
          <c:orientation val="minMax"/>
          <c:max val="5"/>
          <c:min val="-1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678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59130598065909"/>
          <c:y val="0.844504423451792"/>
          <c:w val="0.417331705943104"/>
          <c:h val="0.1216074373969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7296967420899"/>
          <c:y val="0.0379362670713202"/>
          <c:w val="0.925077457515726"/>
          <c:h val="0.8465857359635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 II.3'!$B$2</c:f>
              <c:strCache>
                <c:ptCount val="1"/>
                <c:pt idx="0">
                  <c:v>HDP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3'!$A$3:$A$83</c:f>
              <c:strCache>
                <c:ptCount val="81"/>
                <c:pt idx="0">
                  <c:v>1/02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/03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/04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/05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/06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/07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/08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</c:strCache>
            </c:strRef>
          </c:cat>
          <c:val>
            <c:numRef>
              <c:f>'Graf II.3'!$B$3:$B$83</c:f>
              <c:numCache>
                <c:formatCode>General</c:formatCode>
                <c:ptCount val="81"/>
                <c:pt idx="1">
                  <c:v>0.5</c:v>
                </c:pt>
                <c:pt idx="4">
                  <c:v>0.9</c:v>
                </c:pt>
                <c:pt idx="7">
                  <c:v>1.2</c:v>
                </c:pt>
                <c:pt idx="10">
                  <c:v>1.1</c:v>
                </c:pt>
                <c:pt idx="13">
                  <c:v>0.9</c:v>
                </c:pt>
                <c:pt idx="16">
                  <c:v>0.5</c:v>
                </c:pt>
                <c:pt idx="19">
                  <c:v>0.6</c:v>
                </c:pt>
                <c:pt idx="22">
                  <c:v>1.2</c:v>
                </c:pt>
                <c:pt idx="25">
                  <c:v>1.7</c:v>
                </c:pt>
                <c:pt idx="28">
                  <c:v>2.2</c:v>
                </c:pt>
                <c:pt idx="31">
                  <c:v>2</c:v>
                </c:pt>
                <c:pt idx="34">
                  <c:v>1.7</c:v>
                </c:pt>
                <c:pt idx="37">
                  <c:v>1.4</c:v>
                </c:pt>
                <c:pt idx="40">
                  <c:v>1.7</c:v>
                </c:pt>
                <c:pt idx="43">
                  <c:v>1.9</c:v>
                </c:pt>
                <c:pt idx="46">
                  <c:v>2.1</c:v>
                </c:pt>
                <c:pt idx="49">
                  <c:v>2.7</c:v>
                </c:pt>
                <c:pt idx="52">
                  <c:v>3</c:v>
                </c:pt>
                <c:pt idx="55">
                  <c:v>2.9</c:v>
                </c:pt>
                <c:pt idx="58">
                  <c:v>3.3</c:v>
                </c:pt>
                <c:pt idx="61">
                  <c:v>3.2</c:v>
                </c:pt>
                <c:pt idx="64">
                  <c:v>2.6</c:v>
                </c:pt>
                <c:pt idx="67">
                  <c:v>2.6</c:v>
                </c:pt>
                <c:pt idx="70">
                  <c:v>2.1</c:v>
                </c:pt>
                <c:pt idx="73">
                  <c:v>2.1</c:v>
                </c:pt>
                <c:pt idx="76">
                  <c:v>1.4</c:v>
                </c:pt>
              </c:numCache>
            </c:numRef>
          </c:val>
        </c:ser>
        <c:gapWidth val="0"/>
        <c:overlap val="0"/>
        <c:axId val="73775275"/>
        <c:axId val="31067443"/>
      </c:barChart>
      <c:lineChart>
        <c:grouping val="standard"/>
        <c:varyColors val="0"/>
        <c:ser>
          <c:idx val="1"/>
          <c:order val="1"/>
          <c:tx>
            <c:strRef>
              <c:f>'Graf II.3'!$C$2</c:f>
              <c:strCache>
                <c:ptCount val="1"/>
                <c:pt idx="0">
                  <c:v>Spotřebitelské ceny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3'!$A$3:$A$83</c:f>
              <c:strCache>
                <c:ptCount val="81"/>
                <c:pt idx="0">
                  <c:v>1/02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/03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/04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/05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/06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/07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/08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</c:strCache>
            </c:strRef>
          </c:cat>
          <c:val>
            <c:numRef>
              <c:f>'Graf II.3'!$C$3:$C$83</c:f>
              <c:numCache>
                <c:formatCode>General</c:formatCode>
                <c:ptCount val="81"/>
                <c:pt idx="0">
                  <c:v>2.7</c:v>
                </c:pt>
                <c:pt idx="1">
                  <c:v>2.5</c:v>
                </c:pt>
                <c:pt idx="2">
                  <c:v>2.6</c:v>
                </c:pt>
                <c:pt idx="3">
                  <c:v>2.4</c:v>
                </c:pt>
                <c:pt idx="4">
                  <c:v>2.1</c:v>
                </c:pt>
                <c:pt idx="5">
                  <c:v>1.8</c:v>
                </c:pt>
                <c:pt idx="6">
                  <c:v>2</c:v>
                </c:pt>
                <c:pt idx="7">
                  <c:v>2.2</c:v>
                </c:pt>
                <c:pt idx="8">
                  <c:v>2.2</c:v>
                </c:pt>
                <c:pt idx="9">
                  <c:v>2.3</c:v>
                </c:pt>
                <c:pt idx="10">
                  <c:v>2.3</c:v>
                </c:pt>
                <c:pt idx="11">
                  <c:v>2.4</c:v>
                </c:pt>
                <c:pt idx="12">
                  <c:v>2.1</c:v>
                </c:pt>
                <c:pt idx="13">
                  <c:v>2.4</c:v>
                </c:pt>
                <c:pt idx="14">
                  <c:v>2.3</c:v>
                </c:pt>
                <c:pt idx="15">
                  <c:v>2.1</c:v>
                </c:pt>
                <c:pt idx="16">
                  <c:v>1.8</c:v>
                </c:pt>
                <c:pt idx="17">
                  <c:v>2</c:v>
                </c:pt>
                <c:pt idx="18">
                  <c:v>2</c:v>
                </c:pt>
                <c:pt idx="19">
                  <c:v>2.1</c:v>
                </c:pt>
                <c:pt idx="20">
                  <c:v>2.1</c:v>
                </c:pt>
                <c:pt idx="21">
                  <c:v>2.1</c:v>
                </c:pt>
                <c:pt idx="22">
                  <c:v>2.2</c:v>
                </c:pt>
                <c:pt idx="23">
                  <c:v>2</c:v>
                </c:pt>
                <c:pt idx="24">
                  <c:v>1.8</c:v>
                </c:pt>
                <c:pt idx="25">
                  <c:v>1.7</c:v>
                </c:pt>
                <c:pt idx="26">
                  <c:v>1.7</c:v>
                </c:pt>
                <c:pt idx="27">
                  <c:v>2</c:v>
                </c:pt>
                <c:pt idx="28">
                  <c:v>2.5</c:v>
                </c:pt>
                <c:pt idx="29">
                  <c:v>2.4</c:v>
                </c:pt>
                <c:pt idx="30">
                  <c:v>2.3</c:v>
                </c:pt>
                <c:pt idx="31">
                  <c:v>2.3</c:v>
                </c:pt>
                <c:pt idx="32">
                  <c:v>2.2</c:v>
                </c:pt>
                <c:pt idx="33">
                  <c:v>2.4</c:v>
                </c:pt>
                <c:pt idx="34">
                  <c:v>2.3</c:v>
                </c:pt>
                <c:pt idx="35">
                  <c:v>2.4</c:v>
                </c:pt>
                <c:pt idx="36">
                  <c:v>1.9</c:v>
                </c:pt>
                <c:pt idx="37">
                  <c:v>2.1</c:v>
                </c:pt>
                <c:pt idx="38">
                  <c:v>2.2</c:v>
                </c:pt>
                <c:pt idx="39">
                  <c:v>2.1</c:v>
                </c:pt>
                <c:pt idx="40">
                  <c:v>2</c:v>
                </c:pt>
                <c:pt idx="41">
                  <c:v>2.1</c:v>
                </c:pt>
                <c:pt idx="42">
                  <c:v>2.2</c:v>
                </c:pt>
                <c:pt idx="43">
                  <c:v>2.2</c:v>
                </c:pt>
                <c:pt idx="44">
                  <c:v>2.6</c:v>
                </c:pt>
                <c:pt idx="45">
                  <c:v>2.5</c:v>
                </c:pt>
                <c:pt idx="46">
                  <c:v>2.3</c:v>
                </c:pt>
                <c:pt idx="47">
                  <c:v>2.2</c:v>
                </c:pt>
                <c:pt idx="48">
                  <c:v>2.5</c:v>
                </c:pt>
                <c:pt idx="49">
                  <c:v>2.3</c:v>
                </c:pt>
                <c:pt idx="50">
                  <c:v>2.2</c:v>
                </c:pt>
                <c:pt idx="51">
                  <c:v>2.5</c:v>
                </c:pt>
                <c:pt idx="52">
                  <c:v>2.5</c:v>
                </c:pt>
                <c:pt idx="53">
                  <c:v>2.5</c:v>
                </c:pt>
                <c:pt idx="54">
                  <c:v>2.4</c:v>
                </c:pt>
                <c:pt idx="55">
                  <c:v>2.3</c:v>
                </c:pt>
                <c:pt idx="56">
                  <c:v>1.8</c:v>
                </c:pt>
                <c:pt idx="57">
                  <c:v>1.6</c:v>
                </c:pt>
                <c:pt idx="58">
                  <c:v>1.9</c:v>
                </c:pt>
                <c:pt idx="59">
                  <c:v>1.9</c:v>
                </c:pt>
                <c:pt idx="60">
                  <c:v>1.8</c:v>
                </c:pt>
                <c:pt idx="61">
                  <c:v>1.9</c:v>
                </c:pt>
                <c:pt idx="62">
                  <c:v>1.9</c:v>
                </c:pt>
                <c:pt idx="63">
                  <c:v>1.9</c:v>
                </c:pt>
                <c:pt idx="64">
                  <c:v>1.9</c:v>
                </c:pt>
                <c:pt idx="65">
                  <c:v>1.9</c:v>
                </c:pt>
                <c:pt idx="66">
                  <c:v>1.8</c:v>
                </c:pt>
                <c:pt idx="67">
                  <c:v>1.7</c:v>
                </c:pt>
                <c:pt idx="68">
                  <c:v>2.1</c:v>
                </c:pt>
                <c:pt idx="69">
                  <c:v>2.6</c:v>
                </c:pt>
                <c:pt idx="70">
                  <c:v>3.1</c:v>
                </c:pt>
                <c:pt idx="71">
                  <c:v>3.1</c:v>
                </c:pt>
                <c:pt idx="72">
                  <c:v>3.2</c:v>
                </c:pt>
                <c:pt idx="73">
                  <c:v>3.3</c:v>
                </c:pt>
                <c:pt idx="74">
                  <c:v>3.6</c:v>
                </c:pt>
                <c:pt idx="75">
                  <c:v>3.3</c:v>
                </c:pt>
                <c:pt idx="76">
                  <c:v>3.7</c:v>
                </c:pt>
                <c:pt idx="77">
                  <c:v>4</c:v>
                </c:pt>
                <c:pt idx="78">
                  <c:v>4.1</c:v>
                </c:pt>
                <c:pt idx="79">
                  <c:v>3.8</c:v>
                </c:pt>
                <c:pt idx="80">
                  <c:v>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775275"/>
        <c:axId val="31067443"/>
      </c:lineChart>
      <c:catAx>
        <c:axId val="73775275"/>
        <c:scaling>
          <c:orientation val="minMax"/>
        </c:scaling>
        <c:delete val="0"/>
        <c:axPos val="b"/>
        <c:numFmt formatCode="m\/yy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67443"/>
        <c:crossesAt val="0"/>
        <c:auto val="1"/>
        <c:lblAlgn val="ctr"/>
        <c:lblOffset val="100"/>
        <c:noMultiLvlLbl val="0"/>
      </c:catAx>
      <c:valAx>
        <c:axId val="31067443"/>
        <c:scaling>
          <c:orientation val="minMax"/>
          <c:min val="-1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7527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62698338184208"/>
          <c:y val="0.8775417298937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348970799426"/>
          <c:y val="0.0435804985107384"/>
          <c:w val="0.973480134035424"/>
          <c:h val="0.8089042169619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</c:ser>
        <c:gapWidth val="0"/>
        <c:overlap val="100"/>
        <c:axId val="90915167"/>
        <c:axId val="26962242"/>
      </c:barChart>
      <c:lineChart>
        <c:grouping val="standard"/>
        <c:varyColors val="0"/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26377833"/>
        <c:axId val="2555814"/>
      </c:lineChart>
      <c:catAx>
        <c:axId val="90915167"/>
        <c:scaling>
          <c:orientation val="minMax"/>
        </c:scaling>
        <c:delete val="0"/>
        <c:axPos val="b"/>
        <c:numFmt formatCode="m\/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962242"/>
        <c:crossesAt val="0"/>
        <c:auto val="1"/>
        <c:lblAlgn val="ctr"/>
        <c:lblOffset val="100"/>
        <c:noMultiLvlLbl val="0"/>
      </c:catAx>
      <c:valAx>
        <c:axId val="26962242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915167"/>
        <c:crossesAt val="1"/>
        <c:crossBetween val="midCat"/>
        <c:majorUnit val="1"/>
      </c:valAx>
      <c:catAx>
        <c:axId val="263778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55814"/>
        <c:auto val="1"/>
        <c:lblAlgn val="ctr"/>
        <c:lblOffset val="100"/>
        <c:noMultiLvlLbl val="0"/>
      </c:catAx>
      <c:valAx>
        <c:axId val="2555814"/>
        <c:scaling>
          <c:orientation val="minMax"/>
        </c:scaling>
        <c:delete val="1"/>
        <c:axPos val="r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37783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8678793681187"/>
          <c:y val="0.817683022417307"/>
          <c:w val="0.398563906175203"/>
          <c:h val="0.138266185922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360572396912"/>
          <c:y val="0.0376392652815417"/>
          <c:w val="0.935511203163246"/>
          <c:h val="0.828967178560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DP"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4'!$A$3:$A$83</c:f>
              <c:strCache>
                <c:ptCount val="81"/>
                <c:pt idx="0">
                  <c:v>1/02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/03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/04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/05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/06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/07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/08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</c:strCache>
            </c:strRef>
          </c:cat>
          <c:val>
            <c:numRef>
              <c:f>'Graf II.4'!$B$3:$B$83</c:f>
              <c:numCache>
                <c:formatCode>General</c:formatCode>
                <c:ptCount val="81"/>
                <c:pt idx="1">
                  <c:v>2.24</c:v>
                </c:pt>
                <c:pt idx="4">
                  <c:v>3.3</c:v>
                </c:pt>
                <c:pt idx="7">
                  <c:v>3.09</c:v>
                </c:pt>
                <c:pt idx="10">
                  <c:v>3.27</c:v>
                </c:pt>
                <c:pt idx="13">
                  <c:v>3.68</c:v>
                </c:pt>
                <c:pt idx="16">
                  <c:v>4.23</c:v>
                </c:pt>
                <c:pt idx="19">
                  <c:v>4.11</c:v>
                </c:pt>
                <c:pt idx="22">
                  <c:v>4.58</c:v>
                </c:pt>
                <c:pt idx="25">
                  <c:v>6.08</c:v>
                </c:pt>
                <c:pt idx="28">
                  <c:v>5.55</c:v>
                </c:pt>
                <c:pt idx="31">
                  <c:v>4.95</c:v>
                </c:pt>
                <c:pt idx="34">
                  <c:v>5.31</c:v>
                </c:pt>
                <c:pt idx="37">
                  <c:v>4.44</c:v>
                </c:pt>
                <c:pt idx="40">
                  <c:v>4.19</c:v>
                </c:pt>
                <c:pt idx="43">
                  <c:v>4.94</c:v>
                </c:pt>
                <c:pt idx="46">
                  <c:v>5.18</c:v>
                </c:pt>
                <c:pt idx="49">
                  <c:v>6.02</c:v>
                </c:pt>
                <c:pt idx="52">
                  <c:v>6.16</c:v>
                </c:pt>
                <c:pt idx="55">
                  <c:v>6.58</c:v>
                </c:pt>
                <c:pt idx="58">
                  <c:v>6.69</c:v>
                </c:pt>
                <c:pt idx="61">
                  <c:v>6.32</c:v>
                </c:pt>
                <c:pt idx="64">
                  <c:v>6.09</c:v>
                </c:pt>
                <c:pt idx="67">
                  <c:v>5.6</c:v>
                </c:pt>
                <c:pt idx="70">
                  <c:v>6.35</c:v>
                </c:pt>
                <c:pt idx="73">
                  <c:v>5.62</c:v>
                </c:pt>
                <c:pt idx="76">
                  <c:v>5.33</c:v>
                </c:pt>
              </c:numCache>
            </c:numRef>
          </c:val>
        </c:ser>
        <c:gapWidth val="0"/>
        <c:overlap val="0"/>
        <c:axId val="92548090"/>
        <c:axId val="94353292"/>
      </c:barChart>
      <c:lineChart>
        <c:grouping val="standard"/>
        <c:varyColors val="0"/>
        <c:ser>
          <c:idx val="1"/>
          <c:order val="1"/>
          <c:tx>
            <c:strRef>
              <c:f>"Consumer prices"</c:f>
              <c:strCache>
                <c:ptCount val="1"/>
                <c:pt idx="0">
                  <c:v>Consumer pric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4'!$A$3:$A$83</c:f>
              <c:strCache>
                <c:ptCount val="81"/>
                <c:pt idx="0">
                  <c:v>1/02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/03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/04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/05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/06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/07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/08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</c:strCache>
            </c:strRef>
          </c:cat>
          <c:val>
            <c:numRef>
              <c:f>'Graf II.4'!$C$3:$C$83</c:f>
              <c:numCache>
                <c:formatCode>General</c:formatCode>
                <c:ptCount val="81"/>
                <c:pt idx="0">
                  <c:v>6.54874176594218</c:v>
                </c:pt>
                <c:pt idx="1">
                  <c:v>6.30501101595411</c:v>
                </c:pt>
                <c:pt idx="2">
                  <c:v>5.9069771937783</c:v>
                </c:pt>
                <c:pt idx="3">
                  <c:v>5.74444584828936</c:v>
                </c:pt>
                <c:pt idx="4">
                  <c:v>4.79959198854463</c:v>
                </c:pt>
                <c:pt idx="5">
                  <c:v>4.18266433357791</c:v>
                </c:pt>
                <c:pt idx="6">
                  <c:v>4.01814963430686</c:v>
                </c:pt>
                <c:pt idx="7">
                  <c:v>3.8992398687219</c:v>
                </c:pt>
                <c:pt idx="8">
                  <c:v>3.74973124826845</c:v>
                </c:pt>
                <c:pt idx="9">
                  <c:v>3.58888951469927</c:v>
                </c:pt>
                <c:pt idx="10">
                  <c:v>3.43091187845612</c:v>
                </c:pt>
                <c:pt idx="11">
                  <c:v>3.35121139976192</c:v>
                </c:pt>
                <c:pt idx="12">
                  <c:v>3.10977880309198</c:v>
                </c:pt>
                <c:pt idx="13">
                  <c:v>2.98593530067821</c:v>
                </c:pt>
                <c:pt idx="14">
                  <c:v>3.21221723096158</c:v>
                </c:pt>
                <c:pt idx="15">
                  <c:v>2.81758089952293</c:v>
                </c:pt>
                <c:pt idx="16">
                  <c:v>2.75684658546016</c:v>
                </c:pt>
                <c:pt idx="17">
                  <c:v>3.06311822031705</c:v>
                </c:pt>
                <c:pt idx="18">
                  <c:v>3.12226823619911</c:v>
                </c:pt>
                <c:pt idx="19">
                  <c:v>3.14322490914756</c:v>
                </c:pt>
                <c:pt idx="20">
                  <c:v>3.33491496759148</c:v>
                </c:pt>
                <c:pt idx="21">
                  <c:v>3.55979808481727</c:v>
                </c:pt>
                <c:pt idx="22">
                  <c:v>3.92239963100867</c:v>
                </c:pt>
                <c:pt idx="23">
                  <c:v>3.82353116383479</c:v>
                </c:pt>
                <c:pt idx="24">
                  <c:v>4.09830237094183</c:v>
                </c:pt>
                <c:pt idx="25">
                  <c:v>4.10695600925117</c:v>
                </c:pt>
                <c:pt idx="26">
                  <c:v>3.96684565689286</c:v>
                </c:pt>
                <c:pt idx="27">
                  <c:v>4.17900306376467</c:v>
                </c:pt>
                <c:pt idx="28">
                  <c:v>5.01293446040092</c:v>
                </c:pt>
                <c:pt idx="29">
                  <c:v>5.30460554156785</c:v>
                </c:pt>
                <c:pt idx="30">
                  <c:v>5.55994366184319</c:v>
                </c:pt>
                <c:pt idx="31">
                  <c:v>5.54801786401107</c:v>
                </c:pt>
                <c:pt idx="32">
                  <c:v>5.20086491223263</c:v>
                </c:pt>
                <c:pt idx="33">
                  <c:v>5.15696795884671</c:v>
                </c:pt>
                <c:pt idx="34">
                  <c:v>4.86598193708272</c:v>
                </c:pt>
                <c:pt idx="35">
                  <c:v>4.68803865782955</c:v>
                </c:pt>
                <c:pt idx="36">
                  <c:v>3.79250562468223</c:v>
                </c:pt>
                <c:pt idx="37">
                  <c:v>3.65356377024708</c:v>
                </c:pt>
                <c:pt idx="38">
                  <c:v>3.52662727613156</c:v>
                </c:pt>
                <c:pt idx="39">
                  <c:v>3.64278850788876</c:v>
                </c:pt>
                <c:pt idx="40">
                  <c:v>2.98903194575949</c:v>
                </c:pt>
                <c:pt idx="41">
                  <c:v>2.78275396822981</c:v>
                </c:pt>
                <c:pt idx="42">
                  <c:v>2.76583237685828</c:v>
                </c:pt>
                <c:pt idx="43">
                  <c:v>2.88398368563075</c:v>
                </c:pt>
                <c:pt idx="44">
                  <c:v>3.13549151654829</c:v>
                </c:pt>
                <c:pt idx="45">
                  <c:v>3.09182414254675</c:v>
                </c:pt>
                <c:pt idx="46">
                  <c:v>2.85976713257404</c:v>
                </c:pt>
                <c:pt idx="47">
                  <c:v>2.67518480011447</c:v>
                </c:pt>
                <c:pt idx="48">
                  <c:v>2.77961421834423</c:v>
                </c:pt>
                <c:pt idx="49">
                  <c:v>2.75975528446126</c:v>
                </c:pt>
                <c:pt idx="50">
                  <c:v>2.72899471680727</c:v>
                </c:pt>
                <c:pt idx="51">
                  <c:v>2.74765574813602</c:v>
                </c:pt>
                <c:pt idx="52">
                  <c:v>3.13146528934258</c:v>
                </c:pt>
                <c:pt idx="53">
                  <c:v>2.97910797157265</c:v>
                </c:pt>
                <c:pt idx="54">
                  <c:v>2.88909519489258</c:v>
                </c:pt>
                <c:pt idx="55">
                  <c:v>3.26615065217899</c:v>
                </c:pt>
                <c:pt idx="56">
                  <c:v>3.01107730043668</c:v>
                </c:pt>
                <c:pt idx="57">
                  <c:v>2.51896593629521</c:v>
                </c:pt>
                <c:pt idx="58">
                  <c:v>2.76605406595771</c:v>
                </c:pt>
                <c:pt idx="59">
                  <c:v>2.982552601054</c:v>
                </c:pt>
                <c:pt idx="60">
                  <c:v>3.13439083448263</c:v>
                </c:pt>
                <c:pt idx="61">
                  <c:v>3.24780561280875</c:v>
                </c:pt>
                <c:pt idx="62">
                  <c:v>3.55</c:v>
                </c:pt>
                <c:pt idx="63">
                  <c:v>3.54</c:v>
                </c:pt>
                <c:pt idx="64">
                  <c:v>3.49</c:v>
                </c:pt>
                <c:pt idx="65">
                  <c:v>3.74</c:v>
                </c:pt>
                <c:pt idx="66">
                  <c:v>3.75</c:v>
                </c:pt>
                <c:pt idx="67">
                  <c:v>3.58</c:v>
                </c:pt>
                <c:pt idx="68">
                  <c:v>4.04</c:v>
                </c:pt>
                <c:pt idx="69">
                  <c:v>4.69</c:v>
                </c:pt>
                <c:pt idx="70">
                  <c:v>5.23</c:v>
                </c:pt>
                <c:pt idx="71">
                  <c:v>5.55</c:v>
                </c:pt>
                <c:pt idx="72">
                  <c:v>6.22037333666122</c:v>
                </c:pt>
                <c:pt idx="73">
                  <c:v>6.31157248277529</c:v>
                </c:pt>
                <c:pt idx="74">
                  <c:v>6.27556512490846</c:v>
                </c:pt>
                <c:pt idx="75">
                  <c:v>6.2073748613488</c:v>
                </c:pt>
                <c:pt idx="76">
                  <c:v>6.27171812328739</c:v>
                </c:pt>
                <c:pt idx="77">
                  <c:v>6.31879018284837</c:v>
                </c:pt>
                <c:pt idx="78">
                  <c:v>6.50117274880296</c:v>
                </c:pt>
                <c:pt idx="79">
                  <c:v>6.05294184043565</c:v>
                </c:pt>
                <c:pt idx="80">
                  <c:v>5.708300124262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548090"/>
        <c:axId val="94353292"/>
      </c:lineChart>
      <c:catAx>
        <c:axId val="92548090"/>
        <c:scaling>
          <c:orientation val="minMax"/>
        </c:scaling>
        <c:delete val="0"/>
        <c:axPos val="b"/>
        <c:numFmt formatCode="m\/yy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53292"/>
        <c:crossesAt val="0"/>
        <c:auto val="1"/>
        <c:lblAlgn val="ctr"/>
        <c:lblOffset val="100"/>
        <c:noMultiLvlLbl val="0"/>
      </c:catAx>
      <c:valAx>
        <c:axId val="94353292"/>
        <c:scaling>
          <c:orientation val="minMax"/>
          <c:max val="7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4809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81773677273583"/>
          <c:y val="0.839807286961759"/>
          <c:w val="0.41847109772171"/>
          <c:h val="0.1221017765733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5161839863714"/>
          <c:y val="0.0379362670713202"/>
          <c:w val="0.952962332008329"/>
          <c:h val="0.8465857359635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 II.4'!$B$2</c:f>
              <c:strCache>
                <c:ptCount val="1"/>
                <c:pt idx="0">
                  <c:v>HDP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4'!$A$3:$A$83</c:f>
              <c:strCache>
                <c:ptCount val="81"/>
                <c:pt idx="0">
                  <c:v>1/02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/03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/04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/05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/06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/07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/08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</c:strCache>
            </c:strRef>
          </c:cat>
          <c:val>
            <c:numRef>
              <c:f>'Graf II.4'!$B$3:$B$83</c:f>
              <c:numCache>
                <c:formatCode>General</c:formatCode>
                <c:ptCount val="81"/>
                <c:pt idx="1">
                  <c:v>2.24</c:v>
                </c:pt>
                <c:pt idx="4">
                  <c:v>3.3</c:v>
                </c:pt>
                <c:pt idx="7">
                  <c:v>3.09</c:v>
                </c:pt>
                <c:pt idx="10">
                  <c:v>3.27</c:v>
                </c:pt>
                <c:pt idx="13">
                  <c:v>3.68</c:v>
                </c:pt>
                <c:pt idx="16">
                  <c:v>4.23</c:v>
                </c:pt>
                <c:pt idx="19">
                  <c:v>4.11</c:v>
                </c:pt>
                <c:pt idx="22">
                  <c:v>4.58</c:v>
                </c:pt>
                <c:pt idx="25">
                  <c:v>6.08</c:v>
                </c:pt>
                <c:pt idx="28">
                  <c:v>5.55</c:v>
                </c:pt>
                <c:pt idx="31">
                  <c:v>4.95</c:v>
                </c:pt>
                <c:pt idx="34">
                  <c:v>5.31</c:v>
                </c:pt>
                <c:pt idx="37">
                  <c:v>4.44</c:v>
                </c:pt>
                <c:pt idx="40">
                  <c:v>4.19</c:v>
                </c:pt>
                <c:pt idx="43">
                  <c:v>4.94</c:v>
                </c:pt>
                <c:pt idx="46">
                  <c:v>5.18</c:v>
                </c:pt>
                <c:pt idx="49">
                  <c:v>6.02</c:v>
                </c:pt>
                <c:pt idx="52">
                  <c:v>6.16</c:v>
                </c:pt>
                <c:pt idx="55">
                  <c:v>6.58</c:v>
                </c:pt>
                <c:pt idx="58">
                  <c:v>6.69</c:v>
                </c:pt>
                <c:pt idx="61">
                  <c:v>6.32</c:v>
                </c:pt>
                <c:pt idx="64">
                  <c:v>6.09</c:v>
                </c:pt>
                <c:pt idx="67">
                  <c:v>5.6</c:v>
                </c:pt>
                <c:pt idx="70">
                  <c:v>6.35</c:v>
                </c:pt>
                <c:pt idx="73">
                  <c:v>5.62</c:v>
                </c:pt>
                <c:pt idx="76">
                  <c:v>5.33</c:v>
                </c:pt>
              </c:numCache>
            </c:numRef>
          </c:val>
        </c:ser>
        <c:gapWidth val="0"/>
        <c:overlap val="0"/>
        <c:axId val="77707346"/>
        <c:axId val="72387938"/>
      </c:barChart>
      <c:lineChart>
        <c:grouping val="standard"/>
        <c:varyColors val="0"/>
        <c:ser>
          <c:idx val="1"/>
          <c:order val="1"/>
          <c:tx>
            <c:strRef>
              <c:f>'Graf II.4'!$C$2</c:f>
              <c:strCache>
                <c:ptCount val="1"/>
                <c:pt idx="0">
                  <c:v>Spotřebitelské ceny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4'!$A$3:$A$83</c:f>
              <c:strCache>
                <c:ptCount val="81"/>
                <c:pt idx="0">
                  <c:v>1/02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/03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/04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/05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/06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/07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/08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</c:strCache>
            </c:strRef>
          </c:cat>
          <c:val>
            <c:numRef>
              <c:f>'Graf II.4'!$C$3:$C$83</c:f>
              <c:numCache>
                <c:formatCode>General</c:formatCode>
                <c:ptCount val="81"/>
                <c:pt idx="0">
                  <c:v>6.54874176594218</c:v>
                </c:pt>
                <c:pt idx="1">
                  <c:v>6.30501101595411</c:v>
                </c:pt>
                <c:pt idx="2">
                  <c:v>5.9069771937783</c:v>
                </c:pt>
                <c:pt idx="3">
                  <c:v>5.74444584828936</c:v>
                </c:pt>
                <c:pt idx="4">
                  <c:v>4.79959198854463</c:v>
                </c:pt>
                <c:pt idx="5">
                  <c:v>4.18266433357791</c:v>
                </c:pt>
                <c:pt idx="6">
                  <c:v>4.01814963430686</c:v>
                </c:pt>
                <c:pt idx="7">
                  <c:v>3.8992398687219</c:v>
                </c:pt>
                <c:pt idx="8">
                  <c:v>3.74973124826845</c:v>
                </c:pt>
                <c:pt idx="9">
                  <c:v>3.58888951469927</c:v>
                </c:pt>
                <c:pt idx="10">
                  <c:v>3.43091187845612</c:v>
                </c:pt>
                <c:pt idx="11">
                  <c:v>3.35121139976192</c:v>
                </c:pt>
                <c:pt idx="12">
                  <c:v>3.10977880309198</c:v>
                </c:pt>
                <c:pt idx="13">
                  <c:v>2.98593530067821</c:v>
                </c:pt>
                <c:pt idx="14">
                  <c:v>3.21221723096158</c:v>
                </c:pt>
                <c:pt idx="15">
                  <c:v>2.81758089952293</c:v>
                </c:pt>
                <c:pt idx="16">
                  <c:v>2.75684658546016</c:v>
                </c:pt>
                <c:pt idx="17">
                  <c:v>3.06311822031705</c:v>
                </c:pt>
                <c:pt idx="18">
                  <c:v>3.12226823619911</c:v>
                </c:pt>
                <c:pt idx="19">
                  <c:v>3.14322490914756</c:v>
                </c:pt>
                <c:pt idx="20">
                  <c:v>3.33491496759148</c:v>
                </c:pt>
                <c:pt idx="21">
                  <c:v>3.55979808481727</c:v>
                </c:pt>
                <c:pt idx="22">
                  <c:v>3.92239963100867</c:v>
                </c:pt>
                <c:pt idx="23">
                  <c:v>3.82353116383479</c:v>
                </c:pt>
                <c:pt idx="24">
                  <c:v>4.09830237094183</c:v>
                </c:pt>
                <c:pt idx="25">
                  <c:v>4.10695600925117</c:v>
                </c:pt>
                <c:pt idx="26">
                  <c:v>3.96684565689286</c:v>
                </c:pt>
                <c:pt idx="27">
                  <c:v>4.17900306376467</c:v>
                </c:pt>
                <c:pt idx="28">
                  <c:v>5.01293446040092</c:v>
                </c:pt>
                <c:pt idx="29">
                  <c:v>5.30460554156785</c:v>
                </c:pt>
                <c:pt idx="30">
                  <c:v>5.55994366184319</c:v>
                </c:pt>
                <c:pt idx="31">
                  <c:v>5.54801786401107</c:v>
                </c:pt>
                <c:pt idx="32">
                  <c:v>5.20086491223263</c:v>
                </c:pt>
                <c:pt idx="33">
                  <c:v>5.15696795884671</c:v>
                </c:pt>
                <c:pt idx="34">
                  <c:v>4.86598193708272</c:v>
                </c:pt>
                <c:pt idx="35">
                  <c:v>4.68803865782955</c:v>
                </c:pt>
                <c:pt idx="36">
                  <c:v>3.79250562468223</c:v>
                </c:pt>
                <c:pt idx="37">
                  <c:v>3.65356377024708</c:v>
                </c:pt>
                <c:pt idx="38">
                  <c:v>3.52662727613156</c:v>
                </c:pt>
                <c:pt idx="39">
                  <c:v>3.64278850788876</c:v>
                </c:pt>
                <c:pt idx="40">
                  <c:v>2.98903194575949</c:v>
                </c:pt>
                <c:pt idx="41">
                  <c:v>2.78275396822981</c:v>
                </c:pt>
                <c:pt idx="42">
                  <c:v>2.76583237685828</c:v>
                </c:pt>
                <c:pt idx="43">
                  <c:v>2.88398368563075</c:v>
                </c:pt>
                <c:pt idx="44">
                  <c:v>3.13549151654829</c:v>
                </c:pt>
                <c:pt idx="45">
                  <c:v>3.09182414254675</c:v>
                </c:pt>
                <c:pt idx="46">
                  <c:v>2.85976713257404</c:v>
                </c:pt>
                <c:pt idx="47">
                  <c:v>2.67518480011447</c:v>
                </c:pt>
                <c:pt idx="48">
                  <c:v>2.77961421834423</c:v>
                </c:pt>
                <c:pt idx="49">
                  <c:v>2.75975528446126</c:v>
                </c:pt>
                <c:pt idx="50">
                  <c:v>2.72899471680727</c:v>
                </c:pt>
                <c:pt idx="51">
                  <c:v>2.74765574813602</c:v>
                </c:pt>
                <c:pt idx="52">
                  <c:v>3.13146528934258</c:v>
                </c:pt>
                <c:pt idx="53">
                  <c:v>2.97910797157265</c:v>
                </c:pt>
                <c:pt idx="54">
                  <c:v>2.88909519489258</c:v>
                </c:pt>
                <c:pt idx="55">
                  <c:v>3.26615065217899</c:v>
                </c:pt>
                <c:pt idx="56">
                  <c:v>3.01107730043668</c:v>
                </c:pt>
                <c:pt idx="57">
                  <c:v>2.51896593629521</c:v>
                </c:pt>
                <c:pt idx="58">
                  <c:v>2.76605406595771</c:v>
                </c:pt>
                <c:pt idx="59">
                  <c:v>2.982552601054</c:v>
                </c:pt>
                <c:pt idx="60">
                  <c:v>3.13439083448263</c:v>
                </c:pt>
                <c:pt idx="61">
                  <c:v>3.24780561280875</c:v>
                </c:pt>
                <c:pt idx="62">
                  <c:v>3.55</c:v>
                </c:pt>
                <c:pt idx="63">
                  <c:v>3.54</c:v>
                </c:pt>
                <c:pt idx="64">
                  <c:v>3.49</c:v>
                </c:pt>
                <c:pt idx="65">
                  <c:v>3.74</c:v>
                </c:pt>
                <c:pt idx="66">
                  <c:v>3.75</c:v>
                </c:pt>
                <c:pt idx="67">
                  <c:v>3.58</c:v>
                </c:pt>
                <c:pt idx="68">
                  <c:v>4.04</c:v>
                </c:pt>
                <c:pt idx="69">
                  <c:v>4.69</c:v>
                </c:pt>
                <c:pt idx="70">
                  <c:v>5.23</c:v>
                </c:pt>
                <c:pt idx="71">
                  <c:v>5.55</c:v>
                </c:pt>
                <c:pt idx="72">
                  <c:v>6.22037333666122</c:v>
                </c:pt>
                <c:pt idx="73">
                  <c:v>6.31157248277529</c:v>
                </c:pt>
                <c:pt idx="74">
                  <c:v>6.27556512490846</c:v>
                </c:pt>
                <c:pt idx="75">
                  <c:v>6.2073748613488</c:v>
                </c:pt>
                <c:pt idx="76">
                  <c:v>6.27171812328739</c:v>
                </c:pt>
                <c:pt idx="77">
                  <c:v>6.31879018284837</c:v>
                </c:pt>
                <c:pt idx="78">
                  <c:v>6.50117274880296</c:v>
                </c:pt>
                <c:pt idx="79">
                  <c:v>6.05294184043565</c:v>
                </c:pt>
                <c:pt idx="80">
                  <c:v>5.708300124262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707346"/>
        <c:axId val="72387938"/>
      </c:lineChart>
      <c:catAx>
        <c:axId val="77707346"/>
        <c:scaling>
          <c:orientation val="minMax"/>
        </c:scaling>
        <c:delete val="0"/>
        <c:axPos val="b"/>
        <c:numFmt formatCode="m\/yy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87938"/>
        <c:crossesAt val="0"/>
        <c:auto val="1"/>
        <c:lblAlgn val="ctr"/>
        <c:lblOffset val="100"/>
        <c:noMultiLvlLbl val="0"/>
      </c:catAx>
      <c:valAx>
        <c:axId val="72387938"/>
        <c:scaling>
          <c:orientation val="minMax"/>
          <c:max val="7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0734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34904410372894"/>
          <c:y val="0.8661608497723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4</xdr:row>
      <xdr:rowOff>9360</xdr:rowOff>
    </xdr:from>
    <xdr:to>
      <xdr:col>9</xdr:col>
      <xdr:colOff>599040</xdr:colOff>
      <xdr:row>18</xdr:row>
      <xdr:rowOff>152280</xdr:rowOff>
    </xdr:to>
    <xdr:graphicFrame>
      <xdr:nvGraphicFramePr>
        <xdr:cNvPr id="0" name="Chart 7"/>
        <xdr:cNvGraphicFramePr/>
      </xdr:nvGraphicFramePr>
      <xdr:xfrm>
        <a:off x="2514960" y="685800"/>
        <a:ext cx="378000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720</xdr:colOff>
      <xdr:row>23</xdr:row>
      <xdr:rowOff>47160</xdr:rowOff>
    </xdr:from>
    <xdr:to>
      <xdr:col>9</xdr:col>
      <xdr:colOff>618840</xdr:colOff>
      <xdr:row>37</xdr:row>
      <xdr:rowOff>142920</xdr:rowOff>
    </xdr:to>
    <xdr:graphicFrame>
      <xdr:nvGraphicFramePr>
        <xdr:cNvPr id="4" name="Chart 39"/>
        <xdr:cNvGraphicFramePr/>
      </xdr:nvGraphicFramePr>
      <xdr:xfrm>
        <a:off x="2514960" y="3800160"/>
        <a:ext cx="379980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849765258216</cdr:x>
      <cdr:y>0.0834597875569044</cdr:y>
    </cdr:from>
    <cdr:to>
      <cdr:x>0.13849765258216</cdr:x>
      <cdr:y>0.271320182094082</cdr:y>
    </cdr:to>
    <cdr:sp>
      <cdr:nvSpPr>
        <cdr:cNvPr id="19" name="Line 1"/>
        <cdr:cNvSpPr/>
      </cdr:nvSpPr>
      <cdr:spPr>
        <a:xfrm flipV="1">
          <a:off x="531000" y="198000"/>
          <a:ext cx="0" cy="44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7746478873239</cdr:x>
      <cdr:y>0.103945371775417</cdr:y>
    </cdr:from>
    <cdr:to>
      <cdr:x>0.375962441314554</cdr:x>
      <cdr:y>0.269044006069803</cdr:y>
    </cdr:to>
    <cdr:sp>
      <cdr:nvSpPr>
        <cdr:cNvPr id="20" name="Rectangle 2"/>
        <cdr:cNvSpPr/>
      </cdr:nvSpPr>
      <cdr:spPr>
        <a:xfrm flipH="1">
          <a:off x="604800" y="246600"/>
          <a:ext cx="836640" cy="391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appreciation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8542043614894</cdr:x>
      <cdr:y>0.519044062733383</cdr:y>
    </cdr:from>
    <cdr:to>
      <cdr:x>0.545471859822874</cdr:x>
      <cdr:y>0.651530993278566</cdr:y>
    </cdr:to>
    <cdr:sp>
      <cdr:nvSpPr>
        <cdr:cNvPr id="1" name="Text Box 1025"/>
        <cdr:cNvSpPr/>
      </cdr:nvSpPr>
      <cdr:spPr>
        <a:xfrm>
          <a:off x="1166400" y="1251000"/>
          <a:ext cx="895680" cy="31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8542043614894</cdr:x>
      <cdr:y>0.4</cdr:y>
    </cdr:from>
    <cdr:to>
      <cdr:x>0.308542043614894</cdr:x>
      <cdr:y>0.626437640029873</cdr:y>
    </cdr:to>
    <cdr:sp>
      <cdr:nvSpPr>
        <cdr:cNvPr id="2" name="Line 1026"/>
        <cdr:cNvSpPr/>
      </cdr:nvSpPr>
      <cdr:spPr>
        <a:xfrm flipV="1">
          <a:off x="1166400" y="964080"/>
          <a:ext cx="0" cy="54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5966098466813</cdr:x>
      <cdr:y>0.498282300224048</cdr:y>
    </cdr:from>
    <cdr:to>
      <cdr:x>0.603466336539377</cdr:x>
      <cdr:y>0.721732636295743</cdr:y>
    </cdr:to>
    <cdr:sp>
      <cdr:nvSpPr>
        <cdr:cNvPr id="3" name="Text Box 1027"/>
        <cdr:cNvSpPr/>
      </cdr:nvSpPr>
      <cdr:spPr>
        <a:xfrm>
          <a:off x="1345680" y="1200960"/>
          <a:ext cx="935640" cy="53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latin typeface="Arial"/>
            </a:rPr>
            <a:t>posilování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USD</a:t>
          </a:r>
          <a:endParaRPr b="0" sz="800" spc="-1" strike="noStrike">
            <a:latin typeface="Times New Roman"/>
          </a:endParaRPr>
        </a:p>
        <a:p>
          <a:endParaRPr b="0" sz="7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8260704812429</cdr:x>
      <cdr:y>0.514777574649604</cdr:y>
    </cdr:from>
    <cdr:to>
      <cdr:x>0.544713906782872</cdr:x>
      <cdr:y>0.645795246800731</cdr:y>
    </cdr:to>
    <cdr:sp>
      <cdr:nvSpPr>
        <cdr:cNvPr id="5" name="Text Box 1025"/>
        <cdr:cNvSpPr/>
      </cdr:nvSpPr>
      <cdr:spPr>
        <a:xfrm>
          <a:off x="1171440" y="1216440"/>
          <a:ext cx="89856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8260704812429</cdr:x>
      <cdr:y>0.397623400365631</cdr:y>
    </cdr:from>
    <cdr:to>
      <cdr:x>0.308260704812429</cdr:x>
      <cdr:y>0.621115173674589</cdr:y>
    </cdr:to>
    <cdr:sp>
      <cdr:nvSpPr>
        <cdr:cNvPr id="6" name="Line 1026"/>
        <cdr:cNvSpPr/>
      </cdr:nvSpPr>
      <cdr:spPr>
        <a:xfrm flipV="1">
          <a:off x="1171440" y="939600"/>
          <a:ext cx="0" cy="52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5532398635847</cdr:x>
      <cdr:y>0.494515539305302</cdr:y>
    </cdr:from>
    <cdr:to>
      <cdr:x>0.603543008715423</cdr:x>
      <cdr:y>0.716483851310177</cdr:y>
    </cdr:to>
    <cdr:sp>
      <cdr:nvSpPr>
        <cdr:cNvPr id="7" name="Text Box 1027"/>
        <cdr:cNvSpPr/>
      </cdr:nvSpPr>
      <cdr:spPr>
        <a:xfrm>
          <a:off x="1351080" y="1168560"/>
          <a:ext cx="942480" cy="52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latin typeface="Arial"/>
            </a:rPr>
            <a:t>appreciation of the dollar</a:t>
          </a:r>
          <a:endParaRPr b="0" sz="800" spc="-1" strike="noStrike">
            <a:latin typeface="Times New Roman"/>
          </a:endParaRPr>
        </a:p>
        <a:p>
          <a:endParaRPr b="0" sz="7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25</xdr:row>
      <xdr:rowOff>19080</xdr:rowOff>
    </xdr:from>
    <xdr:to>
      <xdr:col>10</xdr:col>
      <xdr:colOff>618840</xdr:colOff>
      <xdr:row>39</xdr:row>
      <xdr:rowOff>142920</xdr:rowOff>
    </xdr:to>
    <xdr:graphicFrame>
      <xdr:nvGraphicFramePr>
        <xdr:cNvPr id="8" name="Chart 19"/>
        <xdr:cNvGraphicFramePr/>
      </xdr:nvGraphicFramePr>
      <xdr:xfrm>
        <a:off x="3212640" y="4067280"/>
        <a:ext cx="377964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9880</xdr:colOff>
      <xdr:row>5</xdr:row>
      <xdr:rowOff>19080</xdr:rowOff>
    </xdr:from>
    <xdr:to>
      <xdr:col>10</xdr:col>
      <xdr:colOff>628920</xdr:colOff>
      <xdr:row>19</xdr:row>
      <xdr:rowOff>142920</xdr:rowOff>
    </xdr:to>
    <xdr:graphicFrame>
      <xdr:nvGraphicFramePr>
        <xdr:cNvPr id="9" name="Chart 21"/>
        <xdr:cNvGraphicFramePr/>
      </xdr:nvGraphicFramePr>
      <xdr:xfrm>
        <a:off x="3212640" y="828720"/>
        <a:ext cx="378972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6</xdr:row>
      <xdr:rowOff>19080</xdr:rowOff>
    </xdr:from>
    <xdr:to>
      <xdr:col>9</xdr:col>
      <xdr:colOff>624600</xdr:colOff>
      <xdr:row>40</xdr:row>
      <xdr:rowOff>152640</xdr:rowOff>
    </xdr:to>
    <xdr:graphicFrame>
      <xdr:nvGraphicFramePr>
        <xdr:cNvPr id="10" name="Chart 11"/>
        <xdr:cNvGraphicFramePr/>
      </xdr:nvGraphicFramePr>
      <xdr:xfrm>
        <a:off x="2765880" y="4552920"/>
        <a:ext cx="38340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160</xdr:colOff>
      <xdr:row>6</xdr:row>
      <xdr:rowOff>28440</xdr:rowOff>
    </xdr:from>
    <xdr:to>
      <xdr:col>9</xdr:col>
      <xdr:colOff>634680</xdr:colOff>
      <xdr:row>20</xdr:row>
      <xdr:rowOff>133560</xdr:rowOff>
    </xdr:to>
    <xdr:graphicFrame>
      <xdr:nvGraphicFramePr>
        <xdr:cNvPr id="11" name="Chart 16"/>
        <xdr:cNvGraphicFramePr/>
      </xdr:nvGraphicFramePr>
      <xdr:xfrm>
        <a:off x="2775960" y="1323720"/>
        <a:ext cx="383400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7</xdr:row>
      <xdr:rowOff>75960</xdr:rowOff>
    </xdr:from>
    <xdr:to>
      <xdr:col>7</xdr:col>
      <xdr:colOff>618840</xdr:colOff>
      <xdr:row>21</xdr:row>
      <xdr:rowOff>105120</xdr:rowOff>
    </xdr:to>
    <xdr:graphicFrame>
      <xdr:nvGraphicFramePr>
        <xdr:cNvPr id="12" name="Chart 1"/>
        <xdr:cNvGraphicFramePr/>
      </xdr:nvGraphicFramePr>
      <xdr:xfrm>
        <a:off x="1326240" y="1238040"/>
        <a:ext cx="3759840" cy="22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6</xdr:row>
      <xdr:rowOff>19080</xdr:rowOff>
    </xdr:from>
    <xdr:to>
      <xdr:col>10</xdr:col>
      <xdr:colOff>624240</xdr:colOff>
      <xdr:row>40</xdr:row>
      <xdr:rowOff>142920</xdr:rowOff>
    </xdr:to>
    <xdr:graphicFrame>
      <xdr:nvGraphicFramePr>
        <xdr:cNvPr id="13" name="Chart 1"/>
        <xdr:cNvGraphicFramePr/>
      </xdr:nvGraphicFramePr>
      <xdr:xfrm>
        <a:off x="3540600" y="4552920"/>
        <a:ext cx="382356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0240</xdr:colOff>
      <xdr:row>6</xdr:row>
      <xdr:rowOff>28440</xdr:rowOff>
    </xdr:from>
    <xdr:to>
      <xdr:col>10</xdr:col>
      <xdr:colOff>614160</xdr:colOff>
      <xdr:row>20</xdr:row>
      <xdr:rowOff>133560</xdr:rowOff>
    </xdr:to>
    <xdr:graphicFrame>
      <xdr:nvGraphicFramePr>
        <xdr:cNvPr id="14" name="Chart 2"/>
        <xdr:cNvGraphicFramePr/>
      </xdr:nvGraphicFramePr>
      <xdr:xfrm>
        <a:off x="3550680" y="1323720"/>
        <a:ext cx="380340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5</xdr:row>
      <xdr:rowOff>28440</xdr:rowOff>
    </xdr:from>
    <xdr:to>
      <xdr:col>11</xdr:col>
      <xdr:colOff>624240</xdr:colOff>
      <xdr:row>19</xdr:row>
      <xdr:rowOff>142920</xdr:rowOff>
    </xdr:to>
    <xdr:graphicFrame>
      <xdr:nvGraphicFramePr>
        <xdr:cNvPr id="15" name="Chart 4"/>
        <xdr:cNvGraphicFramePr/>
      </xdr:nvGraphicFramePr>
      <xdr:xfrm>
        <a:off x="3802320" y="866520"/>
        <a:ext cx="383364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25</xdr:row>
      <xdr:rowOff>19080</xdr:rowOff>
    </xdr:from>
    <xdr:to>
      <xdr:col>11</xdr:col>
      <xdr:colOff>624240</xdr:colOff>
      <xdr:row>39</xdr:row>
      <xdr:rowOff>124200</xdr:rowOff>
    </xdr:to>
    <xdr:graphicFrame>
      <xdr:nvGraphicFramePr>
        <xdr:cNvPr id="18" name="Chart 5"/>
        <xdr:cNvGraphicFramePr/>
      </xdr:nvGraphicFramePr>
      <xdr:xfrm>
        <a:off x="3802320" y="4095720"/>
        <a:ext cx="383364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4507042253521</cdr:x>
      <cdr:y>0.103234582829504</cdr:y>
    </cdr:from>
    <cdr:to>
      <cdr:x>0.124507042253521</cdr:x>
      <cdr:y>0.291263603385732</cdr:y>
    </cdr:to>
    <cdr:sp>
      <cdr:nvSpPr>
        <cdr:cNvPr id="16" name="Line 1"/>
        <cdr:cNvSpPr/>
      </cdr:nvSpPr>
      <cdr:spPr>
        <a:xfrm flipV="1">
          <a:off x="477360" y="245880"/>
          <a:ext cx="0" cy="44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9014084507042</cdr:x>
      <cdr:y>0.125302297460701</cdr:y>
    </cdr:from>
    <cdr:to>
      <cdr:x>0.401220657276995</cdr:x>
      <cdr:y>0.20450423216445</cdr:y>
    </cdr:to>
    <cdr:sp>
      <cdr:nvSpPr>
        <cdr:cNvPr id="17" name="Rectangle 2"/>
        <cdr:cNvSpPr/>
      </cdr:nvSpPr>
      <cdr:spPr>
        <a:xfrm flipH="1">
          <a:off x="571320" y="298440"/>
          <a:ext cx="966960" cy="188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osilování měn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_odbor415/SZ_devizovy%20kurz/dolareu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ieldspreads"/>
      <sheetName val="usdeur"/>
      <sheetName val="usdeur nove"/>
      <sheetName val="consensus forecas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10.99"/>
    <col collapsed="false" customWidth="true" hidden="false" outlineLevel="0" max="3" min="3" style="2" width="9.28"/>
    <col collapsed="false" customWidth="true" hidden="false" outlineLevel="0" max="4" min="4" style="0" width="7.99"/>
    <col collapsed="false" customWidth="true" hidden="false" outlineLevel="0" max="11" min="11" style="0" width="8.85"/>
  </cols>
  <sheetData>
    <row r="1" s="6" customFormat="true" ht="12.75" hidden="false" customHeight="true" outlineLevel="0" collapsed="false">
      <c r="A1" s="3"/>
      <c r="B1" s="4"/>
      <c r="C1" s="5" t="s">
        <v>0</v>
      </c>
    </row>
    <row r="2" customFormat="false" ht="12.75" hidden="false" customHeight="false" outlineLevel="0" collapsed="false">
      <c r="A2" s="1" t="s">
        <v>1</v>
      </c>
      <c r="B2" s="7" t="n">
        <v>38355</v>
      </c>
      <c r="C2" s="2" t="n">
        <v>1.3465</v>
      </c>
      <c r="E2" s="8" t="s">
        <v>2</v>
      </c>
    </row>
    <row r="3" customFormat="false" ht="15" hidden="false" customHeight="true" outlineLevel="0" collapsed="false">
      <c r="A3" s="1" t="s">
        <v>3</v>
      </c>
      <c r="B3" s="7" t="n">
        <v>38356</v>
      </c>
      <c r="C3" s="2" t="n">
        <v>1.3279</v>
      </c>
      <c r="E3" s="9" t="s">
        <v>4</v>
      </c>
      <c r="F3" s="9"/>
      <c r="G3" s="9"/>
      <c r="H3" s="9"/>
      <c r="I3" s="9"/>
      <c r="J3" s="9"/>
      <c r="L3" s="10"/>
    </row>
    <row r="4" customFormat="false" ht="12.75" hidden="false" customHeight="true" outlineLevel="0" collapsed="false">
      <c r="A4" s="1" t="s">
        <v>5</v>
      </c>
      <c r="B4" s="7" t="n">
        <v>38357</v>
      </c>
      <c r="C4" s="2" t="n">
        <v>1.3261</v>
      </c>
      <c r="E4" s="9"/>
      <c r="F4" s="9"/>
      <c r="G4" s="9"/>
      <c r="H4" s="9"/>
      <c r="I4" s="9"/>
      <c r="J4" s="9"/>
      <c r="L4" s="11"/>
      <c r="M4" s="11"/>
      <c r="N4" s="11"/>
      <c r="O4" s="11"/>
      <c r="P4" s="11"/>
      <c r="Q4" s="11"/>
    </row>
    <row r="5" customFormat="false" ht="12.75" hidden="false" customHeight="false" outlineLevel="0" collapsed="false">
      <c r="A5" s="1" t="s">
        <v>6</v>
      </c>
      <c r="B5" s="7" t="n">
        <v>38358</v>
      </c>
      <c r="C5" s="2" t="n">
        <v>1.3173</v>
      </c>
      <c r="E5" s="11"/>
      <c r="F5" s="11"/>
      <c r="G5" s="11"/>
      <c r="H5" s="11"/>
      <c r="I5" s="11"/>
      <c r="J5" s="11"/>
      <c r="L5" s="11"/>
      <c r="M5" s="11"/>
      <c r="N5" s="11"/>
      <c r="O5" s="11"/>
      <c r="P5" s="11"/>
      <c r="Q5" s="11"/>
    </row>
    <row r="6" customFormat="false" ht="12.75" hidden="false" customHeight="false" outlineLevel="0" collapsed="false">
      <c r="A6" s="1" t="s">
        <v>7</v>
      </c>
      <c r="B6" s="7" t="n">
        <v>38359</v>
      </c>
      <c r="C6" s="2" t="n">
        <v>1.3054</v>
      </c>
    </row>
    <row r="7" customFormat="false" ht="12.75" hidden="false" customHeight="false" outlineLevel="0" collapsed="false">
      <c r="A7" s="1" t="s">
        <v>8</v>
      </c>
      <c r="B7" s="7" t="n">
        <v>38362</v>
      </c>
      <c r="C7" s="2" t="n">
        <v>1.3074</v>
      </c>
    </row>
    <row r="8" customFormat="false" ht="12.75" hidden="false" customHeight="false" outlineLevel="0" collapsed="false">
      <c r="A8" s="1" t="s">
        <v>9</v>
      </c>
      <c r="B8" s="7" t="n">
        <v>38363</v>
      </c>
      <c r="C8" s="2" t="n">
        <v>1.3107</v>
      </c>
    </row>
    <row r="9" customFormat="false" ht="12.75" hidden="false" customHeight="false" outlineLevel="0" collapsed="false">
      <c r="A9" s="1" t="s">
        <v>10</v>
      </c>
      <c r="B9" s="7" t="n">
        <v>38364</v>
      </c>
      <c r="C9" s="2" t="n">
        <v>1.3255</v>
      </c>
    </row>
    <row r="10" customFormat="false" ht="12.75" hidden="false" customHeight="false" outlineLevel="0" collapsed="false">
      <c r="A10" s="1" t="s">
        <v>11</v>
      </c>
      <c r="B10" s="7" t="n">
        <v>38365</v>
      </c>
      <c r="C10" s="2" t="n">
        <v>1.3224</v>
      </c>
    </row>
    <row r="11" customFormat="false" ht="12.75" hidden="false" customHeight="false" outlineLevel="0" collapsed="false">
      <c r="A11" s="1" t="s">
        <v>12</v>
      </c>
      <c r="B11" s="7" t="n">
        <v>38366</v>
      </c>
      <c r="C11" s="2" t="n">
        <v>1.312</v>
      </c>
    </row>
    <row r="12" customFormat="false" ht="12.75" hidden="false" customHeight="false" outlineLevel="0" collapsed="false">
      <c r="A12" s="12" t="n">
        <v>11</v>
      </c>
      <c r="B12" s="7" t="n">
        <v>38369</v>
      </c>
      <c r="C12" s="2" t="n">
        <v>1.3067</v>
      </c>
    </row>
    <row r="13" customFormat="false" ht="12.75" hidden="false" customHeight="false" outlineLevel="0" collapsed="false">
      <c r="A13" s="12" t="n">
        <v>12</v>
      </c>
      <c r="B13" s="7" t="n">
        <v>38370</v>
      </c>
      <c r="C13" s="2" t="n">
        <v>1.302</v>
      </c>
    </row>
    <row r="14" customFormat="false" ht="12.75" hidden="false" customHeight="false" outlineLevel="0" collapsed="false">
      <c r="A14" s="13" t="s">
        <v>13</v>
      </c>
      <c r="B14" s="7" t="n">
        <v>38371</v>
      </c>
      <c r="C14" s="2" t="n">
        <v>1.301</v>
      </c>
    </row>
    <row r="15" customFormat="false" ht="12.75" hidden="false" customHeight="false" outlineLevel="0" collapsed="false">
      <c r="A15" s="1" t="s">
        <v>3</v>
      </c>
      <c r="B15" s="7" t="n">
        <v>38372</v>
      </c>
      <c r="C15" s="2" t="n">
        <v>1.2963</v>
      </c>
    </row>
    <row r="16" customFormat="false" ht="12.75" hidden="false" customHeight="false" outlineLevel="0" collapsed="false">
      <c r="A16" s="1" t="s">
        <v>5</v>
      </c>
      <c r="B16" s="7" t="n">
        <v>38373</v>
      </c>
      <c r="C16" s="2" t="n">
        <v>1.3039</v>
      </c>
    </row>
    <row r="17" customFormat="false" ht="12.75" hidden="false" customHeight="false" outlineLevel="0" collapsed="false">
      <c r="A17" s="1" t="s">
        <v>6</v>
      </c>
      <c r="B17" s="7" t="n">
        <v>38376</v>
      </c>
      <c r="C17" s="2" t="n">
        <v>1.306</v>
      </c>
    </row>
    <row r="18" customFormat="false" ht="12.75" hidden="false" customHeight="false" outlineLevel="0" collapsed="false">
      <c r="A18" s="1" t="s">
        <v>7</v>
      </c>
      <c r="B18" s="7" t="n">
        <v>38377</v>
      </c>
      <c r="C18" s="2" t="n">
        <v>1.2973</v>
      </c>
    </row>
    <row r="19" customFormat="false" ht="12.75" hidden="false" customHeight="false" outlineLevel="0" collapsed="false">
      <c r="A19" s="1" t="s">
        <v>8</v>
      </c>
      <c r="B19" s="7" t="n">
        <v>38378</v>
      </c>
      <c r="C19" s="2" t="n">
        <v>1.3073</v>
      </c>
    </row>
    <row r="20" customFormat="false" ht="12.75" hidden="false" customHeight="false" outlineLevel="0" collapsed="false">
      <c r="A20" s="1" t="s">
        <v>9</v>
      </c>
      <c r="B20" s="7" t="n">
        <v>38379</v>
      </c>
      <c r="C20" s="2" t="n">
        <v>1.3045</v>
      </c>
    </row>
    <row r="21" customFormat="false" ht="12.75" hidden="false" customHeight="false" outlineLevel="0" collapsed="false">
      <c r="A21" s="1" t="s">
        <v>10</v>
      </c>
      <c r="B21" s="7" t="n">
        <v>38380</v>
      </c>
      <c r="C21" s="2" t="n">
        <v>1.3038</v>
      </c>
      <c r="E21" s="8" t="s">
        <v>14</v>
      </c>
    </row>
    <row r="22" customFormat="false" ht="12.75" hidden="false" customHeight="true" outlineLevel="0" collapsed="false">
      <c r="A22" s="1" t="s">
        <v>11</v>
      </c>
      <c r="B22" s="7" t="n">
        <v>38383</v>
      </c>
      <c r="C22" s="2" t="n">
        <v>1.3038</v>
      </c>
      <c r="E22" s="14" t="s">
        <v>15</v>
      </c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" t="s">
        <v>12</v>
      </c>
      <c r="B23" s="7" t="n">
        <v>38384</v>
      </c>
      <c r="C23" s="2" t="n">
        <v>1.3047</v>
      </c>
      <c r="E23" s="14"/>
      <c r="F23" s="14"/>
      <c r="G23" s="14"/>
      <c r="H23" s="14"/>
      <c r="I23" s="14"/>
      <c r="J23" s="14"/>
    </row>
    <row r="24" customFormat="false" ht="12.75" hidden="false" customHeight="false" outlineLevel="0" collapsed="false">
      <c r="A24" s="12" t="n">
        <v>11</v>
      </c>
      <c r="B24" s="7" t="n">
        <v>38385</v>
      </c>
      <c r="C24" s="2" t="n">
        <v>1.3027</v>
      </c>
    </row>
    <row r="25" customFormat="false" ht="12.75" hidden="false" customHeight="false" outlineLevel="0" collapsed="false">
      <c r="A25" s="12" t="n">
        <v>12</v>
      </c>
      <c r="B25" s="7" t="n">
        <v>38386</v>
      </c>
      <c r="C25" s="2" t="n">
        <v>1.2975</v>
      </c>
    </row>
    <row r="26" customFormat="false" ht="12.75" hidden="false" customHeight="false" outlineLevel="0" collapsed="false">
      <c r="A26" s="13" t="s">
        <v>16</v>
      </c>
      <c r="B26" s="7" t="n">
        <v>38387</v>
      </c>
      <c r="C26" s="2" t="n">
        <v>1.2868</v>
      </c>
    </row>
    <row r="27" customFormat="false" ht="12.75" hidden="false" customHeight="false" outlineLevel="0" collapsed="false">
      <c r="A27" s="1" t="s">
        <v>3</v>
      </c>
      <c r="B27" s="7" t="n">
        <v>38390</v>
      </c>
      <c r="C27" s="2" t="n">
        <v>1.2757</v>
      </c>
    </row>
    <row r="28" customFormat="false" ht="12.75" hidden="false" customHeight="false" outlineLevel="0" collapsed="false">
      <c r="A28" s="1" t="s">
        <v>5</v>
      </c>
      <c r="B28" s="7" t="n">
        <v>38391</v>
      </c>
      <c r="C28" s="2" t="n">
        <v>1.2761</v>
      </c>
    </row>
    <row r="29" customFormat="false" ht="12.75" hidden="false" customHeight="false" outlineLevel="0" collapsed="false">
      <c r="A29" s="1" t="s">
        <v>6</v>
      </c>
      <c r="B29" s="7" t="n">
        <v>38392</v>
      </c>
      <c r="C29" s="2" t="n">
        <v>1.2805</v>
      </c>
    </row>
    <row r="30" customFormat="false" ht="12.75" hidden="false" customHeight="false" outlineLevel="0" collapsed="false">
      <c r="A30" s="1" t="s">
        <v>7</v>
      </c>
      <c r="B30" s="7" t="n">
        <v>38393</v>
      </c>
      <c r="C30" s="2" t="n">
        <v>1.2873</v>
      </c>
    </row>
    <row r="31" customFormat="false" ht="12.75" hidden="false" customHeight="false" outlineLevel="0" collapsed="false">
      <c r="A31" s="1" t="s">
        <v>8</v>
      </c>
      <c r="B31" s="7" t="n">
        <v>38394</v>
      </c>
      <c r="C31" s="2" t="n">
        <v>1.2866</v>
      </c>
    </row>
    <row r="32" customFormat="false" ht="12.75" hidden="false" customHeight="false" outlineLevel="0" collapsed="false">
      <c r="A32" s="1" t="s">
        <v>9</v>
      </c>
      <c r="B32" s="7" t="n">
        <v>38397</v>
      </c>
      <c r="C32" s="2" t="n">
        <v>1.2976</v>
      </c>
    </row>
    <row r="33" customFormat="false" ht="12.75" hidden="false" customHeight="false" outlineLevel="0" collapsed="false">
      <c r="A33" s="1" t="s">
        <v>10</v>
      </c>
      <c r="B33" s="7" t="n">
        <v>38398</v>
      </c>
      <c r="C33" s="2" t="n">
        <v>1.3026</v>
      </c>
    </row>
    <row r="34" customFormat="false" ht="12.75" hidden="false" customHeight="false" outlineLevel="0" collapsed="false">
      <c r="A34" s="1" t="s">
        <v>11</v>
      </c>
      <c r="B34" s="7" t="n">
        <v>38399</v>
      </c>
      <c r="C34" s="2" t="n">
        <v>1.3029</v>
      </c>
    </row>
    <row r="35" customFormat="false" ht="12.75" hidden="false" customHeight="false" outlineLevel="0" collapsed="false">
      <c r="A35" s="1" t="s">
        <v>12</v>
      </c>
      <c r="B35" s="7" t="n">
        <v>38400</v>
      </c>
      <c r="C35" s="2" t="n">
        <v>1.3071</v>
      </c>
    </row>
    <row r="36" customFormat="false" ht="12.75" hidden="false" customHeight="false" outlineLevel="0" collapsed="false">
      <c r="A36" s="1" t="s">
        <v>17</v>
      </c>
      <c r="B36" s="7" t="n">
        <v>38401</v>
      </c>
      <c r="C36" s="2" t="n">
        <v>1.3072</v>
      </c>
    </row>
    <row r="37" customFormat="false" ht="12.75" hidden="false" customHeight="false" outlineLevel="0" collapsed="false">
      <c r="A37" s="1" t="s">
        <v>18</v>
      </c>
      <c r="B37" s="7" t="n">
        <v>38404</v>
      </c>
      <c r="C37" s="2" t="n">
        <v>1.3068</v>
      </c>
    </row>
    <row r="38" customFormat="false" ht="12.75" hidden="false" customHeight="false" outlineLevel="0" collapsed="false">
      <c r="A38" s="13" t="s">
        <v>19</v>
      </c>
      <c r="B38" s="7" t="n">
        <v>38405</v>
      </c>
      <c r="C38" s="2" t="n">
        <v>1.3259</v>
      </c>
    </row>
    <row r="39" customFormat="false" ht="12.75" hidden="false" customHeight="false" outlineLevel="0" collapsed="false">
      <c r="A39" s="1" t="s">
        <v>3</v>
      </c>
      <c r="B39" s="7" t="n">
        <v>38406</v>
      </c>
      <c r="C39" s="2" t="n">
        <v>1.3216</v>
      </c>
    </row>
    <row r="40" customFormat="false" ht="12.75" hidden="false" customHeight="false" outlineLevel="0" collapsed="false">
      <c r="A40" s="1" t="s">
        <v>5</v>
      </c>
      <c r="B40" s="7" t="n">
        <v>38407</v>
      </c>
      <c r="C40" s="2" t="n">
        <v>1.3198</v>
      </c>
    </row>
    <row r="41" customFormat="false" ht="12.75" hidden="false" customHeight="false" outlineLevel="0" collapsed="false">
      <c r="A41" s="1" t="s">
        <v>6</v>
      </c>
      <c r="B41" s="7" t="n">
        <v>38408</v>
      </c>
      <c r="C41" s="2" t="n">
        <v>1.3245</v>
      </c>
    </row>
    <row r="42" customFormat="false" ht="12.75" hidden="false" customHeight="false" outlineLevel="0" collapsed="false">
      <c r="A42" s="1" t="s">
        <v>7</v>
      </c>
      <c r="B42" s="7" t="n">
        <v>38411</v>
      </c>
      <c r="C42" s="2" t="n">
        <v>1.3228</v>
      </c>
    </row>
    <row r="43" customFormat="false" ht="12.75" hidden="false" customHeight="false" outlineLevel="0" collapsed="false">
      <c r="A43" s="1" t="s">
        <v>8</v>
      </c>
      <c r="B43" s="7" t="n">
        <v>38412</v>
      </c>
      <c r="C43" s="2" t="n">
        <v>1.3188</v>
      </c>
    </row>
    <row r="44" customFormat="false" ht="12.75" hidden="false" customHeight="false" outlineLevel="0" collapsed="false">
      <c r="A44" s="1" t="s">
        <v>9</v>
      </c>
      <c r="B44" s="7" t="n">
        <v>38413</v>
      </c>
      <c r="C44" s="2" t="n">
        <v>1.3142</v>
      </c>
    </row>
    <row r="45" customFormat="false" ht="12.75" hidden="false" customHeight="false" outlineLevel="0" collapsed="false">
      <c r="A45" s="1" t="s">
        <v>10</v>
      </c>
      <c r="B45" s="7" t="n">
        <v>38414</v>
      </c>
      <c r="C45" s="2" t="n">
        <v>1.311</v>
      </c>
    </row>
    <row r="46" customFormat="false" ht="12.75" hidden="false" customHeight="false" outlineLevel="0" collapsed="false">
      <c r="A46" s="1" t="s">
        <v>11</v>
      </c>
      <c r="B46" s="7" t="n">
        <v>38415</v>
      </c>
      <c r="C46" s="2" t="n">
        <v>1.3237</v>
      </c>
    </row>
    <row r="47" customFormat="false" ht="12.75" hidden="false" customHeight="false" outlineLevel="0" collapsed="false">
      <c r="A47" s="1" t="s">
        <v>12</v>
      </c>
      <c r="B47" s="7" t="n">
        <v>38418</v>
      </c>
      <c r="C47" s="2" t="n">
        <v>1.3214</v>
      </c>
    </row>
    <row r="48" customFormat="false" ht="12.75" hidden="false" customHeight="false" outlineLevel="0" collapsed="false">
      <c r="B48" s="7" t="n">
        <v>38419</v>
      </c>
      <c r="C48" s="2" t="n">
        <v>1.3344</v>
      </c>
    </row>
    <row r="49" customFormat="false" ht="12.75" hidden="false" customHeight="false" outlineLevel="0" collapsed="false">
      <c r="B49" s="7" t="n">
        <v>38420</v>
      </c>
      <c r="C49" s="2" t="n">
        <v>1.3391</v>
      </c>
    </row>
    <row r="50" customFormat="false" ht="12.75" hidden="false" customHeight="false" outlineLevel="0" collapsed="false">
      <c r="B50" s="7" t="n">
        <v>38421</v>
      </c>
      <c r="C50" s="2" t="n">
        <v>1.3418</v>
      </c>
    </row>
    <row r="51" customFormat="false" ht="12.75" hidden="false" customHeight="false" outlineLevel="0" collapsed="false">
      <c r="B51" s="7" t="n">
        <v>38422</v>
      </c>
      <c r="C51" s="2" t="n">
        <v>1.3458</v>
      </c>
    </row>
    <row r="52" customFormat="false" ht="12.75" hidden="false" customHeight="false" outlineLevel="0" collapsed="false">
      <c r="B52" s="7" t="n">
        <v>38425</v>
      </c>
      <c r="C52" s="2" t="n">
        <v>1.3369</v>
      </c>
    </row>
    <row r="53" customFormat="false" ht="12.75" hidden="false" customHeight="false" outlineLevel="0" collapsed="false">
      <c r="B53" s="7" t="n">
        <v>38426</v>
      </c>
      <c r="C53" s="2" t="n">
        <v>1.3307</v>
      </c>
    </row>
    <row r="54" customFormat="false" ht="12.75" hidden="false" customHeight="false" outlineLevel="0" collapsed="false">
      <c r="B54" s="7" t="n">
        <v>38427</v>
      </c>
      <c r="C54" s="2" t="n">
        <v>1.3417</v>
      </c>
    </row>
    <row r="55" customFormat="false" ht="12.75" hidden="false" customHeight="false" outlineLevel="0" collapsed="false">
      <c r="B55" s="7" t="n">
        <v>38428</v>
      </c>
      <c r="C55" s="2" t="n">
        <v>1.3377</v>
      </c>
    </row>
    <row r="56" customFormat="false" ht="12.75" hidden="false" customHeight="false" outlineLevel="0" collapsed="false">
      <c r="B56" s="7" t="n">
        <v>38429</v>
      </c>
      <c r="C56" s="2" t="n">
        <v>1.3326</v>
      </c>
    </row>
    <row r="57" customFormat="false" ht="12.75" hidden="false" customHeight="false" outlineLevel="0" collapsed="false">
      <c r="B57" s="7" t="n">
        <v>38432</v>
      </c>
      <c r="C57" s="2" t="n">
        <v>1.3157</v>
      </c>
    </row>
    <row r="58" customFormat="false" ht="12.75" hidden="false" customHeight="false" outlineLevel="0" collapsed="false">
      <c r="B58" s="7" t="n">
        <v>38433</v>
      </c>
      <c r="C58" s="2" t="n">
        <v>1.3087</v>
      </c>
    </row>
    <row r="59" customFormat="false" ht="12.75" hidden="false" customHeight="false" outlineLevel="0" collapsed="false">
      <c r="B59" s="7" t="n">
        <v>38434</v>
      </c>
      <c r="C59" s="2" t="n">
        <v>1.2986</v>
      </c>
    </row>
    <row r="60" customFormat="false" ht="12.75" hidden="false" customHeight="false" outlineLevel="0" collapsed="false">
      <c r="B60" s="7" t="n">
        <v>38435</v>
      </c>
      <c r="C60" s="2" t="n">
        <v>1.2939</v>
      </c>
    </row>
    <row r="61" customFormat="false" ht="12.75" hidden="false" customHeight="false" outlineLevel="0" collapsed="false">
      <c r="B61" s="7" t="n">
        <v>38436</v>
      </c>
      <c r="C61" s="2" t="n">
        <v>1.2959</v>
      </c>
    </row>
    <row r="62" customFormat="false" ht="12.75" hidden="false" customHeight="false" outlineLevel="0" collapsed="false">
      <c r="B62" s="7" t="n">
        <v>38439</v>
      </c>
      <c r="C62" s="2" t="n">
        <v>1.2898</v>
      </c>
    </row>
    <row r="63" customFormat="false" ht="12.75" hidden="false" customHeight="false" outlineLevel="0" collapsed="false">
      <c r="B63" s="7" t="n">
        <v>38440</v>
      </c>
      <c r="C63" s="2" t="n">
        <v>1.2922</v>
      </c>
    </row>
    <row r="64" customFormat="false" ht="12.75" hidden="false" customHeight="false" outlineLevel="0" collapsed="false">
      <c r="B64" s="7" t="n">
        <v>38441</v>
      </c>
      <c r="C64" s="2" t="n">
        <v>1.2915</v>
      </c>
    </row>
    <row r="65" customFormat="false" ht="12.75" hidden="false" customHeight="false" outlineLevel="0" collapsed="false">
      <c r="B65" s="7" t="n">
        <v>38442</v>
      </c>
      <c r="C65" s="2" t="n">
        <v>1.2964</v>
      </c>
    </row>
    <row r="66" customFormat="false" ht="12.75" hidden="false" customHeight="false" outlineLevel="0" collapsed="false">
      <c r="B66" s="7" t="n">
        <v>38443</v>
      </c>
      <c r="C66" s="2" t="n">
        <v>1.2914</v>
      </c>
    </row>
    <row r="67" customFormat="false" ht="12.75" hidden="false" customHeight="false" outlineLevel="0" collapsed="false">
      <c r="B67" s="7" t="n">
        <v>38446</v>
      </c>
      <c r="C67" s="2" t="n">
        <v>1.2847</v>
      </c>
    </row>
    <row r="68" customFormat="false" ht="12.75" hidden="false" customHeight="false" outlineLevel="0" collapsed="false">
      <c r="B68" s="7" t="n">
        <v>38447</v>
      </c>
      <c r="C68" s="2" t="n">
        <v>1.2868</v>
      </c>
    </row>
    <row r="69" customFormat="false" ht="12.75" hidden="false" customHeight="false" outlineLevel="0" collapsed="false">
      <c r="B69" s="7" t="n">
        <v>38448</v>
      </c>
      <c r="C69" s="2" t="n">
        <v>1.2871</v>
      </c>
    </row>
    <row r="70" customFormat="false" ht="12.75" hidden="false" customHeight="false" outlineLevel="0" collapsed="false">
      <c r="B70" s="7" t="n">
        <v>38449</v>
      </c>
      <c r="C70" s="2" t="n">
        <v>1.2857</v>
      </c>
    </row>
    <row r="71" customFormat="false" ht="12.75" hidden="false" customHeight="false" outlineLevel="0" collapsed="false">
      <c r="B71" s="7" t="n">
        <v>38450</v>
      </c>
      <c r="C71" s="2" t="n">
        <v>1.2932</v>
      </c>
    </row>
    <row r="72" customFormat="false" ht="12.75" hidden="false" customHeight="false" outlineLevel="0" collapsed="false">
      <c r="B72" s="7" t="n">
        <v>38453</v>
      </c>
      <c r="C72" s="2" t="n">
        <v>1.2972</v>
      </c>
    </row>
    <row r="73" customFormat="false" ht="12.75" hidden="false" customHeight="false" outlineLevel="0" collapsed="false">
      <c r="B73" s="7" t="n">
        <v>38454</v>
      </c>
      <c r="C73" s="2" t="n">
        <v>1.2922</v>
      </c>
    </row>
    <row r="74" customFormat="false" ht="12.75" hidden="false" customHeight="false" outlineLevel="0" collapsed="false">
      <c r="B74" s="7" t="n">
        <v>38455</v>
      </c>
      <c r="C74" s="2" t="n">
        <v>1.2915</v>
      </c>
    </row>
    <row r="75" customFormat="false" ht="12.75" hidden="false" customHeight="false" outlineLevel="0" collapsed="false">
      <c r="B75" s="7" t="n">
        <v>38456</v>
      </c>
      <c r="C75" s="2" t="n">
        <v>1.2812</v>
      </c>
    </row>
    <row r="76" customFormat="false" ht="12.75" hidden="false" customHeight="false" outlineLevel="0" collapsed="false">
      <c r="B76" s="7" t="n">
        <v>38457</v>
      </c>
      <c r="C76" s="2" t="n">
        <v>1.2924</v>
      </c>
    </row>
    <row r="77" customFormat="false" ht="12.75" hidden="false" customHeight="false" outlineLevel="0" collapsed="false">
      <c r="B77" s="7" t="n">
        <v>38460</v>
      </c>
      <c r="C77" s="2" t="n">
        <v>1.3024</v>
      </c>
    </row>
    <row r="78" customFormat="false" ht="12.75" hidden="false" customHeight="false" outlineLevel="0" collapsed="false">
      <c r="B78" s="7" t="n">
        <v>38461</v>
      </c>
      <c r="C78" s="2" t="n">
        <v>1.3064</v>
      </c>
    </row>
    <row r="79" customFormat="false" ht="12.75" hidden="false" customHeight="false" outlineLevel="0" collapsed="false">
      <c r="B79" s="7" t="n">
        <v>38462</v>
      </c>
      <c r="C79" s="2" t="n">
        <v>1.3087</v>
      </c>
    </row>
    <row r="80" customFormat="false" ht="12.75" hidden="false" customHeight="false" outlineLevel="0" collapsed="false">
      <c r="B80" s="7" t="n">
        <v>38463</v>
      </c>
      <c r="C80" s="2" t="n">
        <v>1.3047</v>
      </c>
    </row>
    <row r="81" customFormat="false" ht="12.75" hidden="false" customHeight="false" outlineLevel="0" collapsed="false">
      <c r="B81" s="7" t="n">
        <v>38464</v>
      </c>
      <c r="C81" s="2" t="n">
        <v>1.3065</v>
      </c>
    </row>
    <row r="82" customFormat="false" ht="12.75" hidden="false" customHeight="false" outlineLevel="0" collapsed="false">
      <c r="B82" s="7" t="n">
        <v>38467</v>
      </c>
      <c r="C82" s="2" t="n">
        <v>1.3007</v>
      </c>
    </row>
    <row r="83" customFormat="false" ht="12.75" hidden="false" customHeight="false" outlineLevel="0" collapsed="false">
      <c r="B83" s="7" t="n">
        <v>38468</v>
      </c>
      <c r="C83" s="2" t="n">
        <v>1.2985</v>
      </c>
    </row>
    <row r="84" customFormat="false" ht="12.75" hidden="false" customHeight="false" outlineLevel="0" collapsed="false">
      <c r="B84" s="7" t="n">
        <v>38469</v>
      </c>
      <c r="C84" s="2" t="n">
        <v>1.293</v>
      </c>
    </row>
    <row r="85" customFormat="false" ht="12.75" hidden="false" customHeight="false" outlineLevel="0" collapsed="false">
      <c r="B85" s="7" t="n">
        <v>38470</v>
      </c>
      <c r="C85" s="2" t="n">
        <v>1.2893</v>
      </c>
    </row>
    <row r="86" customFormat="false" ht="12.75" hidden="false" customHeight="false" outlineLevel="0" collapsed="false">
      <c r="B86" s="7" t="n">
        <v>38471</v>
      </c>
      <c r="C86" s="2" t="n">
        <v>1.2873</v>
      </c>
    </row>
    <row r="87" customFormat="false" ht="12.75" hidden="false" customHeight="false" outlineLevel="0" collapsed="false">
      <c r="B87" s="7" t="n">
        <v>38474</v>
      </c>
      <c r="C87" s="2" t="n">
        <v>1.2864</v>
      </c>
    </row>
    <row r="88" customFormat="false" ht="12.75" hidden="false" customHeight="false" outlineLevel="0" collapsed="false">
      <c r="B88" s="7" t="n">
        <v>38475</v>
      </c>
      <c r="C88" s="2" t="n">
        <v>1.2873</v>
      </c>
    </row>
    <row r="89" customFormat="false" ht="12.75" hidden="false" customHeight="false" outlineLevel="0" collapsed="false">
      <c r="B89" s="7" t="n">
        <v>38476</v>
      </c>
      <c r="C89" s="2" t="n">
        <v>1.2947</v>
      </c>
    </row>
    <row r="90" customFormat="false" ht="12.75" hidden="false" customHeight="false" outlineLevel="0" collapsed="false">
      <c r="B90" s="7" t="n">
        <v>38477</v>
      </c>
      <c r="C90" s="2" t="n">
        <v>1.2958</v>
      </c>
    </row>
    <row r="91" customFormat="false" ht="12.75" hidden="false" customHeight="false" outlineLevel="0" collapsed="false">
      <c r="B91" s="7" t="n">
        <v>38478</v>
      </c>
      <c r="C91" s="2" t="n">
        <v>1.2819</v>
      </c>
    </row>
    <row r="92" customFormat="false" ht="12.75" hidden="false" customHeight="false" outlineLevel="0" collapsed="false">
      <c r="B92" s="7" t="n">
        <v>38481</v>
      </c>
      <c r="C92" s="2" t="n">
        <v>1.2842</v>
      </c>
    </row>
    <row r="93" customFormat="false" ht="12.75" hidden="false" customHeight="false" outlineLevel="0" collapsed="false">
      <c r="B93" s="7" t="n">
        <v>38482</v>
      </c>
      <c r="C93" s="2" t="n">
        <v>1.288</v>
      </c>
    </row>
    <row r="94" customFormat="false" ht="12.75" hidden="false" customHeight="false" outlineLevel="0" collapsed="false">
      <c r="B94" s="7" t="n">
        <v>38483</v>
      </c>
      <c r="C94" s="2" t="n">
        <v>1.2815</v>
      </c>
    </row>
    <row r="95" customFormat="false" ht="12.75" hidden="false" customHeight="false" outlineLevel="0" collapsed="false">
      <c r="B95" s="7" t="n">
        <v>38484</v>
      </c>
      <c r="C95" s="2" t="n">
        <v>1.2696</v>
      </c>
    </row>
    <row r="96" customFormat="false" ht="12.75" hidden="false" customHeight="false" outlineLevel="0" collapsed="false">
      <c r="B96" s="7" t="n">
        <v>38485</v>
      </c>
      <c r="C96" s="2" t="n">
        <v>1.2633</v>
      </c>
    </row>
    <row r="97" customFormat="false" ht="12.75" hidden="false" customHeight="false" outlineLevel="0" collapsed="false">
      <c r="B97" s="7" t="n">
        <v>38488</v>
      </c>
      <c r="C97" s="2" t="n">
        <v>1.2642</v>
      </c>
    </row>
    <row r="98" customFormat="false" ht="12.75" hidden="false" customHeight="false" outlineLevel="0" collapsed="false">
      <c r="B98" s="7" t="n">
        <v>38489</v>
      </c>
      <c r="C98" s="2" t="n">
        <v>1.2606</v>
      </c>
    </row>
    <row r="99" customFormat="false" ht="12.75" hidden="false" customHeight="false" outlineLevel="0" collapsed="false">
      <c r="B99" s="7" t="n">
        <v>38490</v>
      </c>
      <c r="C99" s="2" t="n">
        <v>1.2679</v>
      </c>
    </row>
    <row r="100" customFormat="false" ht="12.75" hidden="false" customHeight="false" outlineLevel="0" collapsed="false">
      <c r="B100" s="7" t="n">
        <v>38491</v>
      </c>
      <c r="C100" s="2" t="n">
        <v>1.2644</v>
      </c>
    </row>
    <row r="101" customFormat="false" ht="12.75" hidden="false" customHeight="false" outlineLevel="0" collapsed="false">
      <c r="B101" s="7" t="n">
        <v>38492</v>
      </c>
      <c r="C101" s="2" t="n">
        <v>1.2559</v>
      </c>
    </row>
    <row r="102" customFormat="false" ht="12.75" hidden="false" customHeight="false" outlineLevel="0" collapsed="false">
      <c r="B102" s="7" t="n">
        <v>38495</v>
      </c>
      <c r="C102" s="2" t="n">
        <v>1.2578</v>
      </c>
    </row>
    <row r="103" customFormat="false" ht="12.75" hidden="false" customHeight="false" outlineLevel="0" collapsed="false">
      <c r="B103" s="7" t="n">
        <v>38496</v>
      </c>
      <c r="C103" s="2" t="n">
        <v>1.2585</v>
      </c>
    </row>
    <row r="104" customFormat="false" ht="12.75" hidden="false" customHeight="false" outlineLevel="0" collapsed="false">
      <c r="B104" s="7" t="n">
        <v>38497</v>
      </c>
      <c r="C104" s="2" t="n">
        <v>1.2601</v>
      </c>
    </row>
    <row r="105" customFormat="false" ht="12.75" hidden="false" customHeight="false" outlineLevel="0" collapsed="false">
      <c r="B105" s="7" t="n">
        <v>38498</v>
      </c>
      <c r="C105" s="2" t="n">
        <v>1.2511</v>
      </c>
    </row>
    <row r="106" customFormat="false" ht="12.75" hidden="false" customHeight="false" outlineLevel="0" collapsed="false">
      <c r="B106" s="7" t="n">
        <v>38499</v>
      </c>
      <c r="C106" s="2" t="n">
        <v>1.2585</v>
      </c>
    </row>
    <row r="107" customFormat="false" ht="12.75" hidden="false" customHeight="false" outlineLevel="0" collapsed="false">
      <c r="B107" s="7" t="n">
        <v>38502</v>
      </c>
      <c r="C107" s="2" t="n">
        <v>1.2476</v>
      </c>
    </row>
    <row r="108" customFormat="false" ht="12.75" hidden="false" customHeight="false" outlineLevel="0" collapsed="false">
      <c r="B108" s="7" t="n">
        <v>38503</v>
      </c>
      <c r="C108" s="2" t="n">
        <v>1.2304</v>
      </c>
    </row>
    <row r="109" customFormat="false" ht="12.75" hidden="false" customHeight="false" outlineLevel="0" collapsed="false">
      <c r="B109" s="7" t="n">
        <v>38504</v>
      </c>
      <c r="C109" s="2" t="n">
        <v>1.218</v>
      </c>
    </row>
    <row r="110" customFormat="false" ht="12.75" hidden="false" customHeight="false" outlineLevel="0" collapsed="false">
      <c r="B110" s="7" t="n">
        <v>38505</v>
      </c>
      <c r="C110" s="2" t="n">
        <v>1.2267</v>
      </c>
    </row>
    <row r="111" customFormat="false" ht="12.75" hidden="false" customHeight="false" outlineLevel="0" collapsed="false">
      <c r="B111" s="7" t="n">
        <v>38506</v>
      </c>
      <c r="C111" s="2" t="n">
        <v>1.2236</v>
      </c>
    </row>
    <row r="112" customFormat="false" ht="12.75" hidden="false" customHeight="false" outlineLevel="0" collapsed="false">
      <c r="B112" s="7" t="n">
        <v>38509</v>
      </c>
      <c r="C112" s="2" t="n">
        <v>1.2259</v>
      </c>
    </row>
    <row r="113" customFormat="false" ht="12.75" hidden="false" customHeight="false" outlineLevel="0" collapsed="false">
      <c r="B113" s="7" t="n">
        <v>38510</v>
      </c>
      <c r="C113" s="2" t="n">
        <v>1.2285</v>
      </c>
    </row>
    <row r="114" customFormat="false" ht="12.75" hidden="false" customHeight="false" outlineLevel="0" collapsed="false">
      <c r="B114" s="7" t="n">
        <v>38511</v>
      </c>
      <c r="C114" s="2" t="n">
        <v>1.2234</v>
      </c>
    </row>
    <row r="115" customFormat="false" ht="12.75" hidden="false" customHeight="false" outlineLevel="0" collapsed="false">
      <c r="B115" s="7" t="n">
        <v>38512</v>
      </c>
      <c r="C115" s="2" t="n">
        <v>1.223</v>
      </c>
    </row>
    <row r="116" customFormat="false" ht="12.75" hidden="false" customHeight="false" outlineLevel="0" collapsed="false">
      <c r="B116" s="7" t="n">
        <v>38513</v>
      </c>
      <c r="C116" s="2" t="n">
        <v>1.2118</v>
      </c>
    </row>
    <row r="117" customFormat="false" ht="12.75" hidden="false" customHeight="false" outlineLevel="0" collapsed="false">
      <c r="B117" s="7" t="n">
        <v>38516</v>
      </c>
      <c r="C117" s="2" t="n">
        <v>1.2109</v>
      </c>
    </row>
    <row r="118" customFormat="false" ht="12.75" hidden="false" customHeight="false" outlineLevel="0" collapsed="false">
      <c r="B118" s="7" t="n">
        <v>38517</v>
      </c>
      <c r="C118" s="2" t="n">
        <v>1.2032</v>
      </c>
    </row>
    <row r="119" customFormat="false" ht="12.75" hidden="false" customHeight="false" outlineLevel="0" collapsed="false">
      <c r="B119" s="7" t="n">
        <v>38518</v>
      </c>
      <c r="C119" s="2" t="n">
        <v>1.2115</v>
      </c>
    </row>
    <row r="120" customFormat="false" ht="12.75" hidden="false" customHeight="false" outlineLevel="0" collapsed="false">
      <c r="B120" s="7" t="n">
        <v>38519</v>
      </c>
      <c r="C120" s="2" t="n">
        <v>1.2108</v>
      </c>
    </row>
    <row r="121" customFormat="false" ht="12.75" hidden="false" customHeight="false" outlineLevel="0" collapsed="false">
      <c r="B121" s="7" t="n">
        <v>38520</v>
      </c>
      <c r="C121" s="2" t="n">
        <v>1.2286</v>
      </c>
    </row>
    <row r="122" customFormat="false" ht="12.75" hidden="false" customHeight="false" outlineLevel="0" collapsed="false">
      <c r="B122" s="7" t="n">
        <v>38523</v>
      </c>
      <c r="C122" s="2" t="n">
        <v>1.2154</v>
      </c>
    </row>
    <row r="123" customFormat="false" ht="12.75" hidden="false" customHeight="false" outlineLevel="0" collapsed="false">
      <c r="B123" s="7" t="n">
        <v>38524</v>
      </c>
      <c r="C123" s="2" t="n">
        <v>1.2183</v>
      </c>
    </row>
    <row r="124" customFormat="false" ht="12.75" hidden="false" customHeight="false" outlineLevel="0" collapsed="false">
      <c r="B124" s="7" t="n">
        <v>38525</v>
      </c>
      <c r="C124" s="2" t="n">
        <v>1.2129</v>
      </c>
    </row>
    <row r="125" customFormat="false" ht="12.75" hidden="false" customHeight="false" outlineLevel="0" collapsed="false">
      <c r="B125" s="7" t="n">
        <v>38526</v>
      </c>
      <c r="C125" s="2" t="n">
        <v>1.2039</v>
      </c>
    </row>
    <row r="126" customFormat="false" ht="12.75" hidden="false" customHeight="false" outlineLevel="0" collapsed="false">
      <c r="B126" s="7" t="n">
        <v>38527</v>
      </c>
      <c r="C126" s="2" t="n">
        <v>1.2092</v>
      </c>
    </row>
    <row r="127" customFormat="false" ht="12.75" hidden="false" customHeight="false" outlineLevel="0" collapsed="false">
      <c r="B127" s="7" t="n">
        <v>38530</v>
      </c>
      <c r="C127" s="2" t="n">
        <v>1.2164</v>
      </c>
    </row>
    <row r="128" customFormat="false" ht="12.75" hidden="false" customHeight="false" outlineLevel="0" collapsed="false">
      <c r="B128" s="7" t="n">
        <v>38531</v>
      </c>
      <c r="C128" s="2" t="n">
        <v>1.2054</v>
      </c>
    </row>
    <row r="129" customFormat="false" ht="12.75" hidden="false" customHeight="false" outlineLevel="0" collapsed="false">
      <c r="B129" s="7" t="n">
        <v>38532</v>
      </c>
      <c r="C129" s="2" t="n">
        <v>1.207</v>
      </c>
    </row>
    <row r="130" customFormat="false" ht="12.75" hidden="false" customHeight="false" outlineLevel="0" collapsed="false">
      <c r="B130" s="7" t="n">
        <v>38533</v>
      </c>
      <c r="C130" s="2" t="n">
        <v>1.2108</v>
      </c>
    </row>
    <row r="131" customFormat="false" ht="12.75" hidden="false" customHeight="false" outlineLevel="0" collapsed="false">
      <c r="B131" s="7" t="n">
        <v>38534</v>
      </c>
      <c r="C131" s="2" t="n">
        <v>1.1959</v>
      </c>
    </row>
    <row r="132" customFormat="false" ht="12.75" hidden="false" customHeight="false" outlineLevel="0" collapsed="false">
      <c r="B132" s="7" t="n">
        <v>38537</v>
      </c>
      <c r="C132" s="2" t="n">
        <v>1.1902</v>
      </c>
    </row>
    <row r="133" customFormat="false" ht="12.75" hidden="false" customHeight="false" outlineLevel="0" collapsed="false">
      <c r="B133" s="7" t="n">
        <v>38538</v>
      </c>
      <c r="C133" s="2" t="n">
        <v>1.1912</v>
      </c>
    </row>
    <row r="134" customFormat="false" ht="12.75" hidden="false" customHeight="false" outlineLevel="0" collapsed="false">
      <c r="B134" s="7" t="n">
        <v>38539</v>
      </c>
      <c r="C134" s="2" t="n">
        <v>1.1932</v>
      </c>
    </row>
    <row r="135" customFormat="false" ht="12.75" hidden="false" customHeight="false" outlineLevel="0" collapsed="false">
      <c r="B135" s="7" t="n">
        <v>38540</v>
      </c>
      <c r="C135" s="2" t="n">
        <v>1.195</v>
      </c>
    </row>
    <row r="136" customFormat="false" ht="12.75" hidden="false" customHeight="false" outlineLevel="0" collapsed="false">
      <c r="B136" s="7" t="n">
        <v>38541</v>
      </c>
      <c r="C136" s="2" t="n">
        <v>1.1967</v>
      </c>
    </row>
    <row r="137" customFormat="false" ht="12.75" hidden="false" customHeight="false" outlineLevel="0" collapsed="false">
      <c r="B137" s="7" t="n">
        <v>38544</v>
      </c>
      <c r="C137" s="2" t="n">
        <v>1.2072</v>
      </c>
    </row>
    <row r="138" customFormat="false" ht="12.75" hidden="false" customHeight="false" outlineLevel="0" collapsed="false">
      <c r="B138" s="7" t="n">
        <v>38545</v>
      </c>
      <c r="C138" s="2" t="n">
        <v>1.2241</v>
      </c>
    </row>
    <row r="139" customFormat="false" ht="12.75" hidden="false" customHeight="false" outlineLevel="0" collapsed="false">
      <c r="B139" s="7" t="n">
        <v>38546</v>
      </c>
      <c r="C139" s="2" t="n">
        <v>1.2094</v>
      </c>
    </row>
    <row r="140" customFormat="false" ht="12.75" hidden="false" customHeight="false" outlineLevel="0" collapsed="false">
      <c r="B140" s="7" t="n">
        <v>38547</v>
      </c>
      <c r="C140" s="2" t="n">
        <v>1.2083</v>
      </c>
    </row>
    <row r="141" customFormat="false" ht="12.75" hidden="false" customHeight="false" outlineLevel="0" collapsed="false">
      <c r="B141" s="7" t="n">
        <v>38548</v>
      </c>
      <c r="C141" s="2" t="n">
        <v>1.2035</v>
      </c>
    </row>
    <row r="142" customFormat="false" ht="12.75" hidden="false" customHeight="false" outlineLevel="0" collapsed="false">
      <c r="B142" s="7" t="n">
        <v>38551</v>
      </c>
      <c r="C142" s="2" t="n">
        <v>1.2052</v>
      </c>
    </row>
    <row r="143" customFormat="false" ht="12.75" hidden="false" customHeight="false" outlineLevel="0" collapsed="false">
      <c r="B143" s="7" t="n">
        <v>38552</v>
      </c>
      <c r="C143" s="2" t="n">
        <v>1.2034</v>
      </c>
    </row>
    <row r="144" customFormat="false" ht="12.75" hidden="false" customHeight="false" outlineLevel="0" collapsed="false">
      <c r="B144" s="7" t="n">
        <v>38553</v>
      </c>
      <c r="C144" s="2" t="n">
        <v>1.2139</v>
      </c>
    </row>
    <row r="145" customFormat="false" ht="12.75" hidden="false" customHeight="false" outlineLevel="0" collapsed="false">
      <c r="B145" s="7" t="n">
        <v>38554</v>
      </c>
      <c r="C145" s="2" t="n">
        <v>1.2171</v>
      </c>
    </row>
    <row r="146" customFormat="false" ht="12.75" hidden="false" customHeight="false" outlineLevel="0" collapsed="false">
      <c r="B146" s="7" t="n">
        <v>38555</v>
      </c>
      <c r="C146" s="2" t="n">
        <v>1.2065</v>
      </c>
    </row>
    <row r="147" customFormat="false" ht="12.75" hidden="false" customHeight="false" outlineLevel="0" collapsed="false">
      <c r="B147" s="7" t="n">
        <v>38558</v>
      </c>
      <c r="C147" s="2" t="n">
        <v>1.206</v>
      </c>
    </row>
    <row r="148" customFormat="false" ht="12.75" hidden="false" customHeight="false" outlineLevel="0" collapsed="false">
      <c r="B148" s="7" t="n">
        <v>38559</v>
      </c>
      <c r="C148" s="2" t="n">
        <v>1.2014</v>
      </c>
    </row>
    <row r="149" customFormat="false" ht="12.75" hidden="false" customHeight="false" outlineLevel="0" collapsed="false">
      <c r="B149" s="7" t="n">
        <v>38560</v>
      </c>
      <c r="C149" s="2" t="n">
        <v>1.2068</v>
      </c>
    </row>
    <row r="150" customFormat="false" ht="12.75" hidden="false" customHeight="false" outlineLevel="0" collapsed="false">
      <c r="B150" s="7" t="n">
        <v>38561</v>
      </c>
      <c r="C150" s="2" t="n">
        <v>1.2139</v>
      </c>
    </row>
    <row r="151" customFormat="false" ht="12.75" hidden="false" customHeight="false" outlineLevel="0" collapsed="false">
      <c r="B151" s="7" t="n">
        <v>38562</v>
      </c>
      <c r="C151" s="2" t="n">
        <v>1.2123</v>
      </c>
    </row>
    <row r="152" customFormat="false" ht="12.75" hidden="false" customHeight="false" outlineLevel="0" collapsed="false">
      <c r="B152" s="7" t="n">
        <v>38565</v>
      </c>
      <c r="C152" s="2" t="n">
        <v>1.2181</v>
      </c>
    </row>
    <row r="153" customFormat="false" ht="12.75" hidden="false" customHeight="false" outlineLevel="0" collapsed="false">
      <c r="B153" s="7" t="n">
        <v>38566</v>
      </c>
      <c r="C153" s="2" t="n">
        <v>1.219</v>
      </c>
    </row>
    <row r="154" customFormat="false" ht="12.75" hidden="false" customHeight="false" outlineLevel="0" collapsed="false">
      <c r="B154" s="7" t="n">
        <v>38567</v>
      </c>
      <c r="C154" s="2" t="n">
        <v>1.2337</v>
      </c>
    </row>
    <row r="155" customFormat="false" ht="12.75" hidden="false" customHeight="false" outlineLevel="0" collapsed="false">
      <c r="B155" s="7" t="n">
        <v>38568</v>
      </c>
      <c r="C155" s="2" t="n">
        <v>1.2384</v>
      </c>
    </row>
    <row r="156" customFormat="false" ht="12.75" hidden="false" customHeight="false" outlineLevel="0" collapsed="false">
      <c r="B156" s="7" t="n">
        <v>38569</v>
      </c>
      <c r="C156" s="2" t="n">
        <v>1.2359</v>
      </c>
    </row>
    <row r="157" customFormat="false" ht="12.75" hidden="false" customHeight="false" outlineLevel="0" collapsed="false">
      <c r="B157" s="7" t="n">
        <v>38572</v>
      </c>
      <c r="C157" s="2" t="n">
        <v>1.2351</v>
      </c>
    </row>
    <row r="158" customFormat="false" ht="12.75" hidden="false" customHeight="false" outlineLevel="0" collapsed="false">
      <c r="B158" s="7" t="n">
        <v>38573</v>
      </c>
      <c r="C158" s="2" t="n">
        <v>1.237</v>
      </c>
    </row>
    <row r="159" customFormat="false" ht="12.75" hidden="false" customHeight="false" outlineLevel="0" collapsed="false">
      <c r="B159" s="7" t="n">
        <v>38574</v>
      </c>
      <c r="C159" s="2" t="n">
        <v>1.2382</v>
      </c>
    </row>
    <row r="160" customFormat="false" ht="12.75" hidden="false" customHeight="false" outlineLevel="0" collapsed="false">
      <c r="B160" s="7" t="n">
        <v>38575</v>
      </c>
      <c r="C160" s="2" t="n">
        <v>1.2471</v>
      </c>
    </row>
    <row r="161" customFormat="false" ht="12.75" hidden="false" customHeight="false" outlineLevel="0" collapsed="false">
      <c r="B161" s="7" t="n">
        <v>38576</v>
      </c>
      <c r="C161" s="2" t="n">
        <v>1.2441</v>
      </c>
    </row>
    <row r="162" customFormat="false" ht="12.75" hidden="false" customHeight="false" outlineLevel="0" collapsed="false">
      <c r="B162" s="7" t="n">
        <v>38579</v>
      </c>
      <c r="C162" s="2" t="n">
        <v>1.2368</v>
      </c>
    </row>
    <row r="163" customFormat="false" ht="12.75" hidden="false" customHeight="false" outlineLevel="0" collapsed="false">
      <c r="B163" s="7" t="n">
        <v>38580</v>
      </c>
      <c r="C163" s="2" t="n">
        <v>1.2364</v>
      </c>
    </row>
    <row r="164" customFormat="false" ht="12.75" hidden="false" customHeight="false" outlineLevel="0" collapsed="false">
      <c r="B164" s="7" t="n">
        <v>38581</v>
      </c>
      <c r="C164" s="2" t="n">
        <v>1.2271</v>
      </c>
    </row>
    <row r="165" customFormat="false" ht="12.75" hidden="false" customHeight="false" outlineLevel="0" collapsed="false">
      <c r="B165" s="7" t="n">
        <v>38582</v>
      </c>
      <c r="C165" s="2" t="n">
        <v>1.2175</v>
      </c>
    </row>
    <row r="166" customFormat="false" ht="12.75" hidden="false" customHeight="false" outlineLevel="0" collapsed="false">
      <c r="B166" s="7" t="n">
        <v>38583</v>
      </c>
      <c r="C166" s="2" t="n">
        <v>1.2153</v>
      </c>
    </row>
    <row r="167" customFormat="false" ht="12.75" hidden="false" customHeight="false" outlineLevel="0" collapsed="false">
      <c r="B167" s="7" t="n">
        <v>38586</v>
      </c>
      <c r="C167" s="2" t="n">
        <v>1.2229</v>
      </c>
    </row>
    <row r="168" customFormat="false" ht="12.75" hidden="false" customHeight="false" outlineLevel="0" collapsed="false">
      <c r="B168" s="7" t="n">
        <v>38587</v>
      </c>
      <c r="C168" s="2" t="n">
        <v>1.2236</v>
      </c>
    </row>
    <row r="169" customFormat="false" ht="12.75" hidden="false" customHeight="false" outlineLevel="0" collapsed="false">
      <c r="B169" s="7" t="n">
        <v>38588</v>
      </c>
      <c r="C169" s="2" t="n">
        <v>1.2272</v>
      </c>
    </row>
    <row r="170" customFormat="false" ht="12.75" hidden="false" customHeight="false" outlineLevel="0" collapsed="false">
      <c r="B170" s="7" t="n">
        <v>38589</v>
      </c>
      <c r="C170" s="2" t="n">
        <v>1.2301</v>
      </c>
    </row>
    <row r="171" customFormat="false" ht="12.75" hidden="false" customHeight="false" outlineLevel="0" collapsed="false">
      <c r="B171" s="7" t="n">
        <v>38590</v>
      </c>
      <c r="C171" s="2" t="n">
        <v>1.2289</v>
      </c>
    </row>
    <row r="172" customFormat="false" ht="12.75" hidden="false" customHeight="false" outlineLevel="0" collapsed="false">
      <c r="B172" s="7" t="n">
        <v>38593</v>
      </c>
      <c r="C172" s="2" t="n">
        <v>1.2234</v>
      </c>
    </row>
    <row r="173" customFormat="false" ht="12.75" hidden="false" customHeight="false" outlineLevel="0" collapsed="false">
      <c r="B173" s="7" t="n">
        <v>38594</v>
      </c>
      <c r="C173" s="2" t="n">
        <v>1.2221</v>
      </c>
    </row>
    <row r="174" customFormat="false" ht="12.75" hidden="false" customHeight="false" outlineLevel="0" collapsed="false">
      <c r="B174" s="7" t="n">
        <v>38595</v>
      </c>
      <c r="C174" s="2" t="n">
        <v>1.2346</v>
      </c>
    </row>
    <row r="175" customFormat="false" ht="12.75" hidden="false" customHeight="false" outlineLevel="0" collapsed="false">
      <c r="B175" s="7" t="n">
        <v>38596</v>
      </c>
      <c r="C175" s="2" t="n">
        <v>1.2501</v>
      </c>
    </row>
    <row r="176" customFormat="false" ht="12.75" hidden="false" customHeight="false" outlineLevel="0" collapsed="false">
      <c r="B176" s="7" t="n">
        <v>38597</v>
      </c>
      <c r="C176" s="2" t="n">
        <v>1.2531</v>
      </c>
    </row>
    <row r="177" customFormat="false" ht="12.75" hidden="false" customHeight="false" outlineLevel="0" collapsed="false">
      <c r="B177" s="7" t="n">
        <v>38600</v>
      </c>
      <c r="C177" s="2" t="n">
        <v>1.2542</v>
      </c>
    </row>
    <row r="178" customFormat="false" ht="12.75" hidden="false" customHeight="false" outlineLevel="0" collapsed="false">
      <c r="B178" s="7" t="n">
        <v>38601</v>
      </c>
      <c r="C178" s="2" t="n">
        <v>1.2465</v>
      </c>
    </row>
    <row r="179" customFormat="false" ht="12.75" hidden="false" customHeight="false" outlineLevel="0" collapsed="false">
      <c r="B179" s="7" t="n">
        <v>38602</v>
      </c>
      <c r="C179" s="2" t="n">
        <v>1.2417</v>
      </c>
    </row>
    <row r="180" customFormat="false" ht="12.75" hidden="false" customHeight="false" outlineLevel="0" collapsed="false">
      <c r="B180" s="7" t="n">
        <v>38603</v>
      </c>
      <c r="C180" s="2" t="n">
        <v>1.2399</v>
      </c>
    </row>
    <row r="181" customFormat="false" ht="12.75" hidden="false" customHeight="false" outlineLevel="0" collapsed="false">
      <c r="B181" s="7" t="n">
        <v>38604</v>
      </c>
      <c r="C181" s="2" t="n">
        <v>1.241</v>
      </c>
    </row>
    <row r="182" customFormat="false" ht="12.75" hidden="false" customHeight="false" outlineLevel="0" collapsed="false">
      <c r="B182" s="7" t="n">
        <v>38607</v>
      </c>
      <c r="C182" s="2" t="n">
        <v>1.2286</v>
      </c>
    </row>
    <row r="183" customFormat="false" ht="12.75" hidden="false" customHeight="false" outlineLevel="0" collapsed="false">
      <c r="B183" s="7" t="n">
        <v>38608</v>
      </c>
      <c r="C183" s="2" t="n">
        <v>1.2267</v>
      </c>
    </row>
    <row r="184" customFormat="false" ht="12.75" hidden="false" customHeight="false" outlineLevel="0" collapsed="false">
      <c r="B184" s="7" t="n">
        <v>38609</v>
      </c>
      <c r="C184" s="2" t="n">
        <v>1.2286</v>
      </c>
    </row>
    <row r="185" customFormat="false" ht="12.75" hidden="false" customHeight="false" outlineLevel="0" collapsed="false">
      <c r="B185" s="7" t="n">
        <v>38610</v>
      </c>
      <c r="C185" s="2" t="n">
        <v>1.2224</v>
      </c>
    </row>
    <row r="186" customFormat="false" ht="12.75" hidden="false" customHeight="false" outlineLevel="0" collapsed="false">
      <c r="B186" s="7" t="n">
        <v>38611</v>
      </c>
      <c r="C186" s="2" t="n">
        <v>1.2237</v>
      </c>
    </row>
    <row r="187" customFormat="false" ht="12.75" hidden="false" customHeight="false" outlineLevel="0" collapsed="false">
      <c r="B187" s="7" t="n">
        <v>38614</v>
      </c>
      <c r="C187" s="2" t="n">
        <v>1.2141</v>
      </c>
    </row>
    <row r="188" customFormat="false" ht="12.75" hidden="false" customHeight="false" outlineLevel="0" collapsed="false">
      <c r="B188" s="7" t="n">
        <v>38615</v>
      </c>
      <c r="C188" s="2" t="n">
        <v>1.2115</v>
      </c>
    </row>
    <row r="189" customFormat="false" ht="12.75" hidden="false" customHeight="false" outlineLevel="0" collapsed="false">
      <c r="B189" s="7" t="n">
        <v>38616</v>
      </c>
      <c r="C189" s="2" t="n">
        <v>1.2214</v>
      </c>
    </row>
    <row r="190" customFormat="false" ht="12.75" hidden="false" customHeight="false" outlineLevel="0" collapsed="false">
      <c r="B190" s="7" t="n">
        <v>38617</v>
      </c>
      <c r="C190" s="2" t="n">
        <v>1.2155</v>
      </c>
    </row>
    <row r="191" customFormat="false" ht="12.75" hidden="false" customHeight="false" outlineLevel="0" collapsed="false">
      <c r="B191" s="7" t="n">
        <v>38618</v>
      </c>
      <c r="C191" s="2" t="n">
        <v>1.2039</v>
      </c>
    </row>
    <row r="192" customFormat="false" ht="12.75" hidden="false" customHeight="false" outlineLevel="0" collapsed="false">
      <c r="B192" s="7" t="n">
        <v>38621</v>
      </c>
      <c r="C192" s="2" t="n">
        <v>1.2071</v>
      </c>
    </row>
    <row r="193" customFormat="false" ht="12.75" hidden="false" customHeight="false" outlineLevel="0" collapsed="false">
      <c r="B193" s="7" t="n">
        <v>38622</v>
      </c>
      <c r="C193" s="2" t="n">
        <v>1.2013</v>
      </c>
    </row>
    <row r="194" customFormat="false" ht="12.75" hidden="false" customHeight="false" outlineLevel="0" collapsed="false">
      <c r="B194" s="7" t="n">
        <v>38623</v>
      </c>
      <c r="C194" s="2" t="n">
        <v>1.2036</v>
      </c>
    </row>
    <row r="195" customFormat="false" ht="12.75" hidden="false" customHeight="false" outlineLevel="0" collapsed="false">
      <c r="B195" s="7" t="n">
        <v>38624</v>
      </c>
      <c r="C195" s="2" t="n">
        <v>1.2032</v>
      </c>
    </row>
    <row r="196" customFormat="false" ht="12.75" hidden="false" customHeight="false" outlineLevel="0" collapsed="false">
      <c r="B196" s="7" t="n">
        <v>38625</v>
      </c>
      <c r="C196" s="2" t="n">
        <v>1.2026</v>
      </c>
    </row>
    <row r="197" customFormat="false" ht="12.75" hidden="false" customHeight="false" outlineLevel="0" collapsed="false">
      <c r="B197" s="7" t="n">
        <v>38628</v>
      </c>
      <c r="C197" s="2" t="n">
        <v>1.1918</v>
      </c>
    </row>
    <row r="198" customFormat="false" ht="12.75" hidden="false" customHeight="false" outlineLevel="0" collapsed="false">
      <c r="B198" s="7" t="n">
        <v>38629</v>
      </c>
      <c r="C198" s="2" t="n">
        <v>1.1918</v>
      </c>
    </row>
    <row r="199" customFormat="false" ht="12.75" hidden="false" customHeight="false" outlineLevel="0" collapsed="false">
      <c r="B199" s="7" t="n">
        <v>38630</v>
      </c>
      <c r="C199" s="2" t="n">
        <v>1.1974</v>
      </c>
    </row>
    <row r="200" customFormat="false" ht="12.75" hidden="false" customHeight="false" outlineLevel="0" collapsed="false">
      <c r="B200" s="7" t="n">
        <v>38631</v>
      </c>
      <c r="C200" s="2" t="n">
        <v>1.2179</v>
      </c>
    </row>
    <row r="201" customFormat="false" ht="12.75" hidden="false" customHeight="false" outlineLevel="0" collapsed="false">
      <c r="B201" s="7" t="n">
        <v>38632</v>
      </c>
      <c r="C201" s="2" t="n">
        <v>1.2129</v>
      </c>
    </row>
    <row r="202" customFormat="false" ht="12.75" hidden="false" customHeight="false" outlineLevel="0" collapsed="false">
      <c r="B202" s="7" t="n">
        <v>38635</v>
      </c>
      <c r="C202" s="2" t="n">
        <v>1.2066</v>
      </c>
    </row>
    <row r="203" customFormat="false" ht="12.75" hidden="false" customHeight="false" outlineLevel="0" collapsed="false">
      <c r="B203" s="7" t="n">
        <v>38636</v>
      </c>
      <c r="C203" s="2" t="n">
        <v>1.1993</v>
      </c>
    </row>
    <row r="204" customFormat="false" ht="12.75" hidden="false" customHeight="false" outlineLevel="0" collapsed="false">
      <c r="B204" s="7" t="n">
        <v>38637</v>
      </c>
      <c r="C204" s="2" t="n">
        <v>1.2024</v>
      </c>
    </row>
    <row r="205" customFormat="false" ht="12.75" hidden="false" customHeight="false" outlineLevel="0" collapsed="false">
      <c r="B205" s="7" t="n">
        <v>38638</v>
      </c>
      <c r="C205" s="2" t="n">
        <v>1.2026</v>
      </c>
    </row>
    <row r="206" customFormat="false" ht="12.75" hidden="false" customHeight="false" outlineLevel="0" collapsed="false">
      <c r="B206" s="7" t="n">
        <v>38639</v>
      </c>
      <c r="C206" s="2" t="n">
        <v>1.2075</v>
      </c>
    </row>
    <row r="207" customFormat="false" ht="12.75" hidden="false" customHeight="false" outlineLevel="0" collapsed="false">
      <c r="B207" s="7" t="n">
        <v>38642</v>
      </c>
      <c r="C207" s="2" t="n">
        <v>1.2025</v>
      </c>
    </row>
    <row r="208" customFormat="false" ht="12.75" hidden="false" customHeight="false" outlineLevel="0" collapsed="false">
      <c r="B208" s="7" t="n">
        <v>38643</v>
      </c>
      <c r="C208" s="2" t="n">
        <v>1.1959</v>
      </c>
    </row>
    <row r="209" customFormat="false" ht="12.75" hidden="false" customHeight="false" outlineLevel="0" collapsed="false">
      <c r="B209" s="7" t="n">
        <v>38644</v>
      </c>
      <c r="C209" s="2" t="n">
        <v>1.1992</v>
      </c>
    </row>
    <row r="210" customFormat="false" ht="12.75" hidden="false" customHeight="false" outlineLevel="0" collapsed="false">
      <c r="B210" s="7" t="n">
        <v>38645</v>
      </c>
      <c r="C210" s="2" t="n">
        <v>1.2023</v>
      </c>
    </row>
    <row r="211" customFormat="false" ht="12.75" hidden="false" customHeight="false" outlineLevel="0" collapsed="false">
      <c r="B211" s="7" t="n">
        <v>38646</v>
      </c>
      <c r="C211" s="2" t="n">
        <v>1.1953</v>
      </c>
    </row>
    <row r="212" customFormat="false" ht="12.75" hidden="false" customHeight="false" outlineLevel="0" collapsed="false">
      <c r="B212" s="7" t="n">
        <v>38649</v>
      </c>
      <c r="C212" s="2" t="n">
        <v>1.1985</v>
      </c>
    </row>
    <row r="213" customFormat="false" ht="12.75" hidden="false" customHeight="false" outlineLevel="0" collapsed="false">
      <c r="B213" s="7" t="n">
        <v>38650</v>
      </c>
      <c r="C213" s="2" t="n">
        <v>1.2106</v>
      </c>
    </row>
    <row r="214" customFormat="false" ht="12.75" hidden="false" customHeight="false" outlineLevel="0" collapsed="false">
      <c r="B214" s="7" t="n">
        <v>38651</v>
      </c>
      <c r="C214" s="2" t="n">
        <v>1.2069</v>
      </c>
    </row>
    <row r="215" customFormat="false" ht="12.75" hidden="false" customHeight="false" outlineLevel="0" collapsed="false">
      <c r="B215" s="7" t="n">
        <v>38652</v>
      </c>
      <c r="C215" s="2" t="n">
        <v>1.2141</v>
      </c>
    </row>
    <row r="216" customFormat="false" ht="12.75" hidden="false" customHeight="false" outlineLevel="0" collapsed="false">
      <c r="B216" s="7" t="n">
        <v>38653</v>
      </c>
      <c r="C216" s="2" t="n">
        <v>1.2069</v>
      </c>
    </row>
    <row r="217" customFormat="false" ht="12.75" hidden="false" customHeight="false" outlineLevel="0" collapsed="false">
      <c r="B217" s="7" t="n">
        <v>38656</v>
      </c>
      <c r="C217" s="2" t="n">
        <v>1.1992</v>
      </c>
    </row>
    <row r="218" customFormat="false" ht="12.75" hidden="false" customHeight="false" outlineLevel="0" collapsed="false">
      <c r="B218" s="7" t="n">
        <v>38657</v>
      </c>
      <c r="C218" s="2" t="n">
        <v>1.2019</v>
      </c>
    </row>
    <row r="219" customFormat="false" ht="12.75" hidden="false" customHeight="false" outlineLevel="0" collapsed="false">
      <c r="B219" s="7" t="n">
        <v>38658</v>
      </c>
      <c r="C219" s="2" t="n">
        <v>1.2073</v>
      </c>
    </row>
    <row r="220" customFormat="false" ht="12.75" hidden="false" customHeight="false" outlineLevel="0" collapsed="false">
      <c r="B220" s="7" t="n">
        <v>38659</v>
      </c>
      <c r="C220" s="2" t="n">
        <v>1.1944</v>
      </c>
    </row>
    <row r="221" customFormat="false" ht="12.75" hidden="false" customHeight="false" outlineLevel="0" collapsed="false">
      <c r="B221" s="7" t="n">
        <v>38660</v>
      </c>
      <c r="C221" s="2" t="n">
        <v>1.1813</v>
      </c>
    </row>
    <row r="222" customFormat="false" ht="12.75" hidden="false" customHeight="false" outlineLevel="0" collapsed="false">
      <c r="B222" s="7" t="n">
        <v>38663</v>
      </c>
      <c r="C222" s="2" t="n">
        <v>1.1804</v>
      </c>
    </row>
    <row r="223" customFormat="false" ht="12.75" hidden="false" customHeight="false" outlineLevel="0" collapsed="false">
      <c r="B223" s="7" t="n">
        <v>38664</v>
      </c>
      <c r="C223" s="2" t="n">
        <v>1.1781</v>
      </c>
    </row>
    <row r="224" customFormat="false" ht="12.75" hidden="false" customHeight="false" outlineLevel="0" collapsed="false">
      <c r="B224" s="7" t="n">
        <v>38665</v>
      </c>
      <c r="C224" s="2" t="n">
        <v>1.1765</v>
      </c>
    </row>
    <row r="225" customFormat="false" ht="12.75" hidden="false" customHeight="false" outlineLevel="0" collapsed="false">
      <c r="B225" s="7" t="n">
        <v>38666</v>
      </c>
      <c r="C225" s="2" t="n">
        <v>1.1686</v>
      </c>
    </row>
    <row r="226" customFormat="false" ht="12.75" hidden="false" customHeight="false" outlineLevel="0" collapsed="false">
      <c r="B226" s="7" t="n">
        <v>38667</v>
      </c>
      <c r="C226" s="2" t="n">
        <v>1.1734</v>
      </c>
    </row>
    <row r="227" customFormat="false" ht="12.75" hidden="false" customHeight="false" outlineLevel="0" collapsed="false">
      <c r="B227" s="7" t="n">
        <v>38670</v>
      </c>
      <c r="C227" s="2" t="n">
        <v>1.1689</v>
      </c>
    </row>
    <row r="228" customFormat="false" ht="12.75" hidden="false" customHeight="false" outlineLevel="0" collapsed="false">
      <c r="B228" s="7" t="n">
        <v>38671</v>
      </c>
      <c r="C228" s="2" t="n">
        <v>1.1719</v>
      </c>
    </row>
    <row r="229" customFormat="false" ht="12.75" hidden="false" customHeight="false" outlineLevel="0" collapsed="false">
      <c r="B229" s="7" t="n">
        <v>38672</v>
      </c>
      <c r="C229" s="2" t="n">
        <v>1.167</v>
      </c>
    </row>
    <row r="230" customFormat="false" ht="12.75" hidden="false" customHeight="false" outlineLevel="0" collapsed="false">
      <c r="B230" s="7" t="n">
        <v>38673</v>
      </c>
      <c r="C230" s="2" t="n">
        <v>1.175</v>
      </c>
    </row>
    <row r="231" customFormat="false" ht="12.75" hidden="false" customHeight="false" outlineLevel="0" collapsed="false">
      <c r="B231" s="7" t="n">
        <v>38674</v>
      </c>
      <c r="C231" s="2" t="n">
        <v>1.1774</v>
      </c>
    </row>
    <row r="232" customFormat="false" ht="12.75" hidden="false" customHeight="false" outlineLevel="0" collapsed="false">
      <c r="B232" s="7" t="n">
        <v>38677</v>
      </c>
      <c r="C232" s="2" t="n">
        <v>1.1725</v>
      </c>
    </row>
    <row r="233" customFormat="false" ht="12.75" hidden="false" customHeight="false" outlineLevel="0" collapsed="false">
      <c r="B233" s="7" t="n">
        <v>38678</v>
      </c>
      <c r="C233" s="2" t="n">
        <v>1.1814</v>
      </c>
    </row>
    <row r="234" customFormat="false" ht="12.75" hidden="false" customHeight="false" outlineLevel="0" collapsed="false">
      <c r="B234" s="7" t="n">
        <v>38679</v>
      </c>
      <c r="C234" s="2" t="n">
        <v>1.1823</v>
      </c>
    </row>
    <row r="235" customFormat="false" ht="12.75" hidden="false" customHeight="false" outlineLevel="0" collapsed="false">
      <c r="B235" s="7" t="n">
        <v>38680</v>
      </c>
      <c r="C235" s="2" t="n">
        <v>1.1789</v>
      </c>
    </row>
    <row r="236" customFormat="false" ht="12.75" hidden="false" customHeight="false" outlineLevel="0" collapsed="false">
      <c r="B236" s="7" t="n">
        <v>38681</v>
      </c>
      <c r="C236" s="2" t="n">
        <v>1.1725</v>
      </c>
    </row>
    <row r="237" customFormat="false" ht="12.75" hidden="false" customHeight="false" outlineLevel="0" collapsed="false">
      <c r="B237" s="7" t="n">
        <v>38684</v>
      </c>
      <c r="C237" s="2" t="n">
        <v>1.185</v>
      </c>
    </row>
    <row r="238" customFormat="false" ht="12.75" hidden="false" customHeight="false" outlineLevel="0" collapsed="false">
      <c r="B238" s="7" t="n">
        <v>38685</v>
      </c>
      <c r="C238" s="2" t="n">
        <v>1.1779</v>
      </c>
    </row>
    <row r="239" customFormat="false" ht="12.75" hidden="false" customHeight="false" outlineLevel="0" collapsed="false">
      <c r="B239" s="7" t="n">
        <v>38686</v>
      </c>
      <c r="C239" s="2" t="n">
        <v>1.1788</v>
      </c>
    </row>
    <row r="240" customFormat="false" ht="12.75" hidden="false" customHeight="false" outlineLevel="0" collapsed="false">
      <c r="B240" s="7" t="n">
        <v>38687</v>
      </c>
      <c r="C240" s="2" t="n">
        <v>1.1737</v>
      </c>
    </row>
    <row r="241" customFormat="false" ht="12.75" hidden="false" customHeight="false" outlineLevel="0" collapsed="false">
      <c r="B241" s="7" t="n">
        <v>38688</v>
      </c>
      <c r="C241" s="2" t="n">
        <v>1.1718</v>
      </c>
    </row>
    <row r="242" customFormat="false" ht="12.75" hidden="false" customHeight="false" outlineLevel="0" collapsed="false">
      <c r="B242" s="7" t="n">
        <v>38691</v>
      </c>
      <c r="C242" s="2" t="n">
        <v>1.1788</v>
      </c>
    </row>
    <row r="243" customFormat="false" ht="12.75" hidden="false" customHeight="false" outlineLevel="0" collapsed="false">
      <c r="B243" s="7" t="n">
        <v>38692</v>
      </c>
      <c r="C243" s="2" t="n">
        <v>1.1779</v>
      </c>
    </row>
    <row r="244" customFormat="false" ht="12.75" hidden="false" customHeight="false" outlineLevel="0" collapsed="false">
      <c r="B244" s="7" t="n">
        <v>38693</v>
      </c>
      <c r="C244" s="2" t="n">
        <v>1.1725</v>
      </c>
    </row>
    <row r="245" customFormat="false" ht="12.75" hidden="false" customHeight="false" outlineLevel="0" collapsed="false">
      <c r="B245" s="7" t="n">
        <v>38694</v>
      </c>
      <c r="C245" s="2" t="n">
        <v>1.1818</v>
      </c>
    </row>
    <row r="246" customFormat="false" ht="12.75" hidden="false" customHeight="false" outlineLevel="0" collapsed="false">
      <c r="B246" s="7" t="n">
        <v>38695</v>
      </c>
      <c r="C246" s="2" t="n">
        <v>1.1811</v>
      </c>
    </row>
    <row r="247" customFormat="false" ht="12.75" hidden="false" customHeight="false" outlineLevel="0" collapsed="false">
      <c r="B247" s="7" t="n">
        <v>38698</v>
      </c>
      <c r="C247" s="2" t="n">
        <v>1.1953</v>
      </c>
    </row>
    <row r="248" customFormat="false" ht="12.75" hidden="false" customHeight="false" outlineLevel="0" collapsed="false">
      <c r="B248" s="7" t="n">
        <v>38699</v>
      </c>
      <c r="C248" s="2" t="n">
        <v>1.1945</v>
      </c>
    </row>
    <row r="249" customFormat="false" ht="12.75" hidden="false" customHeight="false" outlineLevel="0" collapsed="false">
      <c r="B249" s="7" t="n">
        <v>38700</v>
      </c>
      <c r="C249" s="2" t="n">
        <v>1.1999</v>
      </c>
    </row>
    <row r="250" customFormat="false" ht="12.75" hidden="false" customHeight="false" outlineLevel="0" collapsed="false">
      <c r="B250" s="7" t="n">
        <v>38701</v>
      </c>
      <c r="C250" s="2" t="n">
        <v>1.1978</v>
      </c>
    </row>
    <row r="251" customFormat="false" ht="12.75" hidden="false" customHeight="false" outlineLevel="0" collapsed="false">
      <c r="B251" s="7" t="n">
        <v>38702</v>
      </c>
      <c r="C251" s="2" t="n">
        <v>1.2013</v>
      </c>
    </row>
    <row r="252" customFormat="false" ht="12.75" hidden="false" customHeight="false" outlineLevel="0" collapsed="false">
      <c r="B252" s="7" t="n">
        <v>38705</v>
      </c>
      <c r="C252" s="2" t="n">
        <v>1.2006</v>
      </c>
    </row>
    <row r="253" customFormat="false" ht="12.75" hidden="false" customHeight="false" outlineLevel="0" collapsed="false">
      <c r="B253" s="7" t="n">
        <v>38706</v>
      </c>
      <c r="C253" s="2" t="n">
        <v>1.1858</v>
      </c>
    </row>
    <row r="254" customFormat="false" ht="12.75" hidden="false" customHeight="false" outlineLevel="0" collapsed="false">
      <c r="B254" s="7" t="n">
        <v>38707</v>
      </c>
      <c r="C254" s="2" t="n">
        <v>1.1837</v>
      </c>
    </row>
    <row r="255" customFormat="false" ht="12.75" hidden="false" customHeight="false" outlineLevel="0" collapsed="false">
      <c r="B255" s="7" t="n">
        <v>38708</v>
      </c>
      <c r="C255" s="2" t="n">
        <v>1.1867</v>
      </c>
    </row>
    <row r="256" customFormat="false" ht="12.75" hidden="false" customHeight="false" outlineLevel="0" collapsed="false">
      <c r="B256" s="7" t="n">
        <v>38709</v>
      </c>
      <c r="C256" s="2" t="n">
        <v>1.1869</v>
      </c>
    </row>
    <row r="257" customFormat="false" ht="12.75" hidden="false" customHeight="false" outlineLevel="0" collapsed="false">
      <c r="B257" s="7" t="n">
        <v>38712</v>
      </c>
      <c r="C257" s="2" t="n">
        <v>1.1844</v>
      </c>
    </row>
    <row r="258" customFormat="false" ht="12.75" hidden="false" customHeight="false" outlineLevel="0" collapsed="false">
      <c r="B258" s="7" t="n">
        <v>38713</v>
      </c>
      <c r="C258" s="2" t="n">
        <v>1.1827</v>
      </c>
    </row>
    <row r="259" customFormat="false" ht="12.75" hidden="false" customHeight="false" outlineLevel="0" collapsed="false">
      <c r="B259" s="7" t="n">
        <v>38714</v>
      </c>
      <c r="C259" s="2" t="n">
        <v>1.1832</v>
      </c>
    </row>
    <row r="260" customFormat="false" ht="12.75" hidden="false" customHeight="false" outlineLevel="0" collapsed="false">
      <c r="B260" s="7" t="n">
        <v>38715</v>
      </c>
      <c r="C260" s="2" t="n">
        <v>1.184</v>
      </c>
    </row>
    <row r="261" customFormat="false" ht="12.75" hidden="false" customHeight="false" outlineLevel="0" collapsed="false">
      <c r="B261" s="7" t="n">
        <v>38716</v>
      </c>
      <c r="C261" s="2" t="n">
        <v>1.1849</v>
      </c>
    </row>
    <row r="262" customFormat="false" ht="12.75" hidden="false" customHeight="false" outlineLevel="0" collapsed="false">
      <c r="B262" s="7" t="n">
        <v>38719</v>
      </c>
      <c r="C262" s="2" t="n">
        <v>1.182</v>
      </c>
    </row>
    <row r="263" customFormat="false" ht="12.75" hidden="false" customHeight="false" outlineLevel="0" collapsed="false">
      <c r="B263" s="7" t="n">
        <v>38720</v>
      </c>
      <c r="C263" s="2" t="n">
        <v>1.2018</v>
      </c>
    </row>
    <row r="264" customFormat="false" ht="12.75" hidden="false" customHeight="false" outlineLevel="0" collapsed="false">
      <c r="B264" s="7" t="n">
        <v>38721</v>
      </c>
      <c r="C264" s="2" t="n">
        <v>1.2118</v>
      </c>
    </row>
    <row r="265" customFormat="false" ht="12.75" hidden="false" customHeight="false" outlineLevel="0" collapsed="false">
      <c r="B265" s="7" t="n">
        <v>38722</v>
      </c>
      <c r="C265" s="2" t="n">
        <v>1.211</v>
      </c>
    </row>
    <row r="266" customFormat="false" ht="12.75" hidden="false" customHeight="false" outlineLevel="0" collapsed="false">
      <c r="B266" s="7" t="n">
        <v>38723</v>
      </c>
      <c r="C266" s="2" t="n">
        <v>1.2151</v>
      </c>
    </row>
    <row r="267" customFormat="false" ht="12.75" hidden="false" customHeight="false" outlineLevel="0" collapsed="false">
      <c r="B267" s="7" t="n">
        <v>38726</v>
      </c>
      <c r="C267" s="2" t="n">
        <v>1.2088</v>
      </c>
    </row>
    <row r="268" customFormat="false" ht="12.75" hidden="false" customHeight="false" outlineLevel="0" collapsed="false">
      <c r="B268" s="7" t="n">
        <v>38727</v>
      </c>
      <c r="C268" s="2" t="n">
        <v>1.2064</v>
      </c>
    </row>
    <row r="269" customFormat="false" ht="12.75" hidden="false" customHeight="false" outlineLevel="0" collapsed="false">
      <c r="B269" s="7" t="n">
        <v>38728</v>
      </c>
      <c r="C269" s="2" t="n">
        <v>1.2127</v>
      </c>
    </row>
    <row r="270" customFormat="false" ht="12.75" hidden="false" customHeight="false" outlineLevel="0" collapsed="false">
      <c r="B270" s="7" t="n">
        <v>38729</v>
      </c>
      <c r="C270" s="2" t="n">
        <v>1.2036</v>
      </c>
    </row>
    <row r="271" customFormat="false" ht="12.75" hidden="false" customHeight="false" outlineLevel="0" collapsed="false">
      <c r="B271" s="7" t="n">
        <v>38730</v>
      </c>
      <c r="C271" s="2" t="n">
        <v>1.2142</v>
      </c>
    </row>
    <row r="272" customFormat="false" ht="12.75" hidden="false" customHeight="false" outlineLevel="0" collapsed="false">
      <c r="B272" s="7" t="n">
        <v>38733</v>
      </c>
      <c r="C272" s="2" t="n">
        <v>1.2127</v>
      </c>
    </row>
    <row r="273" customFormat="false" ht="12.75" hidden="false" customHeight="false" outlineLevel="0" collapsed="false">
      <c r="B273" s="7" t="n">
        <v>38734</v>
      </c>
      <c r="C273" s="2" t="n">
        <v>1.2106</v>
      </c>
    </row>
    <row r="274" customFormat="false" ht="12.75" hidden="false" customHeight="false" outlineLevel="0" collapsed="false">
      <c r="B274" s="7" t="n">
        <v>38735</v>
      </c>
      <c r="C274" s="2" t="n">
        <v>1.2113</v>
      </c>
    </row>
    <row r="275" customFormat="false" ht="12.75" hidden="false" customHeight="false" outlineLevel="0" collapsed="false">
      <c r="B275" s="7" t="n">
        <v>38736</v>
      </c>
      <c r="C275" s="2" t="n">
        <v>1.2097</v>
      </c>
    </row>
    <row r="276" customFormat="false" ht="12.75" hidden="false" customHeight="false" outlineLevel="0" collapsed="false">
      <c r="B276" s="7" t="n">
        <v>38737</v>
      </c>
      <c r="C276" s="2" t="n">
        <v>1.2134</v>
      </c>
    </row>
    <row r="277" customFormat="false" ht="12.75" hidden="false" customHeight="false" outlineLevel="0" collapsed="false">
      <c r="B277" s="7" t="n">
        <v>38740</v>
      </c>
      <c r="C277" s="2" t="n">
        <v>1.2307</v>
      </c>
    </row>
    <row r="278" customFormat="false" ht="12.75" hidden="false" customHeight="false" outlineLevel="0" collapsed="false">
      <c r="B278" s="7" t="n">
        <v>38741</v>
      </c>
      <c r="C278" s="2" t="n">
        <v>1.228</v>
      </c>
    </row>
    <row r="279" customFormat="false" ht="14.25" hidden="false" customHeight="true" outlineLevel="0" collapsed="false">
      <c r="B279" s="7" t="n">
        <v>38742</v>
      </c>
      <c r="C279" s="2" t="n">
        <v>1.2241</v>
      </c>
    </row>
    <row r="280" customFormat="false" ht="12.75" hidden="false" customHeight="false" outlineLevel="0" collapsed="false">
      <c r="B280" s="7" t="n">
        <v>38743</v>
      </c>
      <c r="C280" s="2" t="n">
        <v>1.2207</v>
      </c>
    </row>
    <row r="281" customFormat="false" ht="12.75" hidden="false" customHeight="false" outlineLevel="0" collapsed="false">
      <c r="B281" s="7" t="n">
        <v>38744</v>
      </c>
      <c r="C281" s="2" t="n">
        <v>1.2094</v>
      </c>
    </row>
    <row r="282" customFormat="false" ht="12.75" hidden="false" customHeight="false" outlineLevel="0" collapsed="false">
      <c r="B282" s="7" t="n">
        <v>38747</v>
      </c>
      <c r="C282" s="2" t="n">
        <v>1.209</v>
      </c>
    </row>
    <row r="283" customFormat="false" ht="12.75" hidden="false" customHeight="false" outlineLevel="0" collapsed="false">
      <c r="B283" s="7" t="n">
        <v>38748</v>
      </c>
      <c r="C283" s="2" t="n">
        <v>1.2156</v>
      </c>
    </row>
    <row r="284" customFormat="false" ht="12.75" hidden="false" customHeight="false" outlineLevel="0" collapsed="false">
      <c r="B284" s="7" t="n">
        <v>38749</v>
      </c>
      <c r="C284" s="2" t="n">
        <v>1.2064</v>
      </c>
    </row>
    <row r="285" customFormat="false" ht="12.75" hidden="false" customHeight="false" outlineLevel="0" collapsed="false">
      <c r="B285" s="7" t="n">
        <v>38750</v>
      </c>
      <c r="C285" s="2" t="n">
        <v>1.2091</v>
      </c>
    </row>
    <row r="286" customFormat="false" ht="12.75" hidden="false" customHeight="false" outlineLevel="0" collapsed="false">
      <c r="B286" s="7" t="n">
        <v>38751</v>
      </c>
      <c r="C286" s="2" t="n">
        <v>1.2024</v>
      </c>
    </row>
    <row r="287" customFormat="false" ht="12.75" hidden="false" customHeight="false" outlineLevel="0" collapsed="false">
      <c r="B287" s="7" t="n">
        <v>38754</v>
      </c>
      <c r="C287" s="2" t="n">
        <v>1.1967</v>
      </c>
    </row>
    <row r="288" customFormat="false" ht="12.75" hidden="false" customHeight="false" outlineLevel="0" collapsed="false">
      <c r="B288" s="7" t="n">
        <v>38755</v>
      </c>
      <c r="C288" s="2" t="n">
        <v>1.1981</v>
      </c>
    </row>
    <row r="289" customFormat="false" ht="12.75" hidden="false" customHeight="false" outlineLevel="0" collapsed="false">
      <c r="B289" s="7" t="n">
        <v>38756</v>
      </c>
      <c r="C289" s="2" t="n">
        <v>1.1961</v>
      </c>
    </row>
    <row r="290" customFormat="false" ht="12.75" hidden="false" customHeight="false" outlineLevel="0" collapsed="false">
      <c r="B290" s="7" t="n">
        <v>38757</v>
      </c>
      <c r="C290" s="2" t="n">
        <v>1.198</v>
      </c>
    </row>
    <row r="291" customFormat="false" ht="12.75" hidden="false" customHeight="false" outlineLevel="0" collapsed="false">
      <c r="B291" s="7" t="n">
        <v>38758</v>
      </c>
      <c r="C291" s="2" t="n">
        <v>1.1904</v>
      </c>
    </row>
    <row r="292" customFormat="false" ht="12.75" hidden="false" customHeight="false" outlineLevel="0" collapsed="false">
      <c r="B292" s="7" t="n">
        <v>38761</v>
      </c>
      <c r="C292" s="2" t="n">
        <v>1.1897</v>
      </c>
    </row>
    <row r="293" customFormat="false" ht="12.75" hidden="false" customHeight="false" outlineLevel="0" collapsed="false">
      <c r="B293" s="7" t="n">
        <v>38762</v>
      </c>
      <c r="C293" s="2" t="n">
        <v>1.1916</v>
      </c>
    </row>
    <row r="294" customFormat="false" ht="12.75" hidden="false" customHeight="false" outlineLevel="0" collapsed="false">
      <c r="B294" s="7" t="n">
        <v>38763</v>
      </c>
      <c r="C294" s="2" t="n">
        <v>1.1889</v>
      </c>
    </row>
    <row r="295" customFormat="false" ht="12.75" hidden="false" customHeight="false" outlineLevel="0" collapsed="false">
      <c r="B295" s="7" t="n">
        <v>38764</v>
      </c>
      <c r="C295" s="2" t="n">
        <v>1.1906</v>
      </c>
    </row>
    <row r="296" customFormat="false" ht="12.75" hidden="false" customHeight="false" outlineLevel="0" collapsed="false">
      <c r="B296" s="7" t="n">
        <v>38765</v>
      </c>
      <c r="C296" s="2" t="n">
        <v>1.194</v>
      </c>
    </row>
    <row r="297" customFormat="false" ht="12.75" hidden="false" customHeight="false" outlineLevel="0" collapsed="false">
      <c r="B297" s="7" t="n">
        <v>38768</v>
      </c>
      <c r="C297" s="2" t="n">
        <v>1.1936</v>
      </c>
    </row>
    <row r="298" customFormat="false" ht="12.75" hidden="false" customHeight="false" outlineLevel="0" collapsed="false">
      <c r="B298" s="7" t="n">
        <v>38769</v>
      </c>
      <c r="C298" s="2" t="n">
        <v>1.1911</v>
      </c>
    </row>
    <row r="299" customFormat="false" ht="12.75" hidden="false" customHeight="false" outlineLevel="0" collapsed="false">
      <c r="B299" s="7" t="n">
        <v>38770</v>
      </c>
      <c r="C299" s="2" t="n">
        <v>1.1914</v>
      </c>
    </row>
    <row r="300" customFormat="false" ht="12.75" hidden="false" customHeight="false" outlineLevel="0" collapsed="false">
      <c r="B300" s="7" t="n">
        <v>38771</v>
      </c>
      <c r="C300" s="2" t="n">
        <v>1.1918</v>
      </c>
    </row>
    <row r="301" customFormat="false" ht="12.75" hidden="false" customHeight="false" outlineLevel="0" collapsed="false">
      <c r="B301" s="7" t="n">
        <v>38772</v>
      </c>
      <c r="C301" s="2" t="n">
        <v>1.1876</v>
      </c>
    </row>
    <row r="302" customFormat="false" ht="12.75" hidden="false" customHeight="false" outlineLevel="0" collapsed="false">
      <c r="B302" s="7" t="n">
        <v>38775</v>
      </c>
      <c r="C302" s="2" t="n">
        <v>1.1847</v>
      </c>
    </row>
    <row r="303" customFormat="false" ht="12.75" hidden="false" customHeight="false" outlineLevel="0" collapsed="false">
      <c r="B303" s="7" t="n">
        <v>38776</v>
      </c>
      <c r="C303" s="2" t="n">
        <v>1.1921</v>
      </c>
    </row>
    <row r="304" customFormat="false" ht="12.75" hidden="false" customHeight="false" outlineLevel="0" collapsed="false">
      <c r="B304" s="7" t="n">
        <v>38777</v>
      </c>
      <c r="C304" s="2" t="n">
        <v>1.1923</v>
      </c>
    </row>
    <row r="305" customFormat="false" ht="12.75" hidden="false" customHeight="false" outlineLevel="0" collapsed="false">
      <c r="B305" s="7" t="n">
        <v>38778</v>
      </c>
      <c r="C305" s="2" t="n">
        <v>1.2039</v>
      </c>
    </row>
    <row r="306" customFormat="false" ht="12.75" hidden="false" customHeight="false" outlineLevel="0" collapsed="false">
      <c r="B306" s="7" t="n">
        <v>38779</v>
      </c>
      <c r="C306" s="2" t="n">
        <v>1.2045</v>
      </c>
    </row>
    <row r="307" customFormat="false" ht="12.75" hidden="false" customHeight="false" outlineLevel="0" collapsed="false">
      <c r="B307" s="7" t="n">
        <v>38782</v>
      </c>
      <c r="C307" s="2" t="n">
        <v>1.2016</v>
      </c>
    </row>
    <row r="308" customFormat="false" ht="12.75" hidden="false" customHeight="false" outlineLevel="0" collapsed="false">
      <c r="B308" s="7" t="n">
        <v>38783</v>
      </c>
      <c r="C308" s="2" t="n">
        <v>1.1888</v>
      </c>
    </row>
    <row r="309" customFormat="false" ht="12.75" hidden="false" customHeight="false" outlineLevel="0" collapsed="false">
      <c r="B309" s="7" t="n">
        <v>38784</v>
      </c>
      <c r="C309" s="2" t="n">
        <v>1.1925</v>
      </c>
    </row>
    <row r="310" customFormat="false" ht="12.75" hidden="false" customHeight="false" outlineLevel="0" collapsed="false">
      <c r="B310" s="7" t="n">
        <v>38785</v>
      </c>
      <c r="C310" s="2" t="n">
        <v>1.191</v>
      </c>
    </row>
    <row r="311" customFormat="false" ht="12.75" hidden="false" customHeight="false" outlineLevel="0" collapsed="false">
      <c r="B311" s="7" t="n">
        <v>38786</v>
      </c>
      <c r="C311" s="2" t="n">
        <v>1.191</v>
      </c>
    </row>
    <row r="312" customFormat="false" ht="12.75" hidden="false" customHeight="false" outlineLevel="0" collapsed="false">
      <c r="B312" s="7" t="n">
        <v>38789</v>
      </c>
      <c r="C312" s="2" t="n">
        <v>1.1964</v>
      </c>
    </row>
    <row r="313" customFormat="false" ht="12.75" hidden="false" customHeight="false" outlineLevel="0" collapsed="false">
      <c r="B313" s="7" t="n">
        <v>38790</v>
      </c>
      <c r="C313" s="2" t="n">
        <v>1.2013</v>
      </c>
    </row>
    <row r="314" customFormat="false" ht="12.75" hidden="false" customHeight="false" outlineLevel="0" collapsed="false">
      <c r="B314" s="7" t="n">
        <v>38791</v>
      </c>
      <c r="C314" s="2" t="n">
        <v>1.2069</v>
      </c>
    </row>
    <row r="315" customFormat="false" ht="12.75" hidden="false" customHeight="false" outlineLevel="0" collapsed="false">
      <c r="B315" s="7" t="n">
        <v>38792</v>
      </c>
      <c r="C315" s="2" t="n">
        <v>1.2183</v>
      </c>
    </row>
    <row r="316" customFormat="false" ht="12.75" hidden="false" customHeight="false" outlineLevel="0" collapsed="false">
      <c r="B316" s="7" t="n">
        <v>38793</v>
      </c>
      <c r="C316" s="2" t="n">
        <v>1.219</v>
      </c>
    </row>
    <row r="317" customFormat="false" ht="12.75" hidden="false" customHeight="false" outlineLevel="0" collapsed="false">
      <c r="B317" s="7" t="n">
        <v>38796</v>
      </c>
      <c r="C317" s="2" t="n">
        <v>1.2164</v>
      </c>
    </row>
    <row r="318" customFormat="false" ht="12.75" hidden="false" customHeight="false" outlineLevel="0" collapsed="false">
      <c r="B318" s="7" t="n">
        <v>38797</v>
      </c>
      <c r="C318" s="2" t="n">
        <v>1.2095</v>
      </c>
    </row>
    <row r="319" customFormat="false" ht="12.75" hidden="false" customHeight="false" outlineLevel="0" collapsed="false">
      <c r="B319" s="7" t="n">
        <v>38798</v>
      </c>
      <c r="C319" s="2" t="n">
        <v>1.2078</v>
      </c>
    </row>
    <row r="320" customFormat="false" ht="12.75" hidden="false" customHeight="false" outlineLevel="0" collapsed="false">
      <c r="B320" s="7" t="n">
        <v>38799</v>
      </c>
      <c r="C320" s="2" t="n">
        <v>1.1973</v>
      </c>
    </row>
    <row r="321" customFormat="false" ht="12.75" hidden="false" customHeight="false" outlineLevel="0" collapsed="false">
      <c r="B321" s="7" t="n">
        <v>38800</v>
      </c>
      <c r="C321" s="2" t="n">
        <v>1.2036</v>
      </c>
    </row>
    <row r="322" customFormat="false" ht="12.75" hidden="false" customHeight="false" outlineLevel="0" collapsed="false">
      <c r="B322" s="7" t="n">
        <v>38803</v>
      </c>
      <c r="C322" s="2" t="n">
        <v>1.2016</v>
      </c>
    </row>
    <row r="323" customFormat="false" ht="12.75" hidden="false" customHeight="false" outlineLevel="0" collapsed="false">
      <c r="B323" s="7" t="n">
        <v>38804</v>
      </c>
      <c r="C323" s="2" t="n">
        <v>1.2</v>
      </c>
    </row>
    <row r="324" customFormat="false" ht="12.75" hidden="false" customHeight="false" outlineLevel="0" collapsed="false">
      <c r="B324" s="7" t="n">
        <v>38805</v>
      </c>
      <c r="C324" s="2" t="n">
        <v>1.2024</v>
      </c>
    </row>
    <row r="325" customFormat="false" ht="12.75" hidden="false" customHeight="false" outlineLevel="0" collapsed="false">
      <c r="B325" s="7" t="n">
        <v>38806</v>
      </c>
      <c r="C325" s="2" t="n">
        <v>1.2167</v>
      </c>
    </row>
    <row r="326" customFormat="false" ht="12.75" hidden="false" customHeight="false" outlineLevel="0" collapsed="false">
      <c r="B326" s="7" t="n">
        <v>38807</v>
      </c>
      <c r="C326" s="2" t="n">
        <v>1.2118</v>
      </c>
    </row>
    <row r="327" customFormat="false" ht="12.75" hidden="false" customHeight="false" outlineLevel="0" collapsed="false">
      <c r="B327" s="7" t="n">
        <v>38810</v>
      </c>
      <c r="C327" s="2" t="n">
        <v>1.2139</v>
      </c>
    </row>
    <row r="328" customFormat="false" ht="12.75" hidden="false" customHeight="false" outlineLevel="0" collapsed="false">
      <c r="B328" s="7" t="n">
        <v>38811</v>
      </c>
      <c r="C328" s="2" t="n">
        <v>1.2258</v>
      </c>
    </row>
    <row r="329" customFormat="false" ht="12.75" hidden="false" customHeight="false" outlineLevel="0" collapsed="false">
      <c r="B329" s="7" t="n">
        <v>38812</v>
      </c>
      <c r="C329" s="2" t="n">
        <v>1.2289</v>
      </c>
    </row>
    <row r="330" customFormat="false" ht="12.75" hidden="false" customHeight="false" outlineLevel="0" collapsed="false">
      <c r="B330" s="7" t="n">
        <v>38813</v>
      </c>
      <c r="C330" s="2" t="n">
        <v>1.2229</v>
      </c>
    </row>
    <row r="331" customFormat="false" ht="12.75" hidden="false" customHeight="false" outlineLevel="0" collapsed="false">
      <c r="B331" s="7" t="n">
        <v>38814</v>
      </c>
      <c r="C331" s="2" t="n">
        <v>1.2092</v>
      </c>
    </row>
    <row r="332" customFormat="false" ht="12.75" hidden="false" customHeight="false" outlineLevel="0" collapsed="false">
      <c r="B332" s="7" t="n">
        <v>38817</v>
      </c>
      <c r="C332" s="2" t="n">
        <v>1.212</v>
      </c>
    </row>
    <row r="333" customFormat="false" ht="12.75" hidden="false" customHeight="false" outlineLevel="0" collapsed="false">
      <c r="B333" s="7" t="n">
        <v>38818</v>
      </c>
      <c r="C333" s="2" t="n">
        <v>1.2145</v>
      </c>
    </row>
    <row r="334" customFormat="false" ht="12.75" hidden="false" customHeight="false" outlineLevel="0" collapsed="false">
      <c r="B334" s="7" t="n">
        <v>38819</v>
      </c>
      <c r="C334" s="2" t="n">
        <v>1.2104</v>
      </c>
    </row>
    <row r="335" customFormat="false" ht="12.75" hidden="false" customHeight="false" outlineLevel="0" collapsed="false">
      <c r="B335" s="7" t="n">
        <v>38820</v>
      </c>
      <c r="C335" s="2" t="n">
        <v>1.2108</v>
      </c>
    </row>
    <row r="336" customFormat="false" ht="12.75" hidden="false" customHeight="false" outlineLevel="0" collapsed="false">
      <c r="B336" s="7" t="n">
        <v>38821</v>
      </c>
      <c r="C336" s="2" t="n">
        <v>1.211</v>
      </c>
    </row>
    <row r="337" customFormat="false" ht="12.75" hidden="false" customHeight="false" outlineLevel="0" collapsed="false">
      <c r="B337" s="7" t="n">
        <v>38824</v>
      </c>
      <c r="C337" s="2" t="n">
        <v>1.225</v>
      </c>
    </row>
    <row r="338" customFormat="false" ht="12.75" hidden="false" customHeight="false" outlineLevel="0" collapsed="false">
      <c r="B338" s="7" t="n">
        <v>38825</v>
      </c>
      <c r="C338" s="2" t="n">
        <v>1.2347</v>
      </c>
    </row>
    <row r="339" customFormat="false" ht="12.75" hidden="false" customHeight="false" outlineLevel="0" collapsed="false">
      <c r="B339" s="7" t="n">
        <v>38826</v>
      </c>
      <c r="C339" s="2" t="n">
        <v>1.2382</v>
      </c>
    </row>
    <row r="340" customFormat="false" ht="12.75" hidden="false" customHeight="false" outlineLevel="0" collapsed="false">
      <c r="B340" s="7" t="n">
        <v>38827</v>
      </c>
      <c r="C340" s="2" t="n">
        <v>1.2317</v>
      </c>
    </row>
    <row r="341" customFormat="false" ht="12.75" hidden="false" customHeight="false" outlineLevel="0" collapsed="false">
      <c r="B341" s="7" t="n">
        <v>38828</v>
      </c>
      <c r="C341" s="2" t="n">
        <v>1.2341</v>
      </c>
    </row>
    <row r="342" customFormat="false" ht="12.75" hidden="false" customHeight="false" outlineLevel="0" collapsed="false">
      <c r="B342" s="7" t="n">
        <v>38831</v>
      </c>
      <c r="C342" s="2" t="n">
        <v>1.2388</v>
      </c>
    </row>
    <row r="343" customFormat="false" ht="12.75" hidden="false" customHeight="false" outlineLevel="0" collapsed="false">
      <c r="B343" s="7" t="n">
        <v>38832</v>
      </c>
      <c r="C343" s="2" t="n">
        <v>1.2431</v>
      </c>
    </row>
    <row r="344" customFormat="false" ht="12.75" hidden="false" customHeight="false" outlineLevel="0" collapsed="false">
      <c r="B344" s="7" t="n">
        <v>38833</v>
      </c>
      <c r="C344" s="2" t="n">
        <v>1.2454</v>
      </c>
    </row>
    <row r="345" customFormat="false" ht="12.75" hidden="false" customHeight="false" outlineLevel="0" collapsed="false">
      <c r="B345" s="7" t="n">
        <v>38834</v>
      </c>
      <c r="C345" s="2" t="n">
        <v>1.2534</v>
      </c>
    </row>
    <row r="346" customFormat="false" ht="12.75" hidden="false" customHeight="false" outlineLevel="0" collapsed="false">
      <c r="B346" s="7" t="n">
        <v>38835</v>
      </c>
      <c r="C346" s="2" t="n">
        <v>1.2634</v>
      </c>
    </row>
    <row r="347" customFormat="false" ht="12.75" hidden="false" customHeight="false" outlineLevel="0" collapsed="false">
      <c r="B347" s="7" t="n">
        <v>38838</v>
      </c>
      <c r="C347" s="2" t="n">
        <v>1.2587</v>
      </c>
    </row>
    <row r="348" customFormat="false" ht="12.75" hidden="false" customHeight="false" outlineLevel="0" collapsed="false">
      <c r="B348" s="7" t="n">
        <v>38839</v>
      </c>
      <c r="C348" s="2" t="n">
        <v>1.2614</v>
      </c>
    </row>
    <row r="349" customFormat="false" ht="12.75" hidden="false" customHeight="false" outlineLevel="0" collapsed="false">
      <c r="B349" s="7" t="n">
        <v>38840</v>
      </c>
      <c r="C349" s="2" t="n">
        <v>1.2632</v>
      </c>
    </row>
    <row r="350" customFormat="false" ht="12.75" hidden="false" customHeight="false" outlineLevel="0" collapsed="false">
      <c r="B350" s="7" t="n">
        <v>38841</v>
      </c>
      <c r="C350" s="2" t="n">
        <v>1.2691</v>
      </c>
    </row>
    <row r="351" customFormat="false" ht="12.75" hidden="false" customHeight="false" outlineLevel="0" collapsed="false">
      <c r="B351" s="7" t="n">
        <v>38842</v>
      </c>
      <c r="C351" s="2" t="n">
        <v>1.2727</v>
      </c>
    </row>
    <row r="352" customFormat="false" ht="12.75" hidden="false" customHeight="false" outlineLevel="0" collapsed="false">
      <c r="B352" s="7" t="n">
        <v>38845</v>
      </c>
      <c r="C352" s="2" t="n">
        <v>1.2713</v>
      </c>
    </row>
    <row r="353" customFormat="false" ht="12.75" hidden="false" customHeight="false" outlineLevel="0" collapsed="false">
      <c r="B353" s="7" t="n">
        <v>38846</v>
      </c>
      <c r="C353" s="2" t="n">
        <v>1.2759</v>
      </c>
    </row>
    <row r="354" customFormat="false" ht="12.75" hidden="false" customHeight="false" outlineLevel="0" collapsed="false">
      <c r="B354" s="7" t="n">
        <v>38847</v>
      </c>
      <c r="C354" s="2" t="n">
        <v>1.2784</v>
      </c>
    </row>
    <row r="355" customFormat="false" ht="12.75" hidden="false" customHeight="false" outlineLevel="0" collapsed="false">
      <c r="B355" s="7" t="n">
        <v>38848</v>
      </c>
      <c r="C355" s="2" t="n">
        <v>1.2837</v>
      </c>
    </row>
    <row r="356" customFormat="false" ht="12.75" hidden="false" customHeight="false" outlineLevel="0" collapsed="false">
      <c r="B356" s="7" t="n">
        <v>38849</v>
      </c>
      <c r="C356" s="2" t="n">
        <v>1.2926</v>
      </c>
    </row>
    <row r="357" customFormat="false" ht="12.75" hidden="false" customHeight="false" outlineLevel="0" collapsed="false">
      <c r="B357" s="7" t="n">
        <v>38852</v>
      </c>
      <c r="C357" s="2" t="n">
        <v>1.2796</v>
      </c>
    </row>
    <row r="358" customFormat="false" ht="12.75" hidden="false" customHeight="false" outlineLevel="0" collapsed="false">
      <c r="B358" s="7" t="n">
        <v>38853</v>
      </c>
      <c r="C358" s="2" t="n">
        <v>1.2859</v>
      </c>
    </row>
    <row r="359" customFormat="false" ht="12.75" hidden="false" customHeight="false" outlineLevel="0" collapsed="false">
      <c r="B359" s="7" t="n">
        <v>38854</v>
      </c>
      <c r="C359" s="2" t="n">
        <v>1.2743</v>
      </c>
    </row>
    <row r="360" customFormat="false" ht="12.75" hidden="false" customHeight="false" outlineLevel="0" collapsed="false">
      <c r="B360" s="7" t="n">
        <v>38855</v>
      </c>
      <c r="C360" s="2" t="n">
        <v>1.2844</v>
      </c>
    </row>
    <row r="361" customFormat="false" ht="12.75" hidden="false" customHeight="false" outlineLevel="0" collapsed="false">
      <c r="B361" s="7" t="n">
        <v>38856</v>
      </c>
      <c r="C361" s="2" t="n">
        <v>1.2778</v>
      </c>
    </row>
    <row r="362" customFormat="false" ht="12.75" hidden="false" customHeight="false" outlineLevel="0" collapsed="false">
      <c r="B362" s="7" t="n">
        <v>38859</v>
      </c>
      <c r="C362" s="2" t="n">
        <v>1.2867</v>
      </c>
    </row>
    <row r="363" customFormat="false" ht="12.75" hidden="false" customHeight="false" outlineLevel="0" collapsed="false">
      <c r="B363" s="7" t="n">
        <v>38860</v>
      </c>
      <c r="C363" s="2" t="n">
        <v>1.2815</v>
      </c>
    </row>
    <row r="364" customFormat="false" ht="12.75" hidden="false" customHeight="false" outlineLevel="0" collapsed="false">
      <c r="B364" s="7" t="n">
        <v>38861</v>
      </c>
      <c r="C364" s="2" t="n">
        <v>1.2754</v>
      </c>
    </row>
    <row r="365" customFormat="false" ht="12.75" hidden="false" customHeight="false" outlineLevel="0" collapsed="false">
      <c r="B365" s="7" t="n">
        <v>38862</v>
      </c>
      <c r="C365" s="2" t="n">
        <v>1.28</v>
      </c>
    </row>
    <row r="366" customFormat="false" ht="12.75" hidden="false" customHeight="false" outlineLevel="0" collapsed="false">
      <c r="B366" s="7" t="n">
        <v>38863</v>
      </c>
      <c r="C366" s="2" t="n">
        <v>1.2738</v>
      </c>
    </row>
    <row r="367" customFormat="false" ht="12.75" hidden="false" customHeight="false" outlineLevel="0" collapsed="false">
      <c r="B367" s="7" t="n">
        <v>38866</v>
      </c>
      <c r="C367" s="2" t="n">
        <v>1.2751</v>
      </c>
    </row>
    <row r="368" customFormat="false" ht="12.75" hidden="false" customHeight="false" outlineLevel="0" collapsed="false">
      <c r="B368" s="7" t="n">
        <v>38867</v>
      </c>
      <c r="C368" s="2" t="n">
        <v>1.287</v>
      </c>
    </row>
    <row r="369" customFormat="false" ht="12.75" hidden="false" customHeight="false" outlineLevel="0" collapsed="false">
      <c r="B369" s="7" t="n">
        <v>38868</v>
      </c>
      <c r="C369" s="2" t="n">
        <v>1.2808</v>
      </c>
    </row>
    <row r="370" customFormat="false" ht="12.75" hidden="false" customHeight="false" outlineLevel="0" collapsed="false">
      <c r="B370" s="7" t="n">
        <v>38869</v>
      </c>
      <c r="C370" s="2" t="n">
        <v>1.2804</v>
      </c>
    </row>
    <row r="371" customFormat="false" ht="12.75" hidden="false" customHeight="false" outlineLevel="0" collapsed="false">
      <c r="B371" s="7" t="n">
        <v>38870</v>
      </c>
      <c r="C371" s="2" t="n">
        <v>1.2918</v>
      </c>
    </row>
    <row r="372" customFormat="false" ht="12.75" hidden="false" customHeight="false" outlineLevel="0" collapsed="false">
      <c r="B372" s="7" t="n">
        <v>38873</v>
      </c>
      <c r="C372" s="2" t="n">
        <v>1.2906</v>
      </c>
    </row>
    <row r="373" customFormat="false" ht="12.75" hidden="false" customHeight="false" outlineLevel="0" collapsed="false">
      <c r="B373" s="7" t="n">
        <v>38874</v>
      </c>
      <c r="C373" s="2" t="n">
        <v>1.2833</v>
      </c>
    </row>
    <row r="374" customFormat="false" ht="12.75" hidden="false" customHeight="false" outlineLevel="0" collapsed="false">
      <c r="B374" s="7" t="n">
        <v>38875</v>
      </c>
      <c r="C374" s="2" t="n">
        <v>1.2785</v>
      </c>
    </row>
    <row r="375" customFormat="false" ht="12.75" hidden="false" customHeight="false" outlineLevel="0" collapsed="false">
      <c r="B375" s="7" t="n">
        <v>38876</v>
      </c>
      <c r="C375" s="2" t="n">
        <v>1.2652</v>
      </c>
    </row>
    <row r="376" customFormat="false" ht="13.5" hidden="false" customHeight="true" outlineLevel="0" collapsed="false">
      <c r="B376" s="7" t="n">
        <v>38877</v>
      </c>
      <c r="C376" s="2" t="n">
        <v>1.2639</v>
      </c>
    </row>
    <row r="377" customFormat="false" ht="12.75" hidden="false" customHeight="false" outlineLevel="0" collapsed="false">
      <c r="B377" s="7" t="n">
        <v>38880</v>
      </c>
      <c r="C377" s="2" t="n">
        <v>1.2587</v>
      </c>
    </row>
    <row r="378" customFormat="false" ht="12.75" hidden="false" customHeight="false" outlineLevel="0" collapsed="false">
      <c r="B378" s="7" t="n">
        <v>38881</v>
      </c>
      <c r="C378" s="2" t="n">
        <v>1.2534</v>
      </c>
    </row>
    <row r="379" customFormat="false" ht="12.75" hidden="false" customHeight="false" outlineLevel="0" collapsed="false">
      <c r="B379" s="7" t="n">
        <v>38882</v>
      </c>
      <c r="C379" s="2" t="n">
        <v>1.2596</v>
      </c>
    </row>
    <row r="380" customFormat="false" ht="12.75" hidden="false" customHeight="false" outlineLevel="0" collapsed="false">
      <c r="B380" s="7" t="n">
        <v>38883</v>
      </c>
      <c r="C380" s="2" t="n">
        <v>1.2636</v>
      </c>
    </row>
    <row r="381" customFormat="false" ht="12.75" hidden="false" customHeight="false" outlineLevel="0" collapsed="false">
      <c r="B381" s="7" t="n">
        <v>38884</v>
      </c>
      <c r="C381" s="2" t="n">
        <v>1.2642</v>
      </c>
    </row>
    <row r="382" customFormat="false" ht="12.75" hidden="false" customHeight="false" outlineLevel="0" collapsed="false">
      <c r="B382" s="7" t="n">
        <v>38887</v>
      </c>
      <c r="C382" s="2" t="n">
        <v>1.2575</v>
      </c>
    </row>
    <row r="383" customFormat="false" ht="12.75" hidden="false" customHeight="false" outlineLevel="0" collapsed="false">
      <c r="B383" s="7" t="n">
        <v>38888</v>
      </c>
      <c r="C383" s="2" t="n">
        <v>1.2579</v>
      </c>
    </row>
    <row r="384" customFormat="false" ht="12.75" hidden="false" customHeight="false" outlineLevel="0" collapsed="false">
      <c r="B384" s="7" t="n">
        <v>38889</v>
      </c>
      <c r="C384" s="2" t="n">
        <v>1.266</v>
      </c>
    </row>
    <row r="385" customFormat="false" ht="12.75" hidden="false" customHeight="false" outlineLevel="0" collapsed="false">
      <c r="B385" s="7" t="n">
        <v>38890</v>
      </c>
      <c r="C385" s="2" t="n">
        <v>1.258</v>
      </c>
    </row>
    <row r="386" customFormat="false" ht="12.75" hidden="false" customHeight="false" outlineLevel="0" collapsed="false">
      <c r="B386" s="7" t="n">
        <v>38891</v>
      </c>
      <c r="C386" s="2" t="n">
        <v>1.2507</v>
      </c>
    </row>
    <row r="387" customFormat="false" ht="12.75" hidden="false" customHeight="false" outlineLevel="0" collapsed="false">
      <c r="B387" s="7" t="n">
        <v>38894</v>
      </c>
      <c r="C387" s="2" t="n">
        <v>1.2581</v>
      </c>
    </row>
    <row r="388" customFormat="false" ht="12.75" hidden="false" customHeight="false" outlineLevel="0" collapsed="false">
      <c r="B388" s="7" t="n">
        <v>38895</v>
      </c>
      <c r="C388" s="2" t="n">
        <v>1.2578</v>
      </c>
    </row>
    <row r="389" customFormat="false" ht="12.75" hidden="false" customHeight="false" outlineLevel="0" collapsed="false">
      <c r="B389" s="7" t="n">
        <v>38896</v>
      </c>
      <c r="C389" s="2" t="n">
        <v>1.2557</v>
      </c>
    </row>
    <row r="390" customFormat="false" ht="12.75" hidden="false" customHeight="false" outlineLevel="0" collapsed="false">
      <c r="B390" s="7" t="n">
        <v>38897</v>
      </c>
      <c r="C390" s="2" t="n">
        <v>1.2664</v>
      </c>
    </row>
    <row r="391" customFormat="false" ht="12.75" hidden="false" customHeight="false" outlineLevel="0" collapsed="false">
      <c r="B391" s="7" t="n">
        <v>38898</v>
      </c>
      <c r="C391" s="2" t="n">
        <v>1.279</v>
      </c>
    </row>
    <row r="392" customFormat="false" ht="12.75" hidden="false" customHeight="false" outlineLevel="0" collapsed="false">
      <c r="B392" s="7" t="n">
        <v>38901</v>
      </c>
      <c r="C392" s="2" t="n">
        <v>1.2803</v>
      </c>
    </row>
    <row r="393" customFormat="false" ht="12.75" hidden="false" customHeight="false" outlineLevel="0" collapsed="false">
      <c r="B393" s="7" t="n">
        <v>38902</v>
      </c>
      <c r="C393" s="2" t="n">
        <v>1.2798</v>
      </c>
    </row>
    <row r="394" customFormat="false" ht="12.75" hidden="false" customHeight="false" outlineLevel="0" collapsed="false">
      <c r="B394" s="7" t="n">
        <v>38903</v>
      </c>
      <c r="C394" s="2" t="n">
        <v>1.2725</v>
      </c>
    </row>
    <row r="395" customFormat="false" ht="12.75" hidden="false" customHeight="false" outlineLevel="0" collapsed="false">
      <c r="B395" s="7" t="n">
        <v>38904</v>
      </c>
      <c r="C395" s="2" t="n">
        <v>1.2782</v>
      </c>
    </row>
    <row r="396" customFormat="false" ht="12.75" hidden="false" customHeight="false" outlineLevel="0" collapsed="false">
      <c r="B396" s="7" t="n">
        <v>38905</v>
      </c>
      <c r="C396" s="2" t="n">
        <v>1.281</v>
      </c>
    </row>
    <row r="397" customFormat="false" ht="12.75" hidden="false" customHeight="false" outlineLevel="0" collapsed="false">
      <c r="B397" s="7" t="n">
        <v>38908</v>
      </c>
      <c r="C397" s="2" t="n">
        <v>1.273</v>
      </c>
    </row>
    <row r="398" customFormat="false" ht="12.75" hidden="false" customHeight="false" outlineLevel="0" collapsed="false">
      <c r="B398" s="7" t="n">
        <v>38909</v>
      </c>
      <c r="C398" s="2" t="n">
        <v>1.2774</v>
      </c>
    </row>
    <row r="399" customFormat="false" ht="12.75" hidden="false" customHeight="false" outlineLevel="0" collapsed="false">
      <c r="B399" s="7" t="n">
        <v>38910</v>
      </c>
      <c r="C399" s="2" t="n">
        <v>1.2703</v>
      </c>
    </row>
    <row r="400" customFormat="false" ht="12.75" hidden="false" customHeight="false" outlineLevel="0" collapsed="false">
      <c r="B400" s="7" t="n">
        <v>38911</v>
      </c>
      <c r="C400" s="2" t="n">
        <v>1.269</v>
      </c>
    </row>
    <row r="401" customFormat="false" ht="12.75" hidden="false" customHeight="false" outlineLevel="0" collapsed="false">
      <c r="B401" s="7" t="n">
        <v>38912</v>
      </c>
      <c r="C401" s="2" t="n">
        <v>1.2652</v>
      </c>
    </row>
    <row r="402" customFormat="false" ht="12.75" hidden="false" customHeight="false" outlineLevel="0" collapsed="false">
      <c r="B402" s="7" t="n">
        <v>38915</v>
      </c>
      <c r="C402" s="2" t="n">
        <v>1.2519</v>
      </c>
    </row>
    <row r="403" customFormat="false" ht="12.75" hidden="false" customHeight="false" outlineLevel="0" collapsed="false">
      <c r="B403" s="7" t="n">
        <v>38916</v>
      </c>
      <c r="C403" s="2" t="n">
        <v>1.2505</v>
      </c>
    </row>
    <row r="404" customFormat="false" ht="12.75" hidden="false" customHeight="false" outlineLevel="0" collapsed="false">
      <c r="B404" s="7" t="n">
        <v>38917</v>
      </c>
      <c r="C404" s="2" t="n">
        <v>1.2587</v>
      </c>
    </row>
    <row r="405" customFormat="false" ht="12.75" hidden="false" customHeight="false" outlineLevel="0" collapsed="false">
      <c r="B405" s="7" t="n">
        <v>38918</v>
      </c>
      <c r="C405" s="2" t="n">
        <v>1.2627</v>
      </c>
    </row>
    <row r="406" customFormat="false" ht="12.75" hidden="false" customHeight="false" outlineLevel="0" collapsed="false">
      <c r="B406" s="7" t="n">
        <v>38919</v>
      </c>
      <c r="C406" s="2" t="n">
        <v>1.2694</v>
      </c>
    </row>
    <row r="407" customFormat="false" ht="12.75" hidden="false" customHeight="false" outlineLevel="0" collapsed="false">
      <c r="B407" s="7" t="n">
        <v>38922</v>
      </c>
      <c r="C407" s="2" t="n">
        <v>1.2635</v>
      </c>
    </row>
    <row r="408" customFormat="false" ht="12.75" hidden="false" customHeight="false" outlineLevel="0" collapsed="false">
      <c r="B408" s="7" t="n">
        <v>38923</v>
      </c>
      <c r="C408" s="2" t="n">
        <v>1.2578</v>
      </c>
    </row>
    <row r="409" customFormat="false" ht="12.75" hidden="false" customHeight="false" outlineLevel="0" collapsed="false">
      <c r="B409" s="7" t="n">
        <v>38924</v>
      </c>
      <c r="C409" s="2" t="n">
        <v>1.2717</v>
      </c>
    </row>
    <row r="410" customFormat="false" ht="12.75" hidden="false" customHeight="false" outlineLevel="0" collapsed="false">
      <c r="B410" s="7" t="n">
        <v>38925</v>
      </c>
      <c r="C410" s="2" t="n">
        <v>1.2699</v>
      </c>
    </row>
    <row r="411" customFormat="false" ht="12.75" hidden="false" customHeight="false" outlineLevel="0" collapsed="false">
      <c r="B411" s="7" t="n">
        <v>38926</v>
      </c>
      <c r="C411" s="2" t="n">
        <v>1.2759</v>
      </c>
    </row>
    <row r="412" customFormat="false" ht="12.75" hidden="false" customHeight="false" outlineLevel="0" collapsed="false">
      <c r="B412" s="7" t="n">
        <v>38929</v>
      </c>
      <c r="C412" s="2" t="n">
        <v>1.2767</v>
      </c>
    </row>
    <row r="413" customFormat="false" ht="12.75" hidden="false" customHeight="false" outlineLevel="0" collapsed="false">
      <c r="B413" s="7" t="n">
        <v>38930</v>
      </c>
      <c r="C413" s="2" t="n">
        <v>1.2826</v>
      </c>
    </row>
    <row r="414" customFormat="false" ht="12.75" hidden="false" customHeight="false" outlineLevel="0" collapsed="false">
      <c r="B414" s="7" t="n">
        <v>38931</v>
      </c>
      <c r="C414" s="2" t="n">
        <v>1.2787</v>
      </c>
    </row>
    <row r="415" customFormat="false" ht="12.75" hidden="false" customHeight="false" outlineLevel="0" collapsed="false">
      <c r="B415" s="7" t="n">
        <v>38932</v>
      </c>
      <c r="C415" s="2" t="n">
        <v>1.2803</v>
      </c>
    </row>
    <row r="416" customFormat="false" ht="12.75" hidden="false" customHeight="false" outlineLevel="0" collapsed="false">
      <c r="B416" s="7" t="n">
        <v>38933</v>
      </c>
      <c r="C416" s="2" t="n">
        <v>1.2874</v>
      </c>
    </row>
    <row r="417" customFormat="false" ht="12.75" hidden="false" customHeight="false" outlineLevel="0" collapsed="false">
      <c r="B417" s="7" t="n">
        <v>38936</v>
      </c>
      <c r="C417" s="2" t="n">
        <v>1.284</v>
      </c>
    </row>
    <row r="418" customFormat="false" ht="12.75" hidden="false" customHeight="false" outlineLevel="0" collapsed="false">
      <c r="B418" s="7" t="n">
        <v>38937</v>
      </c>
      <c r="C418" s="2" t="n">
        <v>1.2833</v>
      </c>
    </row>
    <row r="419" customFormat="false" ht="12.75" hidden="false" customHeight="false" outlineLevel="0" collapsed="false">
      <c r="B419" s="7" t="n">
        <v>38938</v>
      </c>
      <c r="C419" s="2" t="n">
        <v>1.2862</v>
      </c>
    </row>
    <row r="420" customFormat="false" ht="12.75" hidden="false" customHeight="false" outlineLevel="0" collapsed="false">
      <c r="B420" s="7" t="n">
        <v>38939</v>
      </c>
      <c r="C420" s="2" t="n">
        <v>1.2794</v>
      </c>
    </row>
    <row r="421" customFormat="false" ht="12.75" hidden="false" customHeight="false" outlineLevel="0" collapsed="false">
      <c r="B421" s="7" t="n">
        <v>38940</v>
      </c>
      <c r="C421" s="2" t="n">
        <v>1.2722</v>
      </c>
    </row>
    <row r="422" customFormat="false" ht="12.75" hidden="false" customHeight="false" outlineLevel="0" collapsed="false">
      <c r="B422" s="7" t="n">
        <v>38943</v>
      </c>
      <c r="C422" s="2" t="n">
        <v>1.2715</v>
      </c>
    </row>
    <row r="423" customFormat="false" ht="12.75" hidden="false" customHeight="false" outlineLevel="0" collapsed="false">
      <c r="B423" s="7" t="n">
        <v>38944</v>
      </c>
      <c r="C423" s="2" t="n">
        <v>1.2785</v>
      </c>
    </row>
    <row r="424" customFormat="false" ht="12.75" hidden="false" customHeight="false" outlineLevel="0" collapsed="false">
      <c r="B424" s="7" t="n">
        <v>38945</v>
      </c>
      <c r="C424" s="2" t="n">
        <v>1.2839</v>
      </c>
    </row>
    <row r="425" customFormat="false" ht="12.75" hidden="false" customHeight="false" outlineLevel="0" collapsed="false">
      <c r="B425" s="7" t="n">
        <v>38946</v>
      </c>
      <c r="C425" s="2" t="n">
        <v>1.2826</v>
      </c>
    </row>
    <row r="426" customFormat="false" ht="12.75" hidden="false" customHeight="false" outlineLevel="0" collapsed="false">
      <c r="B426" s="7" t="n">
        <v>38947</v>
      </c>
      <c r="C426" s="2" t="n">
        <v>1.2825</v>
      </c>
    </row>
    <row r="427" customFormat="false" ht="12.75" hidden="false" customHeight="false" outlineLevel="0" collapsed="false">
      <c r="B427" s="7" t="n">
        <v>38950</v>
      </c>
      <c r="C427" s="2" t="n">
        <v>1.2891</v>
      </c>
    </row>
    <row r="428" customFormat="false" ht="12.75" hidden="false" customHeight="false" outlineLevel="0" collapsed="false">
      <c r="B428" s="7" t="n">
        <v>38951</v>
      </c>
      <c r="C428" s="2" t="n">
        <v>1.2803</v>
      </c>
    </row>
    <row r="429" customFormat="false" ht="12.75" hidden="false" customHeight="false" outlineLevel="0" collapsed="false">
      <c r="B429" s="7" t="n">
        <v>38952</v>
      </c>
      <c r="C429" s="2" t="n">
        <v>1.2787</v>
      </c>
    </row>
    <row r="430" customFormat="false" ht="12.75" hidden="false" customHeight="false" outlineLevel="0" collapsed="false">
      <c r="B430" s="7" t="n">
        <v>38953</v>
      </c>
      <c r="C430" s="2" t="n">
        <v>1.2764</v>
      </c>
    </row>
    <row r="431" customFormat="false" ht="12.75" hidden="false" customHeight="false" outlineLevel="0" collapsed="false">
      <c r="B431" s="7" t="n">
        <v>38954</v>
      </c>
      <c r="C431" s="2" t="n">
        <v>1.2753</v>
      </c>
    </row>
    <row r="432" customFormat="false" ht="12.75" hidden="false" customHeight="false" outlineLevel="0" collapsed="false">
      <c r="B432" s="7" t="n">
        <v>38957</v>
      </c>
      <c r="C432" s="2" t="n">
        <v>1.2779</v>
      </c>
    </row>
    <row r="433" customFormat="false" ht="12.75" hidden="false" customHeight="false" outlineLevel="0" collapsed="false">
      <c r="B433" s="7" t="n">
        <v>38958</v>
      </c>
      <c r="C433" s="2" t="n">
        <v>1.2824</v>
      </c>
    </row>
    <row r="434" customFormat="false" ht="12.75" hidden="false" customHeight="false" outlineLevel="0" collapsed="false">
      <c r="B434" s="7" t="n">
        <v>38959</v>
      </c>
      <c r="C434" s="2" t="n">
        <v>1.2833</v>
      </c>
    </row>
    <row r="435" customFormat="false" ht="12.75" hidden="false" customHeight="false" outlineLevel="0" collapsed="false">
      <c r="B435" s="7" t="n">
        <v>38960</v>
      </c>
      <c r="C435" s="2" t="n">
        <v>1.2813</v>
      </c>
    </row>
    <row r="436" customFormat="false" ht="12.75" hidden="false" customHeight="false" outlineLevel="0" collapsed="false">
      <c r="B436" s="7" t="n">
        <v>38961</v>
      </c>
      <c r="C436" s="2" t="n">
        <v>1.2836</v>
      </c>
    </row>
    <row r="437" customFormat="false" ht="12.75" hidden="false" customHeight="false" outlineLevel="0" collapsed="false">
      <c r="B437" s="7" t="n">
        <v>38964</v>
      </c>
      <c r="C437" s="2" t="n">
        <v>1.2873</v>
      </c>
    </row>
    <row r="438" customFormat="false" ht="12.75" hidden="false" customHeight="false" outlineLevel="0" collapsed="false">
      <c r="B438" s="7" t="n">
        <v>38965</v>
      </c>
      <c r="C438" s="2" t="n">
        <v>1.2817</v>
      </c>
    </row>
    <row r="439" customFormat="false" ht="12.75" hidden="false" customHeight="false" outlineLevel="0" collapsed="false">
      <c r="B439" s="7" t="n">
        <v>38966</v>
      </c>
      <c r="C439" s="2" t="n">
        <v>1.2806</v>
      </c>
    </row>
    <row r="440" customFormat="false" ht="12.75" hidden="false" customHeight="false" outlineLevel="0" collapsed="false">
      <c r="B440" s="7" t="n">
        <v>38967</v>
      </c>
      <c r="C440" s="2" t="n">
        <v>1.2729</v>
      </c>
    </row>
    <row r="441" customFormat="false" ht="12.75" hidden="false" customHeight="false" outlineLevel="0" collapsed="false">
      <c r="B441" s="7" t="n">
        <v>38968</v>
      </c>
      <c r="C441" s="2" t="n">
        <v>1.2673</v>
      </c>
    </row>
    <row r="442" customFormat="false" ht="12.75" hidden="false" customHeight="false" outlineLevel="0" collapsed="false">
      <c r="B442" s="7" t="n">
        <v>38971</v>
      </c>
      <c r="C442" s="2" t="n">
        <v>1.2703</v>
      </c>
    </row>
    <row r="443" customFormat="false" ht="12.75" hidden="false" customHeight="false" outlineLevel="0" collapsed="false">
      <c r="B443" s="7" t="n">
        <v>38972</v>
      </c>
      <c r="C443" s="2" t="n">
        <v>1.2687</v>
      </c>
    </row>
    <row r="444" customFormat="false" ht="12.75" hidden="false" customHeight="false" outlineLevel="0" collapsed="false">
      <c r="B444" s="7" t="n">
        <v>38973</v>
      </c>
      <c r="C444" s="2" t="n">
        <v>1.269</v>
      </c>
    </row>
    <row r="445" customFormat="false" ht="12.75" hidden="false" customHeight="false" outlineLevel="0" collapsed="false">
      <c r="B445" s="7" t="n">
        <v>38974</v>
      </c>
      <c r="C445" s="2" t="n">
        <v>1.2724</v>
      </c>
    </row>
    <row r="446" customFormat="false" ht="12.75" hidden="false" customHeight="false" outlineLevel="0" collapsed="false">
      <c r="B446" s="7" t="n">
        <v>38978</v>
      </c>
      <c r="C446" s="2" t="n">
        <v>1.2706</v>
      </c>
    </row>
    <row r="447" customFormat="false" ht="12.75" hidden="false" customHeight="false" outlineLevel="0" collapsed="false">
      <c r="B447" s="7" t="n">
        <v>38979</v>
      </c>
      <c r="C447" s="2" t="n">
        <v>1.2678</v>
      </c>
    </row>
    <row r="448" customFormat="false" ht="12.75" hidden="false" customHeight="false" outlineLevel="0" collapsed="false">
      <c r="B448" s="7" t="n">
        <v>38980</v>
      </c>
      <c r="C448" s="2" t="n">
        <v>1.2686</v>
      </c>
    </row>
    <row r="449" customFormat="false" ht="12.75" hidden="false" customHeight="false" outlineLevel="0" collapsed="false">
      <c r="B449" s="7" t="n">
        <v>38981</v>
      </c>
      <c r="C449" s="2" t="n">
        <v>1.278</v>
      </c>
    </row>
    <row r="450" customFormat="false" ht="12.75" hidden="false" customHeight="false" outlineLevel="0" collapsed="false">
      <c r="B450" s="7" t="n">
        <v>38982</v>
      </c>
      <c r="C450" s="2" t="n">
        <v>1.2784</v>
      </c>
    </row>
    <row r="451" customFormat="false" ht="12.75" hidden="false" customHeight="false" outlineLevel="0" collapsed="false">
      <c r="B451" s="15" t="n">
        <v>38985</v>
      </c>
      <c r="C451" s="16" t="n">
        <v>1.2745</v>
      </c>
    </row>
    <row r="452" customFormat="false" ht="12.75" hidden="false" customHeight="false" outlineLevel="0" collapsed="false">
      <c r="B452" s="15" t="n">
        <v>38986</v>
      </c>
      <c r="C452" s="16" t="n">
        <v>1.2691</v>
      </c>
    </row>
    <row r="453" customFormat="false" ht="12.75" hidden="false" customHeight="false" outlineLevel="0" collapsed="false">
      <c r="B453" s="15" t="n">
        <v>38987</v>
      </c>
      <c r="C453" s="16" t="n">
        <v>1.2701</v>
      </c>
    </row>
    <row r="454" customFormat="false" ht="12.75" hidden="false" customHeight="false" outlineLevel="0" collapsed="false">
      <c r="B454" s="15" t="n">
        <v>38988</v>
      </c>
      <c r="C454" s="16" t="n">
        <v>1.2703</v>
      </c>
    </row>
    <row r="455" customFormat="false" ht="12.75" hidden="false" customHeight="false" outlineLevel="0" collapsed="false">
      <c r="B455" s="15" t="n">
        <v>38989</v>
      </c>
      <c r="C455" s="16" t="n">
        <v>1.2674</v>
      </c>
    </row>
    <row r="456" customFormat="false" ht="12.75" hidden="false" customHeight="false" outlineLevel="0" collapsed="false">
      <c r="B456" s="15" t="n">
        <v>38992</v>
      </c>
      <c r="C456" s="16" t="n">
        <v>1.2738</v>
      </c>
    </row>
    <row r="457" customFormat="false" ht="12.75" hidden="false" customHeight="false" outlineLevel="0" collapsed="false">
      <c r="B457" s="15" t="n">
        <v>38993</v>
      </c>
      <c r="C457" s="16" t="n">
        <v>1.2733</v>
      </c>
    </row>
    <row r="458" customFormat="false" ht="12.75" hidden="false" customHeight="false" outlineLevel="0" collapsed="false">
      <c r="B458" s="15" t="n">
        <v>38994</v>
      </c>
      <c r="C458" s="16" t="n">
        <v>1.2716</v>
      </c>
    </row>
    <row r="459" customFormat="false" ht="12.75" hidden="false" customHeight="false" outlineLevel="0" collapsed="false">
      <c r="B459" s="15" t="n">
        <v>38995</v>
      </c>
      <c r="C459" s="16" t="n">
        <v>1.2694</v>
      </c>
    </row>
    <row r="460" customFormat="false" ht="12.75" hidden="false" customHeight="false" outlineLevel="0" collapsed="false">
      <c r="B460" s="15" t="n">
        <v>38996</v>
      </c>
      <c r="C460" s="16" t="n">
        <v>1.2601</v>
      </c>
    </row>
    <row r="461" customFormat="false" ht="12.75" hidden="false" customHeight="false" outlineLevel="0" collapsed="false">
      <c r="B461" s="15" t="n">
        <v>38999</v>
      </c>
      <c r="C461" s="16" t="n">
        <v>1.2596</v>
      </c>
    </row>
    <row r="462" customFormat="false" ht="12.75" hidden="false" customHeight="false" outlineLevel="0" collapsed="false">
      <c r="B462" s="15" t="n">
        <v>39000</v>
      </c>
      <c r="C462" s="16" t="n">
        <v>1.2538</v>
      </c>
    </row>
    <row r="463" customFormat="false" ht="12.75" hidden="false" customHeight="false" outlineLevel="0" collapsed="false">
      <c r="B463" s="15" t="n">
        <v>39001</v>
      </c>
      <c r="C463" s="16" t="n">
        <v>1.2515</v>
      </c>
    </row>
    <row r="464" customFormat="false" ht="12.75" hidden="false" customHeight="false" outlineLevel="0" collapsed="false">
      <c r="B464" s="15" t="n">
        <v>39002</v>
      </c>
      <c r="C464" s="16" t="n">
        <v>1.2556</v>
      </c>
    </row>
    <row r="465" customFormat="false" ht="12.75" hidden="false" customHeight="false" outlineLevel="0" collapsed="false">
      <c r="B465" s="15" t="n">
        <v>39003</v>
      </c>
      <c r="C465" s="16" t="n">
        <v>1.2513</v>
      </c>
    </row>
    <row r="466" customFormat="false" ht="12.75" hidden="false" customHeight="false" outlineLevel="0" collapsed="false">
      <c r="B466" s="15" t="n">
        <v>39006</v>
      </c>
      <c r="C466" s="16" t="n">
        <v>1.2533</v>
      </c>
    </row>
    <row r="467" customFormat="false" ht="12.75" hidden="false" customHeight="false" outlineLevel="0" collapsed="false">
      <c r="B467" s="15" t="n">
        <v>39007</v>
      </c>
      <c r="C467" s="16" t="n">
        <v>1.2545</v>
      </c>
    </row>
    <row r="468" customFormat="false" ht="12.75" hidden="false" customHeight="false" outlineLevel="0" collapsed="false">
      <c r="B468" s="15" t="n">
        <v>39008</v>
      </c>
      <c r="C468" s="16" t="n">
        <v>1.2533</v>
      </c>
    </row>
    <row r="469" customFormat="false" ht="12.75" hidden="false" customHeight="false" outlineLevel="0" collapsed="false">
      <c r="B469" s="15" t="n">
        <v>39009</v>
      </c>
      <c r="C469" s="16" t="n">
        <v>1.2624</v>
      </c>
    </row>
    <row r="470" customFormat="false" ht="12.75" hidden="false" customHeight="false" outlineLevel="0" collapsed="false">
      <c r="B470" s="15" t="n">
        <v>39010</v>
      </c>
      <c r="C470" s="16" t="n">
        <v>1.2617</v>
      </c>
    </row>
    <row r="471" customFormat="false" ht="12.75" hidden="false" customHeight="false" outlineLevel="0" collapsed="false">
      <c r="B471" s="15" t="n">
        <v>39013</v>
      </c>
      <c r="C471" s="16" t="n">
        <v>1.2552</v>
      </c>
    </row>
    <row r="472" customFormat="false" ht="12.75" hidden="false" customHeight="false" outlineLevel="0" collapsed="false">
      <c r="B472" s="15" t="n">
        <v>39014</v>
      </c>
      <c r="C472" s="16" t="n">
        <v>1.2559</v>
      </c>
    </row>
    <row r="473" customFormat="false" ht="12.75" hidden="false" customHeight="false" outlineLevel="0" collapsed="false">
      <c r="B473" s="15" t="n">
        <v>39015</v>
      </c>
      <c r="C473" s="16" t="n">
        <v>1.2601</v>
      </c>
    </row>
    <row r="474" customFormat="false" ht="12.75" hidden="false" customHeight="false" outlineLevel="0" collapsed="false">
      <c r="B474" s="15" t="n">
        <v>39016</v>
      </c>
      <c r="C474" s="16" t="n">
        <v>1.2694</v>
      </c>
    </row>
    <row r="475" customFormat="false" ht="12.75" hidden="false" customHeight="false" outlineLevel="0" collapsed="false">
      <c r="B475" s="15" t="n">
        <v>39017</v>
      </c>
      <c r="C475" s="16" t="n">
        <v>1.2742</v>
      </c>
    </row>
    <row r="476" customFormat="false" ht="12.75" hidden="false" customHeight="false" outlineLevel="0" collapsed="false">
      <c r="B476" s="15" t="n">
        <v>39020</v>
      </c>
      <c r="C476" s="16" t="n">
        <v>1.2725</v>
      </c>
    </row>
    <row r="477" customFormat="false" ht="12.75" hidden="false" customHeight="false" outlineLevel="0" collapsed="false">
      <c r="B477" s="15" t="n">
        <v>39021</v>
      </c>
      <c r="C477" s="16" t="n">
        <v>1.2762</v>
      </c>
    </row>
    <row r="478" customFormat="false" ht="12.75" hidden="false" customHeight="false" outlineLevel="0" collapsed="false">
      <c r="B478" s="15" t="n">
        <v>39022</v>
      </c>
      <c r="C478" s="16" t="n">
        <v>1.2757</v>
      </c>
    </row>
    <row r="479" customFormat="false" ht="12.75" hidden="false" customHeight="false" outlineLevel="0" collapsed="false">
      <c r="B479" s="15" t="n">
        <v>39023</v>
      </c>
      <c r="C479" s="16" t="n">
        <v>1.278</v>
      </c>
    </row>
    <row r="480" customFormat="false" ht="12.75" hidden="false" customHeight="false" outlineLevel="0" collapsed="false">
      <c r="B480" s="15" t="n">
        <v>39024</v>
      </c>
      <c r="C480" s="16" t="n">
        <v>1.2718</v>
      </c>
    </row>
    <row r="481" customFormat="false" ht="12.75" hidden="false" customHeight="false" outlineLevel="0" collapsed="false">
      <c r="B481" s="15" t="n">
        <v>39027</v>
      </c>
      <c r="C481" s="16" t="n">
        <v>1.2724</v>
      </c>
    </row>
    <row r="482" customFormat="false" ht="12.75" hidden="false" customHeight="false" outlineLevel="0" collapsed="false">
      <c r="B482" s="15" t="n">
        <v>39028</v>
      </c>
      <c r="C482" s="16" t="n">
        <v>1.2775</v>
      </c>
    </row>
    <row r="483" customFormat="false" ht="12.75" hidden="false" customHeight="false" outlineLevel="0" collapsed="false">
      <c r="B483" s="15" t="n">
        <v>39029</v>
      </c>
      <c r="C483" s="16" t="n">
        <v>1.2757</v>
      </c>
    </row>
    <row r="484" customFormat="false" ht="12.75" hidden="false" customHeight="false" outlineLevel="0" collapsed="false">
      <c r="B484" s="15" t="n">
        <v>39030</v>
      </c>
      <c r="C484" s="16" t="n">
        <v>1.2829</v>
      </c>
    </row>
    <row r="485" customFormat="false" ht="12.75" hidden="false" customHeight="false" outlineLevel="0" collapsed="false">
      <c r="B485" s="15" t="n">
        <v>39031</v>
      </c>
      <c r="C485" s="16" t="n">
        <v>1.2841</v>
      </c>
    </row>
    <row r="486" customFormat="false" ht="12.75" hidden="false" customHeight="false" outlineLevel="0" collapsed="false">
      <c r="B486" s="15" t="n">
        <v>39034</v>
      </c>
      <c r="C486" s="16" t="n">
        <v>1.2806</v>
      </c>
    </row>
    <row r="487" customFormat="false" ht="12.75" hidden="false" customHeight="false" outlineLevel="0" collapsed="false">
      <c r="B487" s="15" t="n">
        <v>39035</v>
      </c>
      <c r="C487" s="16" t="n">
        <v>1.281</v>
      </c>
    </row>
    <row r="488" customFormat="false" ht="12.75" hidden="false" customHeight="false" outlineLevel="0" collapsed="false">
      <c r="B488" s="15" t="n">
        <v>39036</v>
      </c>
      <c r="C488" s="16" t="n">
        <v>1.2828</v>
      </c>
    </row>
    <row r="489" customFormat="false" ht="12.75" hidden="false" customHeight="false" outlineLevel="0" collapsed="false">
      <c r="B489" s="15" t="n">
        <v>39037</v>
      </c>
      <c r="C489" s="16" t="n">
        <v>1.2796</v>
      </c>
    </row>
    <row r="490" customFormat="false" ht="12.75" hidden="false" customHeight="false" outlineLevel="0" collapsed="false">
      <c r="B490" s="15" t="n">
        <v>39038</v>
      </c>
      <c r="C490" s="16" t="n">
        <v>1.2829</v>
      </c>
    </row>
    <row r="491" customFormat="false" ht="12.75" hidden="false" customHeight="false" outlineLevel="0" collapsed="false">
      <c r="B491" s="15" t="n">
        <v>39041</v>
      </c>
      <c r="C491" s="16" t="n">
        <v>1.2816</v>
      </c>
    </row>
    <row r="492" customFormat="false" ht="12.75" hidden="false" customHeight="false" outlineLevel="0" collapsed="false">
      <c r="B492" s="15" t="n">
        <v>39042</v>
      </c>
      <c r="C492" s="16" t="n">
        <v>1.2844</v>
      </c>
    </row>
    <row r="493" customFormat="false" ht="12.75" hidden="false" customHeight="false" outlineLevel="0" collapsed="false">
      <c r="B493" s="15" t="n">
        <v>39043</v>
      </c>
      <c r="C493" s="16" t="n">
        <v>1.2942</v>
      </c>
    </row>
    <row r="494" customFormat="false" ht="12.75" hidden="false" customHeight="false" outlineLevel="0" collapsed="false">
      <c r="B494" s="15" t="n">
        <v>39044</v>
      </c>
      <c r="C494" s="16" t="n">
        <v>1.2945</v>
      </c>
    </row>
    <row r="495" customFormat="false" ht="12.75" hidden="false" customHeight="false" outlineLevel="0" collapsed="false">
      <c r="B495" s="15" t="n">
        <v>39045</v>
      </c>
      <c r="C495" s="16" t="n">
        <v>1.3094</v>
      </c>
    </row>
    <row r="496" customFormat="false" ht="12.75" hidden="false" customHeight="false" outlineLevel="0" collapsed="false">
      <c r="B496" s="15" t="n">
        <v>39048</v>
      </c>
      <c r="C496" s="16" t="n">
        <v>1.3133</v>
      </c>
    </row>
    <row r="497" customFormat="false" ht="12.75" hidden="false" customHeight="false" outlineLevel="0" collapsed="false">
      <c r="B497" s="15" t="n">
        <v>39049</v>
      </c>
      <c r="C497" s="16" t="n">
        <v>1.32</v>
      </c>
    </row>
    <row r="498" customFormat="false" ht="12.75" hidden="false" customHeight="false" outlineLevel="0" collapsed="false">
      <c r="B498" s="15" t="n">
        <v>39050</v>
      </c>
      <c r="C498" s="16" t="n">
        <v>1.3155</v>
      </c>
    </row>
    <row r="499" customFormat="false" ht="12.75" hidden="false" customHeight="false" outlineLevel="0" collapsed="false">
      <c r="B499" s="15" t="n">
        <v>39051</v>
      </c>
      <c r="C499" s="16" t="n">
        <v>1.3243</v>
      </c>
    </row>
    <row r="500" customFormat="false" ht="12.75" hidden="false" customHeight="false" outlineLevel="0" collapsed="false">
      <c r="B500" s="15" t="n">
        <v>39052</v>
      </c>
      <c r="C500" s="16" t="n">
        <v>1.3336</v>
      </c>
    </row>
    <row r="501" customFormat="false" ht="12.75" hidden="false" customHeight="false" outlineLevel="0" collapsed="false">
      <c r="B501" s="15" t="n">
        <v>39055</v>
      </c>
      <c r="C501" s="16" t="n">
        <v>1.3343</v>
      </c>
    </row>
    <row r="502" customFormat="false" ht="12.75" hidden="false" customHeight="false" outlineLevel="0" collapsed="false">
      <c r="B502" s="15" t="n">
        <v>39056</v>
      </c>
      <c r="C502" s="16" t="n">
        <v>1.3317</v>
      </c>
    </row>
    <row r="503" customFormat="false" ht="12.75" hidden="false" customHeight="false" outlineLevel="0" collapsed="false">
      <c r="B503" s="15" t="n">
        <v>39057</v>
      </c>
      <c r="C503" s="16" t="n">
        <v>1.3288</v>
      </c>
    </row>
    <row r="504" customFormat="false" ht="12.75" hidden="false" customHeight="false" outlineLevel="0" collapsed="false">
      <c r="B504" s="15" t="n">
        <v>39058</v>
      </c>
      <c r="C504" s="16" t="n">
        <v>1.3288</v>
      </c>
    </row>
    <row r="505" customFormat="false" ht="12.75" hidden="false" customHeight="false" outlineLevel="0" collapsed="false">
      <c r="B505" s="15" t="n">
        <v>39059</v>
      </c>
      <c r="C505" s="16" t="n">
        <v>1.3203</v>
      </c>
    </row>
    <row r="506" customFormat="false" ht="12.75" hidden="false" customHeight="false" outlineLevel="0" collapsed="false">
      <c r="B506" s="15" t="n">
        <v>39062</v>
      </c>
      <c r="C506" s="16" t="n">
        <v>1.3237</v>
      </c>
    </row>
    <row r="507" customFormat="false" ht="12.75" hidden="false" customHeight="false" outlineLevel="0" collapsed="false">
      <c r="B507" s="15" t="n">
        <v>39063</v>
      </c>
      <c r="C507" s="16" t="n">
        <v>1.3284</v>
      </c>
    </row>
    <row r="508" customFormat="false" ht="12.75" hidden="false" customHeight="false" outlineLevel="0" collapsed="false">
      <c r="B508" s="15" t="n">
        <v>39064</v>
      </c>
      <c r="C508" s="16" t="n">
        <v>1.3214</v>
      </c>
    </row>
    <row r="509" customFormat="false" ht="12.75" hidden="false" customHeight="false" outlineLevel="0" collapsed="false">
      <c r="B509" s="15" t="n">
        <v>39065</v>
      </c>
      <c r="C509" s="16" t="n">
        <v>1.3144</v>
      </c>
    </row>
    <row r="510" customFormat="false" ht="12.75" hidden="false" customHeight="false" outlineLevel="0" collapsed="false">
      <c r="B510" s="15" t="n">
        <v>39066</v>
      </c>
      <c r="C510" s="16" t="n">
        <v>1.308</v>
      </c>
    </row>
    <row r="511" customFormat="false" ht="12.75" hidden="false" customHeight="false" outlineLevel="0" collapsed="false">
      <c r="B511" s="15" t="n">
        <v>39069</v>
      </c>
      <c r="C511" s="16" t="n">
        <v>1.3098</v>
      </c>
    </row>
    <row r="512" customFormat="false" ht="12.75" hidden="false" customHeight="false" outlineLevel="0" collapsed="false">
      <c r="B512" s="15" t="n">
        <v>39070</v>
      </c>
      <c r="C512" s="16" t="n">
        <v>1.3196</v>
      </c>
    </row>
    <row r="513" customFormat="false" ht="12.75" hidden="false" customHeight="false" outlineLevel="0" collapsed="false">
      <c r="B513" s="15" t="n">
        <v>39071</v>
      </c>
      <c r="C513" s="16" t="n">
        <v>1.3174</v>
      </c>
    </row>
    <row r="514" customFormat="false" ht="12.75" hidden="false" customHeight="false" outlineLevel="0" collapsed="false">
      <c r="B514" s="15" t="n">
        <v>39072</v>
      </c>
      <c r="C514" s="16" t="n">
        <v>1.3177</v>
      </c>
    </row>
    <row r="515" customFormat="false" ht="12.75" hidden="false" customHeight="false" outlineLevel="0" collapsed="false">
      <c r="B515" s="15" t="n">
        <v>39073</v>
      </c>
      <c r="C515" s="16" t="n">
        <v>1.3128</v>
      </c>
    </row>
    <row r="516" customFormat="false" ht="12.75" hidden="false" customHeight="false" outlineLevel="0" collapsed="false">
      <c r="B516" s="15" t="n">
        <v>39076</v>
      </c>
      <c r="C516" s="16" t="n">
        <v>1.3122</v>
      </c>
    </row>
    <row r="517" customFormat="false" ht="12.75" hidden="false" customHeight="false" outlineLevel="0" collapsed="false">
      <c r="B517" s="15" t="n">
        <v>39077</v>
      </c>
      <c r="C517" s="16" t="n">
        <v>1.3098</v>
      </c>
    </row>
    <row r="518" customFormat="false" ht="12.75" hidden="false" customHeight="false" outlineLevel="0" collapsed="false">
      <c r="B518" s="15" t="n">
        <v>39078</v>
      </c>
      <c r="C518" s="16" t="n">
        <v>1.3115</v>
      </c>
    </row>
    <row r="519" customFormat="false" ht="12.75" hidden="false" customHeight="false" outlineLevel="0" collapsed="false">
      <c r="B519" s="15" t="n">
        <v>39079</v>
      </c>
      <c r="C519" s="16" t="n">
        <v>1.3151</v>
      </c>
    </row>
    <row r="520" customFormat="false" ht="12.75" hidden="false" customHeight="false" outlineLevel="0" collapsed="false">
      <c r="B520" s="15" t="n">
        <v>39080</v>
      </c>
      <c r="C520" s="16" t="n">
        <v>1.3199</v>
      </c>
    </row>
    <row r="521" customFormat="false" ht="12.75" hidden="false" customHeight="false" outlineLevel="0" collapsed="false">
      <c r="B521" s="15" t="n">
        <v>39083</v>
      </c>
      <c r="C521" s="16" t="n">
        <v>1.3198</v>
      </c>
    </row>
    <row r="522" customFormat="false" ht="12.75" hidden="false" customHeight="false" outlineLevel="0" collapsed="false">
      <c r="B522" s="15" t="n">
        <v>39084</v>
      </c>
      <c r="C522" s="16" t="n">
        <v>1.3288</v>
      </c>
    </row>
    <row r="523" customFormat="false" ht="12.75" hidden="false" customHeight="false" outlineLevel="0" collapsed="false">
      <c r="B523" s="15" t="n">
        <v>39085</v>
      </c>
      <c r="C523" s="16" t="n">
        <v>1.316</v>
      </c>
    </row>
    <row r="524" customFormat="false" ht="12.75" hidden="false" customHeight="false" outlineLevel="0" collapsed="false">
      <c r="B524" s="15" t="n">
        <v>39086</v>
      </c>
      <c r="C524" s="16" t="n">
        <v>1.3095</v>
      </c>
    </row>
    <row r="525" customFormat="false" ht="12.75" hidden="false" customHeight="false" outlineLevel="0" collapsed="false">
      <c r="B525" s="15" t="n">
        <v>39087</v>
      </c>
      <c r="C525" s="16" t="n">
        <v>1.3002</v>
      </c>
    </row>
    <row r="526" customFormat="false" ht="12.75" hidden="false" customHeight="false" outlineLevel="0" collapsed="false">
      <c r="B526" s="15" t="n">
        <v>39090</v>
      </c>
      <c r="C526" s="16" t="n">
        <v>1.3025</v>
      </c>
    </row>
    <row r="527" customFormat="false" ht="12.75" hidden="false" customHeight="false" outlineLevel="0" collapsed="false">
      <c r="B527" s="15" t="n">
        <v>39091</v>
      </c>
      <c r="C527" s="16" t="n">
        <v>1.3008</v>
      </c>
    </row>
    <row r="528" customFormat="false" ht="12.75" hidden="false" customHeight="false" outlineLevel="0" collapsed="false">
      <c r="B528" s="15" t="n">
        <v>39092</v>
      </c>
      <c r="C528" s="16" t="n">
        <v>1.2937</v>
      </c>
    </row>
    <row r="529" customFormat="false" ht="12.75" hidden="false" customHeight="false" outlineLevel="0" collapsed="false">
      <c r="B529" s="15" t="n">
        <v>39093</v>
      </c>
      <c r="C529" s="16" t="n">
        <v>1.2906</v>
      </c>
    </row>
    <row r="530" customFormat="false" ht="12.75" hidden="false" customHeight="false" outlineLevel="0" collapsed="false">
      <c r="B530" s="15" t="n">
        <v>39094</v>
      </c>
      <c r="C530" s="16" t="n">
        <v>1.2922</v>
      </c>
    </row>
    <row r="531" customFormat="false" ht="12.75" hidden="false" customHeight="false" outlineLevel="0" collapsed="false">
      <c r="B531" s="15" t="n">
        <v>39097</v>
      </c>
      <c r="C531" s="16" t="n">
        <v>1.2933</v>
      </c>
    </row>
    <row r="532" customFormat="false" ht="12.75" hidden="false" customHeight="false" outlineLevel="0" collapsed="false">
      <c r="B532" s="15" t="n">
        <v>39098</v>
      </c>
      <c r="C532" s="16" t="n">
        <v>1.2919</v>
      </c>
    </row>
    <row r="533" customFormat="false" ht="12.75" hidden="false" customHeight="false" outlineLevel="0" collapsed="false">
      <c r="B533" s="15" t="n">
        <v>39099</v>
      </c>
      <c r="C533" s="16" t="n">
        <v>1.2946</v>
      </c>
    </row>
    <row r="534" customFormat="false" ht="12.75" hidden="false" customHeight="false" outlineLevel="0" collapsed="false">
      <c r="B534" s="15" t="n">
        <v>39100</v>
      </c>
      <c r="C534" s="16" t="n">
        <v>1.295</v>
      </c>
    </row>
    <row r="535" customFormat="false" ht="12.75" hidden="false" customHeight="false" outlineLevel="0" collapsed="false">
      <c r="B535" s="15" t="n">
        <v>39101</v>
      </c>
      <c r="C535" s="16" t="n">
        <v>1.2966</v>
      </c>
    </row>
    <row r="536" customFormat="false" ht="12.75" hidden="false" customHeight="false" outlineLevel="0" collapsed="false">
      <c r="B536" s="15" t="n">
        <v>39104</v>
      </c>
      <c r="C536" s="16" t="n">
        <v>1.295</v>
      </c>
    </row>
    <row r="537" customFormat="false" ht="12.75" hidden="false" customHeight="false" outlineLevel="0" collapsed="false">
      <c r="B537" s="15" t="n">
        <v>39105</v>
      </c>
      <c r="C537" s="16" t="n">
        <v>1.3022</v>
      </c>
    </row>
    <row r="538" customFormat="false" ht="12.75" hidden="false" customHeight="false" outlineLevel="0" collapsed="false">
      <c r="B538" s="15" t="n">
        <v>39106</v>
      </c>
      <c r="C538" s="16" t="n">
        <v>1.2957</v>
      </c>
    </row>
    <row r="539" customFormat="false" ht="12.75" hidden="false" customHeight="false" outlineLevel="0" collapsed="false">
      <c r="B539" s="15" t="n">
        <v>39107</v>
      </c>
      <c r="C539" s="16" t="n">
        <v>1.2982</v>
      </c>
    </row>
    <row r="540" customFormat="false" ht="12" hidden="false" customHeight="true" outlineLevel="0" collapsed="false">
      <c r="B540" s="15" t="n">
        <v>39108</v>
      </c>
      <c r="C540" s="16" t="n">
        <v>1.2913</v>
      </c>
    </row>
    <row r="541" customFormat="false" ht="12.75" hidden="false" customHeight="false" outlineLevel="0" collapsed="false">
      <c r="B541" s="15" t="n">
        <v>39111</v>
      </c>
      <c r="C541" s="16" t="n">
        <v>1.2953</v>
      </c>
    </row>
    <row r="542" customFormat="false" ht="12.75" hidden="false" customHeight="false" outlineLevel="0" collapsed="false">
      <c r="B542" s="15" t="n">
        <v>39112</v>
      </c>
      <c r="C542" s="16" t="n">
        <v>1.296</v>
      </c>
    </row>
    <row r="543" customFormat="false" ht="12.75" hidden="false" customHeight="false" outlineLevel="0" collapsed="false">
      <c r="B543" s="15" t="n">
        <v>39113</v>
      </c>
      <c r="C543" s="16" t="n">
        <v>1.3009</v>
      </c>
    </row>
    <row r="544" customFormat="false" ht="12.75" hidden="false" customHeight="false" outlineLevel="0" collapsed="false">
      <c r="B544" s="15" t="n">
        <v>39114</v>
      </c>
      <c r="C544" s="16" t="n">
        <v>1.3021</v>
      </c>
    </row>
    <row r="545" customFormat="false" ht="12.75" hidden="false" customHeight="false" outlineLevel="0" collapsed="false">
      <c r="B545" s="15" t="n">
        <v>39115</v>
      </c>
      <c r="C545" s="16" t="n">
        <v>1.2952</v>
      </c>
    </row>
    <row r="546" customFormat="false" ht="12" hidden="false" customHeight="true" outlineLevel="0" collapsed="false">
      <c r="B546" s="15" t="n">
        <v>39118</v>
      </c>
      <c r="C546" s="16" t="n">
        <v>1.2932</v>
      </c>
    </row>
    <row r="547" customFormat="false" ht="12.75" hidden="false" customHeight="false" outlineLevel="0" collapsed="false">
      <c r="B547" s="15" t="n">
        <v>39119</v>
      </c>
      <c r="C547" s="16" t="n">
        <v>1.2966</v>
      </c>
    </row>
    <row r="548" customFormat="false" ht="12.75" hidden="false" customHeight="false" outlineLevel="0" collapsed="false">
      <c r="B548" s="15" t="n">
        <v>39120</v>
      </c>
      <c r="C548" s="16" t="n">
        <v>1.3017</v>
      </c>
    </row>
    <row r="549" customFormat="false" ht="12.75" hidden="false" customHeight="false" outlineLevel="0" collapsed="false">
      <c r="B549" s="15" t="n">
        <v>39121</v>
      </c>
      <c r="C549" s="16" t="n">
        <v>1.3036</v>
      </c>
    </row>
    <row r="550" customFormat="false" ht="12.75" hidden="false" customHeight="false" outlineLevel="0" collapsed="false">
      <c r="B550" s="15" t="n">
        <v>39122</v>
      </c>
      <c r="C550" s="16" t="n">
        <v>1.3005</v>
      </c>
    </row>
    <row r="551" customFormat="false" ht="12.75" hidden="false" customHeight="false" outlineLevel="0" collapsed="false">
      <c r="B551" s="15" t="n">
        <v>39125</v>
      </c>
      <c r="C551" s="16" t="n">
        <v>1.2965</v>
      </c>
    </row>
    <row r="552" customFormat="false" ht="12.75" hidden="false" customHeight="false" outlineLevel="0" collapsed="false">
      <c r="B552" s="15" t="n">
        <v>39126</v>
      </c>
      <c r="C552" s="16" t="n">
        <v>1.3029</v>
      </c>
    </row>
    <row r="553" customFormat="false" ht="12.75" hidden="false" customHeight="false" outlineLevel="0" collapsed="false">
      <c r="B553" s="15" t="n">
        <v>39127</v>
      </c>
      <c r="C553" s="16" t="n">
        <v>1.3128</v>
      </c>
    </row>
    <row r="554" customFormat="false" ht="12.75" hidden="false" customHeight="false" outlineLevel="0" collapsed="false">
      <c r="B554" s="15" t="n">
        <v>39128</v>
      </c>
      <c r="C554" s="16" t="n">
        <v>1.3138</v>
      </c>
    </row>
    <row r="555" customFormat="false" ht="12.75" hidden="false" customHeight="false" outlineLevel="0" collapsed="false">
      <c r="B555" s="15" t="n">
        <v>39129</v>
      </c>
      <c r="C555" s="16" t="n">
        <v>1.3135</v>
      </c>
    </row>
    <row r="556" customFormat="false" ht="12.75" hidden="false" customHeight="false" outlineLevel="0" collapsed="false">
      <c r="B556" s="15" t="n">
        <v>39132</v>
      </c>
      <c r="C556" s="16" t="n">
        <v>1.3155</v>
      </c>
    </row>
    <row r="557" customFormat="false" ht="12.75" hidden="false" customHeight="false" outlineLevel="0" collapsed="false">
      <c r="B557" s="15" t="n">
        <v>39133</v>
      </c>
      <c r="C557" s="16" t="n">
        <v>1.3142</v>
      </c>
    </row>
    <row r="558" customFormat="false" ht="12.75" hidden="false" customHeight="false" outlineLevel="0" collapsed="false">
      <c r="B558" s="15" t="n">
        <v>39134</v>
      </c>
      <c r="C558" s="16" t="n">
        <v>1.3128</v>
      </c>
    </row>
    <row r="559" customFormat="false" ht="12.75" hidden="false" customHeight="false" outlineLevel="0" collapsed="false">
      <c r="B559" s="15" t="n">
        <v>39135</v>
      </c>
      <c r="C559" s="16" t="n">
        <v>1.3127</v>
      </c>
    </row>
    <row r="560" customFormat="false" ht="12.75" hidden="false" customHeight="false" outlineLevel="0" collapsed="false">
      <c r="B560" s="15" t="n">
        <v>39136</v>
      </c>
      <c r="C560" s="16" t="n">
        <v>1.3171</v>
      </c>
    </row>
    <row r="561" customFormat="false" ht="12.75" hidden="false" customHeight="false" outlineLevel="0" collapsed="false">
      <c r="B561" s="15" t="n">
        <v>39139</v>
      </c>
      <c r="C561" s="16" t="n">
        <v>1.3165</v>
      </c>
    </row>
    <row r="562" customFormat="false" ht="12.75" hidden="false" customHeight="false" outlineLevel="0" collapsed="false">
      <c r="B562" s="15" t="n">
        <v>39140</v>
      </c>
      <c r="C562" s="16" t="n">
        <v>1.3243</v>
      </c>
    </row>
    <row r="563" customFormat="false" ht="12.75" hidden="false" customHeight="false" outlineLevel="0" collapsed="false">
      <c r="B563" s="15" t="n">
        <v>39141</v>
      </c>
      <c r="C563" s="16" t="n">
        <v>1.3228</v>
      </c>
    </row>
    <row r="564" customFormat="false" ht="12.75" hidden="false" customHeight="false" outlineLevel="0" collapsed="false">
      <c r="B564" s="15" t="n">
        <v>39142</v>
      </c>
      <c r="C564" s="16" t="n">
        <v>1.3174</v>
      </c>
    </row>
    <row r="565" customFormat="false" ht="12" hidden="false" customHeight="true" outlineLevel="0" collapsed="false">
      <c r="B565" s="15" t="n">
        <v>39143</v>
      </c>
      <c r="C565" s="16" t="n">
        <v>1.3192</v>
      </c>
    </row>
    <row r="566" customFormat="false" ht="12.75" hidden="false" customHeight="false" outlineLevel="0" collapsed="false">
      <c r="B566" s="15" t="n">
        <v>39146</v>
      </c>
      <c r="C566" s="16" t="n">
        <v>1.309</v>
      </c>
    </row>
    <row r="567" customFormat="false" ht="12.75" hidden="false" customHeight="false" outlineLevel="0" collapsed="false">
      <c r="B567" s="15" t="n">
        <v>39147</v>
      </c>
      <c r="C567" s="16" t="n">
        <v>1.3106</v>
      </c>
    </row>
    <row r="568" customFormat="false" ht="12.75" hidden="false" customHeight="false" outlineLevel="0" collapsed="false">
      <c r="B568" s="15" t="n">
        <v>39148</v>
      </c>
      <c r="C568" s="16" t="n">
        <v>1.3147</v>
      </c>
    </row>
    <row r="569" customFormat="false" ht="12.75" hidden="false" customHeight="false" outlineLevel="0" collapsed="false">
      <c r="B569" s="15" t="n">
        <v>39149</v>
      </c>
      <c r="C569" s="16" t="n">
        <v>1.3131</v>
      </c>
    </row>
    <row r="570" customFormat="false" ht="12.75" hidden="false" customHeight="false" outlineLevel="0" collapsed="false">
      <c r="B570" s="15" t="n">
        <v>39150</v>
      </c>
      <c r="C570" s="16" t="n">
        <v>1.3112</v>
      </c>
    </row>
    <row r="571" customFormat="false" ht="12.75" hidden="false" customHeight="false" outlineLevel="0" collapsed="false">
      <c r="B571" s="15" t="n">
        <v>39153</v>
      </c>
      <c r="C571" s="16" t="n">
        <v>1.3185</v>
      </c>
    </row>
    <row r="572" customFormat="false" ht="12.75" hidden="false" customHeight="false" outlineLevel="0" collapsed="false">
      <c r="B572" s="15" t="n">
        <v>39154</v>
      </c>
      <c r="C572" s="16" t="n">
        <v>1.3209</v>
      </c>
    </row>
    <row r="573" customFormat="false" ht="12.75" hidden="false" customHeight="false" outlineLevel="0" collapsed="false">
      <c r="B573" s="15" t="n">
        <v>39155</v>
      </c>
      <c r="C573" s="16" t="n">
        <v>1.3225</v>
      </c>
    </row>
    <row r="574" customFormat="false" ht="12.75" hidden="false" customHeight="false" outlineLevel="0" collapsed="false">
      <c r="B574" s="15" t="n">
        <v>39156</v>
      </c>
      <c r="C574" s="16" t="n">
        <v>1.323</v>
      </c>
    </row>
    <row r="575" customFormat="false" ht="12.75" hidden="false" customHeight="false" outlineLevel="0" collapsed="false">
      <c r="B575" s="15" t="n">
        <v>39157</v>
      </c>
      <c r="C575" s="16" t="n">
        <v>1.3311</v>
      </c>
    </row>
    <row r="576" customFormat="false" ht="12.75" hidden="false" customHeight="false" outlineLevel="0" collapsed="false">
      <c r="B576" s="15" t="n">
        <v>39160</v>
      </c>
      <c r="C576" s="16" t="n">
        <v>1.3291</v>
      </c>
    </row>
    <row r="577" customFormat="false" ht="12.75" hidden="false" customHeight="false" outlineLevel="0" collapsed="false">
      <c r="B577" s="15" t="n">
        <v>39161</v>
      </c>
      <c r="C577" s="16" t="n">
        <v>1.3316</v>
      </c>
    </row>
    <row r="578" customFormat="false" ht="12.75" hidden="false" customHeight="false" outlineLevel="0" collapsed="false">
      <c r="B578" s="15" t="n">
        <v>39162</v>
      </c>
      <c r="C578" s="16" t="n">
        <v>1.3301</v>
      </c>
    </row>
    <row r="579" customFormat="false" ht="12.75" hidden="false" customHeight="false" outlineLevel="0" collapsed="false">
      <c r="B579" s="15" t="n">
        <v>39163</v>
      </c>
      <c r="C579" s="16" t="n">
        <v>1.3324</v>
      </c>
    </row>
    <row r="580" customFormat="false" ht="12.75" hidden="false" customHeight="false" outlineLevel="0" collapsed="false">
      <c r="B580" s="15" t="n">
        <v>39164</v>
      </c>
      <c r="C580" s="16" t="n">
        <v>1.329</v>
      </c>
    </row>
    <row r="581" customFormat="false" ht="12.75" hidden="false" customHeight="false" outlineLevel="0" collapsed="false">
      <c r="B581" s="15" t="n">
        <v>39167</v>
      </c>
      <c r="C581" s="16" t="n">
        <v>1.3333</v>
      </c>
    </row>
    <row r="582" customFormat="false" ht="12.75" hidden="false" customHeight="false" outlineLevel="0" collapsed="false">
      <c r="B582" s="15" t="n">
        <v>39168</v>
      </c>
      <c r="C582" s="16" t="n">
        <v>1.3347</v>
      </c>
    </row>
    <row r="583" customFormat="false" ht="12.75" hidden="false" customHeight="false" outlineLevel="0" collapsed="false">
      <c r="B583" s="15" t="n">
        <v>39169</v>
      </c>
      <c r="C583" s="16" t="n">
        <v>1.3334</v>
      </c>
    </row>
    <row r="584" customFormat="false" ht="12.75" hidden="false" customHeight="false" outlineLevel="0" collapsed="false">
      <c r="B584" s="15" t="n">
        <v>39170</v>
      </c>
      <c r="C584" s="16" t="n">
        <v>1.3337</v>
      </c>
    </row>
    <row r="585" customFormat="false" ht="12.75" hidden="false" customHeight="false" outlineLevel="0" collapsed="false">
      <c r="B585" s="15" t="n">
        <v>39171</v>
      </c>
      <c r="C585" s="16" t="n">
        <v>1.3371</v>
      </c>
    </row>
    <row r="586" customFormat="false" ht="12.75" hidden="false" customHeight="false" outlineLevel="0" collapsed="false">
      <c r="B586" s="15" t="n">
        <v>39174</v>
      </c>
      <c r="C586" s="16" t="n">
        <v>1.3366</v>
      </c>
    </row>
    <row r="587" customFormat="false" ht="12.75" hidden="false" customHeight="false" outlineLevel="0" collapsed="false">
      <c r="B587" s="15" t="n">
        <v>39175</v>
      </c>
      <c r="C587" s="16" t="n">
        <v>1.3331</v>
      </c>
    </row>
    <row r="588" customFormat="false" ht="12.75" hidden="false" customHeight="false" outlineLevel="0" collapsed="false">
      <c r="B588" s="15" t="n">
        <v>39176</v>
      </c>
      <c r="C588" s="16" t="n">
        <v>1.3369</v>
      </c>
    </row>
    <row r="589" customFormat="false" ht="12.75" hidden="false" customHeight="false" outlineLevel="0" collapsed="false">
      <c r="B589" s="15" t="n">
        <v>39177</v>
      </c>
      <c r="C589" s="16" t="n">
        <v>1.343</v>
      </c>
    </row>
    <row r="590" customFormat="false" ht="12.75" hidden="false" customHeight="false" outlineLevel="0" collapsed="false">
      <c r="B590" s="15" t="n">
        <v>39178</v>
      </c>
      <c r="C590" s="16" t="n">
        <v>1.3379</v>
      </c>
    </row>
    <row r="591" customFormat="false" ht="12.75" hidden="false" customHeight="false" outlineLevel="0" collapsed="false">
      <c r="B591" s="15" t="n">
        <v>39181</v>
      </c>
      <c r="C591" s="16" t="n">
        <v>1.3356</v>
      </c>
    </row>
    <row r="592" customFormat="false" ht="12.75" hidden="false" customHeight="false" outlineLevel="0" collapsed="false">
      <c r="B592" s="15" t="n">
        <v>39182</v>
      </c>
      <c r="C592" s="16" t="n">
        <v>1.344</v>
      </c>
    </row>
    <row r="593" customFormat="false" ht="12.75" hidden="false" customHeight="false" outlineLevel="0" collapsed="false">
      <c r="B593" s="15" t="n">
        <v>39183</v>
      </c>
      <c r="C593" s="16" t="n">
        <v>1.3431</v>
      </c>
    </row>
    <row r="594" customFormat="false" ht="12.75" hidden="false" customHeight="false" outlineLevel="0" collapsed="false">
      <c r="B594" s="15" t="n">
        <v>39184</v>
      </c>
      <c r="C594" s="16" t="n">
        <v>1.3482</v>
      </c>
    </row>
    <row r="595" customFormat="false" ht="12.75" hidden="false" customHeight="false" outlineLevel="0" collapsed="false">
      <c r="B595" s="15" t="n">
        <v>39185</v>
      </c>
      <c r="C595" s="16" t="n">
        <v>1.353</v>
      </c>
    </row>
    <row r="596" customFormat="false" ht="12.75" hidden="false" customHeight="false" outlineLevel="0" collapsed="false">
      <c r="B596" s="15" t="n">
        <v>39188</v>
      </c>
      <c r="C596" s="16" t="n">
        <v>1.3535</v>
      </c>
    </row>
    <row r="597" customFormat="false" ht="12.75" hidden="false" customHeight="false" outlineLevel="0" collapsed="false">
      <c r="B597" s="15" t="n">
        <v>39189</v>
      </c>
      <c r="C597" s="16" t="n">
        <v>1.3567</v>
      </c>
    </row>
    <row r="598" customFormat="false" ht="12.75" hidden="false" customHeight="false" outlineLevel="0" collapsed="false">
      <c r="B598" s="15" t="n">
        <v>39190</v>
      </c>
      <c r="C598" s="16" t="n">
        <v>1.3609</v>
      </c>
    </row>
    <row r="599" customFormat="false" ht="12.75" hidden="false" customHeight="false" outlineLevel="0" collapsed="false">
      <c r="B599" s="15" t="n">
        <v>39191</v>
      </c>
      <c r="C599" s="16" t="n">
        <v>1.3612</v>
      </c>
    </row>
    <row r="600" customFormat="false" ht="12.75" hidden="false" customHeight="false" outlineLevel="0" collapsed="false">
      <c r="B600" s="15" t="n">
        <v>39192</v>
      </c>
      <c r="C600" s="16" t="n">
        <v>1.3589</v>
      </c>
    </row>
    <row r="601" customFormat="false" ht="12.75" hidden="false" customHeight="false" outlineLevel="0" collapsed="false">
      <c r="B601" s="15" t="n">
        <v>39195</v>
      </c>
      <c r="C601" s="16" t="n">
        <v>1.3577</v>
      </c>
    </row>
    <row r="602" customFormat="false" ht="12.75" hidden="false" customHeight="false" outlineLevel="0" collapsed="false">
      <c r="B602" s="15" t="n">
        <v>39196</v>
      </c>
      <c r="C602" s="16" t="n">
        <v>1.364</v>
      </c>
    </row>
    <row r="603" customFormat="false" ht="12.75" hidden="false" customHeight="false" outlineLevel="0" collapsed="false">
      <c r="B603" s="15" t="n">
        <v>39197</v>
      </c>
      <c r="C603" s="16" t="n">
        <v>1.3638</v>
      </c>
    </row>
    <row r="604" customFormat="false" ht="12.75" hidden="false" customHeight="false" outlineLevel="0" collapsed="false">
      <c r="B604" s="15" t="n">
        <v>39198</v>
      </c>
      <c r="C604" s="16" t="n">
        <v>1.3601</v>
      </c>
    </row>
    <row r="605" customFormat="false" ht="12.75" hidden="false" customHeight="false" outlineLevel="0" collapsed="false">
      <c r="B605" s="15" t="n">
        <v>39199</v>
      </c>
      <c r="C605" s="16" t="n">
        <v>1.3651</v>
      </c>
    </row>
    <row r="606" customFormat="false" ht="12.75" hidden="false" customHeight="false" outlineLevel="0" collapsed="false">
      <c r="B606" s="15" t="n">
        <v>39202</v>
      </c>
      <c r="C606" s="16" t="n">
        <v>1.3648</v>
      </c>
    </row>
    <row r="607" customFormat="false" ht="12.75" hidden="false" customHeight="false" outlineLevel="0" collapsed="false">
      <c r="B607" s="15" t="n">
        <v>39203</v>
      </c>
      <c r="C607" s="16" t="n">
        <v>1.3605</v>
      </c>
    </row>
    <row r="608" customFormat="false" ht="12.75" hidden="false" customHeight="false" outlineLevel="0" collapsed="false">
      <c r="B608" s="15" t="n">
        <v>39204</v>
      </c>
      <c r="C608" s="16" t="n">
        <v>1.3593</v>
      </c>
    </row>
    <row r="609" customFormat="false" ht="12.75" hidden="false" customHeight="false" outlineLevel="0" collapsed="false">
      <c r="B609" s="15" t="n">
        <v>39205</v>
      </c>
      <c r="C609" s="16" t="n">
        <v>1.355</v>
      </c>
    </row>
    <row r="610" customFormat="false" ht="12.75" hidden="false" customHeight="false" outlineLevel="0" collapsed="false">
      <c r="B610" s="15" t="n">
        <v>39206</v>
      </c>
      <c r="C610" s="16" t="n">
        <v>1.3591</v>
      </c>
    </row>
    <row r="611" customFormat="false" ht="12.75" hidden="false" customHeight="false" outlineLevel="0" collapsed="false">
      <c r="B611" s="15" t="n">
        <v>39209</v>
      </c>
      <c r="C611" s="16" t="n">
        <v>1.3602</v>
      </c>
    </row>
    <row r="612" customFormat="false" ht="12.75" hidden="false" customHeight="false" outlineLevel="0" collapsed="false">
      <c r="B612" s="15" t="n">
        <v>39210</v>
      </c>
      <c r="C612" s="16" t="n">
        <v>1.3543</v>
      </c>
    </row>
    <row r="613" customFormat="false" ht="12.75" hidden="false" customHeight="false" outlineLevel="0" collapsed="false">
      <c r="B613" s="15" t="n">
        <v>39211</v>
      </c>
      <c r="C613" s="16" t="n">
        <v>1.3529</v>
      </c>
    </row>
    <row r="614" customFormat="false" ht="12.75" hidden="false" customHeight="false" outlineLevel="0" collapsed="false">
      <c r="B614" s="15" t="n">
        <v>39212</v>
      </c>
      <c r="C614" s="16" t="n">
        <v>1.3484</v>
      </c>
    </row>
    <row r="615" customFormat="false" ht="12.75" hidden="false" customHeight="false" outlineLevel="0" collapsed="false">
      <c r="B615" s="15" t="n">
        <v>39213</v>
      </c>
      <c r="C615" s="16" t="n">
        <v>1.3524</v>
      </c>
    </row>
    <row r="616" customFormat="false" ht="12.75" hidden="false" customHeight="false" outlineLevel="0" collapsed="false">
      <c r="B616" s="15" t="n">
        <v>39216</v>
      </c>
      <c r="C616" s="16" t="n">
        <v>1.3547</v>
      </c>
    </row>
    <row r="617" customFormat="false" ht="12.75" hidden="false" customHeight="false" outlineLevel="0" collapsed="false">
      <c r="B617" s="15" t="n">
        <v>39217</v>
      </c>
      <c r="C617" s="16" t="n">
        <v>1.3591</v>
      </c>
    </row>
    <row r="618" customFormat="false" ht="12.75" hidden="false" customHeight="false" outlineLevel="0" collapsed="false">
      <c r="B618" s="15" t="n">
        <v>39218</v>
      </c>
      <c r="C618" s="16" t="n">
        <v>1.3514</v>
      </c>
    </row>
    <row r="619" customFormat="false" ht="12.75" hidden="false" customHeight="false" outlineLevel="0" collapsed="false">
      <c r="B619" s="15" t="n">
        <v>39219</v>
      </c>
      <c r="C619" s="16" t="n">
        <v>1.3495</v>
      </c>
    </row>
    <row r="620" customFormat="false" ht="12.75" hidden="false" customHeight="false" outlineLevel="0" collapsed="false">
      <c r="B620" s="15" t="n">
        <v>39220</v>
      </c>
      <c r="C620" s="16" t="n">
        <v>1.3509</v>
      </c>
    </row>
    <row r="621" customFormat="false" ht="12.75" hidden="false" customHeight="false" outlineLevel="0" collapsed="false">
      <c r="B621" s="15" t="n">
        <v>39223</v>
      </c>
      <c r="C621" s="16" t="n">
        <v>1.3469</v>
      </c>
    </row>
    <row r="622" customFormat="false" ht="12.75" hidden="false" customHeight="false" outlineLevel="0" collapsed="false">
      <c r="B622" s="15" t="n">
        <v>39224</v>
      </c>
      <c r="C622" s="16" t="n">
        <v>1.3449</v>
      </c>
    </row>
    <row r="623" customFormat="false" ht="12.75" hidden="false" customHeight="false" outlineLevel="0" collapsed="false">
      <c r="B623" s="15" t="n">
        <v>39225</v>
      </c>
      <c r="C623" s="16" t="n">
        <v>1.346</v>
      </c>
    </row>
    <row r="624" customFormat="false" ht="12.75" hidden="false" customHeight="false" outlineLevel="0" collapsed="false">
      <c r="B624" s="15" t="n">
        <v>39226</v>
      </c>
      <c r="C624" s="16" t="n">
        <v>1.3429</v>
      </c>
    </row>
    <row r="625" customFormat="false" ht="12.75" hidden="false" customHeight="false" outlineLevel="0" collapsed="false">
      <c r="B625" s="15" t="n">
        <v>39227</v>
      </c>
      <c r="C625" s="16" t="n">
        <v>1.3442</v>
      </c>
    </row>
    <row r="626" customFormat="false" ht="12.75" hidden="false" customHeight="false" outlineLevel="0" collapsed="false">
      <c r="B626" s="15" t="n">
        <v>39230</v>
      </c>
      <c r="C626" s="16" t="n">
        <v>1.3451</v>
      </c>
    </row>
    <row r="627" customFormat="false" ht="12.75" hidden="false" customHeight="false" outlineLevel="0" collapsed="false">
      <c r="B627" s="15" t="n">
        <v>39231</v>
      </c>
      <c r="C627" s="16" t="n">
        <v>1.3448</v>
      </c>
    </row>
    <row r="628" customFormat="false" ht="12.75" hidden="false" customHeight="false" outlineLevel="0" collapsed="false">
      <c r="B628" s="15" t="n">
        <v>39232</v>
      </c>
      <c r="C628" s="16" t="n">
        <v>1.3429</v>
      </c>
    </row>
    <row r="629" customFormat="false" ht="12.75" hidden="false" customHeight="false" outlineLevel="0" collapsed="false">
      <c r="B629" s="15" t="n">
        <v>39233</v>
      </c>
      <c r="C629" s="16" t="n">
        <v>1.3453</v>
      </c>
    </row>
    <row r="630" customFormat="false" ht="12.75" hidden="false" customHeight="false" outlineLevel="0" collapsed="false">
      <c r="B630" s="15" t="n">
        <v>39234</v>
      </c>
      <c r="C630" s="16" t="n">
        <v>1.3449</v>
      </c>
    </row>
    <row r="631" customFormat="false" ht="12.75" hidden="false" customHeight="false" outlineLevel="0" collapsed="false">
      <c r="B631" s="15" t="n">
        <v>39237</v>
      </c>
      <c r="C631" s="16" t="n">
        <v>1.349</v>
      </c>
    </row>
    <row r="632" customFormat="false" ht="12.75" hidden="false" customHeight="false" outlineLevel="0" collapsed="false">
      <c r="B632" s="15" t="n">
        <v>39238</v>
      </c>
      <c r="C632" s="16" t="n">
        <v>1.3525</v>
      </c>
    </row>
    <row r="633" customFormat="false" ht="12.75" hidden="false" customHeight="false" outlineLevel="0" collapsed="false">
      <c r="B633" s="15" t="n">
        <v>39239</v>
      </c>
      <c r="C633" s="16" t="n">
        <v>1.3504</v>
      </c>
    </row>
    <row r="634" customFormat="false" ht="12.75" hidden="false" customHeight="false" outlineLevel="0" collapsed="false">
      <c r="B634" s="15" t="n">
        <v>39240</v>
      </c>
      <c r="C634" s="16" t="n">
        <v>1.3433</v>
      </c>
    </row>
    <row r="635" customFormat="false" ht="12.75" hidden="false" customHeight="false" outlineLevel="0" collapsed="false">
      <c r="B635" s="15" t="n">
        <v>39241</v>
      </c>
      <c r="C635" s="16" t="n">
        <v>1.3373</v>
      </c>
    </row>
    <row r="636" customFormat="false" ht="12.75" hidden="false" customHeight="false" outlineLevel="0" collapsed="false">
      <c r="B636" s="15" t="n">
        <v>39244</v>
      </c>
      <c r="C636" s="16" t="n">
        <v>1.3359</v>
      </c>
    </row>
    <row r="637" customFormat="false" ht="12.75" hidden="false" customHeight="false" outlineLevel="0" collapsed="false">
      <c r="B637" s="15" t="n">
        <v>39245</v>
      </c>
      <c r="C637" s="16" t="n">
        <v>1.3303</v>
      </c>
    </row>
    <row r="638" customFormat="false" ht="12.75" hidden="false" customHeight="false" outlineLevel="0" collapsed="false">
      <c r="B638" s="15" t="n">
        <v>39246</v>
      </c>
      <c r="C638" s="16" t="n">
        <v>1.3311</v>
      </c>
    </row>
    <row r="639" customFormat="false" ht="12.75" hidden="false" customHeight="false" outlineLevel="0" collapsed="false">
      <c r="B639" s="15" t="n">
        <v>39247</v>
      </c>
      <c r="C639" s="16" t="n">
        <v>1.3312</v>
      </c>
    </row>
    <row r="640" customFormat="false" ht="12.75" hidden="false" customHeight="false" outlineLevel="0" collapsed="false">
      <c r="B640" s="15" t="n">
        <v>39248</v>
      </c>
      <c r="C640" s="16" t="n">
        <v>1.3389</v>
      </c>
    </row>
    <row r="641" customFormat="false" ht="12.75" hidden="false" customHeight="false" outlineLevel="0" collapsed="false">
      <c r="B641" s="15" t="n">
        <v>39251</v>
      </c>
      <c r="C641" s="16" t="n">
        <v>1.3415</v>
      </c>
    </row>
    <row r="642" customFormat="false" ht="12.75" hidden="false" customHeight="false" outlineLevel="0" collapsed="false">
      <c r="B642" s="15" t="n">
        <v>39252</v>
      </c>
      <c r="C642" s="16" t="n">
        <v>1.3427</v>
      </c>
    </row>
    <row r="643" customFormat="false" ht="12.75" hidden="false" customHeight="false" outlineLevel="0" collapsed="false">
      <c r="B643" s="15" t="n">
        <v>39253</v>
      </c>
      <c r="C643" s="16" t="n">
        <v>1.3405</v>
      </c>
    </row>
    <row r="644" customFormat="false" ht="12.75" hidden="false" customHeight="false" outlineLevel="0" collapsed="false">
      <c r="B644" s="15" t="n">
        <v>39254</v>
      </c>
      <c r="C644" s="16" t="n">
        <v>1.3389</v>
      </c>
    </row>
    <row r="645" customFormat="false" ht="12.75" hidden="false" customHeight="false" outlineLevel="0" collapsed="false">
      <c r="B645" s="15" t="n">
        <v>39255</v>
      </c>
      <c r="C645" s="16" t="n">
        <v>1.347</v>
      </c>
    </row>
    <row r="646" customFormat="false" ht="12.75" hidden="false" customHeight="false" outlineLevel="0" collapsed="false">
      <c r="B646" s="15" t="n">
        <v>39258</v>
      </c>
      <c r="C646" s="16" t="n">
        <v>1.3463</v>
      </c>
    </row>
    <row r="647" customFormat="false" ht="12.75" hidden="false" customHeight="false" outlineLevel="0" collapsed="false">
      <c r="B647" s="15" t="n">
        <v>39259</v>
      </c>
      <c r="C647" s="16" t="n">
        <v>1.3454</v>
      </c>
    </row>
    <row r="648" customFormat="false" ht="12.75" hidden="false" customHeight="false" outlineLevel="0" collapsed="false">
      <c r="B648" s="15" t="n">
        <v>39260</v>
      </c>
      <c r="C648" s="16" t="n">
        <v>1.3453</v>
      </c>
    </row>
    <row r="649" customFormat="false" ht="12.75" hidden="false" customHeight="false" outlineLevel="0" collapsed="false">
      <c r="B649" s="15" t="n">
        <v>39261</v>
      </c>
      <c r="C649" s="16" t="n">
        <v>1.345</v>
      </c>
    </row>
    <row r="650" customFormat="false" ht="12.75" hidden="false" customHeight="false" outlineLevel="0" collapsed="false">
      <c r="B650" s="15" t="n">
        <v>39262</v>
      </c>
      <c r="C650" s="16" t="n">
        <v>1.3542</v>
      </c>
    </row>
    <row r="651" customFormat="false" ht="12.75" hidden="false" customHeight="false" outlineLevel="0" collapsed="false">
      <c r="B651" s="15" t="n">
        <v>39265</v>
      </c>
      <c r="C651" s="16" t="n">
        <v>1.3624</v>
      </c>
    </row>
    <row r="652" customFormat="false" ht="12.75" hidden="false" customHeight="false" outlineLevel="0" collapsed="false">
      <c r="B652" s="15" t="n">
        <v>39266</v>
      </c>
      <c r="C652" s="16" t="n">
        <v>1.3609</v>
      </c>
    </row>
    <row r="653" customFormat="false" ht="12.75" hidden="false" customHeight="false" outlineLevel="0" collapsed="false">
      <c r="B653" s="15" t="n">
        <v>39267</v>
      </c>
      <c r="C653" s="16" t="n">
        <v>1.3613</v>
      </c>
    </row>
    <row r="654" customFormat="false" ht="12.75" hidden="false" customHeight="false" outlineLevel="0" collapsed="false">
      <c r="B654" s="15" t="n">
        <v>39268</v>
      </c>
      <c r="C654" s="16" t="n">
        <v>1.3599</v>
      </c>
    </row>
    <row r="655" customFormat="false" ht="12.75" hidden="false" customHeight="false" outlineLevel="0" collapsed="false">
      <c r="B655" s="15" t="n">
        <v>39269</v>
      </c>
      <c r="C655" s="16" t="n">
        <v>1.3628</v>
      </c>
    </row>
    <row r="656" customFormat="false" ht="12.75" hidden="false" customHeight="false" outlineLevel="0" collapsed="false">
      <c r="B656" s="15" t="n">
        <v>39272</v>
      </c>
      <c r="C656" s="16" t="n">
        <v>1.3626</v>
      </c>
    </row>
    <row r="657" customFormat="false" ht="12.75" hidden="false" customHeight="false" outlineLevel="0" collapsed="false">
      <c r="B657" s="15" t="n">
        <v>39273</v>
      </c>
      <c r="C657" s="16" t="n">
        <v>1.3748</v>
      </c>
    </row>
    <row r="658" customFormat="false" ht="12.75" hidden="false" customHeight="false" outlineLevel="0" collapsed="false">
      <c r="B658" s="15" t="n">
        <v>39274</v>
      </c>
      <c r="C658" s="16" t="n">
        <v>1.3746</v>
      </c>
    </row>
    <row r="659" customFormat="false" ht="12.75" hidden="false" customHeight="false" outlineLevel="0" collapsed="false">
      <c r="B659" s="15" t="n">
        <v>39275</v>
      </c>
      <c r="C659" s="16" t="n">
        <v>1.3789</v>
      </c>
    </row>
    <row r="660" customFormat="false" ht="12.75" hidden="false" customHeight="false" outlineLevel="0" collapsed="false">
      <c r="B660" s="15" t="n">
        <v>39276</v>
      </c>
      <c r="C660" s="16" t="n">
        <v>1.3783</v>
      </c>
    </row>
    <row r="661" customFormat="false" ht="12.75" hidden="false" customHeight="false" outlineLevel="0" collapsed="false">
      <c r="B661" s="15" t="n">
        <v>39279</v>
      </c>
      <c r="C661" s="16" t="n">
        <v>1.3772</v>
      </c>
    </row>
    <row r="662" customFormat="false" ht="12.75" hidden="false" customHeight="false" outlineLevel="0" collapsed="false">
      <c r="B662" s="15" t="n">
        <v>39280</v>
      </c>
      <c r="C662" s="16" t="n">
        <v>1.3781</v>
      </c>
    </row>
    <row r="663" customFormat="false" ht="12.75" hidden="false" customHeight="false" outlineLevel="0" collapsed="false">
      <c r="B663" s="15" t="n">
        <v>39281</v>
      </c>
      <c r="C663" s="16" t="n">
        <v>1.3803</v>
      </c>
    </row>
    <row r="664" customFormat="false" ht="12.75" hidden="false" customHeight="false" outlineLevel="0" collapsed="false">
      <c r="B664" s="15" t="n">
        <v>39282</v>
      </c>
      <c r="C664" s="16" t="n">
        <v>1.3804</v>
      </c>
    </row>
    <row r="665" customFormat="false" ht="12.75" hidden="false" customHeight="false" outlineLevel="0" collapsed="false">
      <c r="B665" s="15" t="n">
        <v>39283</v>
      </c>
      <c r="C665" s="16" t="n">
        <v>1.3827</v>
      </c>
    </row>
    <row r="666" customFormat="false" ht="12.75" hidden="false" customHeight="false" outlineLevel="0" collapsed="false">
      <c r="B666" s="15" t="n">
        <v>39286</v>
      </c>
      <c r="C666" s="16" t="n">
        <v>1.3807</v>
      </c>
    </row>
    <row r="667" customFormat="false" ht="12.75" hidden="false" customHeight="false" outlineLevel="0" collapsed="false">
      <c r="B667" s="15" t="n">
        <v>39287</v>
      </c>
      <c r="C667" s="16" t="n">
        <v>1.3823</v>
      </c>
    </row>
    <row r="668" customFormat="false" ht="12.75" hidden="false" customHeight="false" outlineLevel="0" collapsed="false">
      <c r="B668" s="15" t="n">
        <v>39288</v>
      </c>
      <c r="C668" s="16" t="n">
        <v>1.3721</v>
      </c>
    </row>
    <row r="669" customFormat="false" ht="12.75" hidden="false" customHeight="false" outlineLevel="0" collapsed="false">
      <c r="B669" s="15" t="n">
        <v>39289</v>
      </c>
      <c r="C669" s="16" t="n">
        <v>1.3746</v>
      </c>
    </row>
    <row r="670" customFormat="false" ht="12.75" hidden="false" customHeight="false" outlineLevel="0" collapsed="false">
      <c r="B670" s="15" t="n">
        <v>39290</v>
      </c>
      <c r="C670" s="16" t="n">
        <v>1.3634</v>
      </c>
    </row>
    <row r="671" customFormat="false" ht="12.75" hidden="false" customHeight="false" outlineLevel="0" collapsed="false">
      <c r="B671" s="15" t="n">
        <v>39293</v>
      </c>
      <c r="C671" s="16" t="n">
        <v>1.3698</v>
      </c>
    </row>
    <row r="672" customFormat="false" ht="12.75" hidden="false" customHeight="false" outlineLevel="0" collapsed="false">
      <c r="B672" s="15" t="n">
        <v>39294</v>
      </c>
      <c r="C672" s="16" t="n">
        <v>1.3683</v>
      </c>
    </row>
    <row r="673" customFormat="false" ht="12.75" hidden="false" customHeight="false" outlineLevel="0" collapsed="false">
      <c r="B673" s="15" t="n">
        <v>39295</v>
      </c>
      <c r="C673" s="16" t="n">
        <v>1.3668</v>
      </c>
    </row>
    <row r="674" customFormat="false" ht="12.75" hidden="false" customHeight="false" outlineLevel="0" collapsed="false">
      <c r="B674" s="15" t="n">
        <v>39296</v>
      </c>
      <c r="C674" s="16" t="n">
        <v>1.3704</v>
      </c>
    </row>
    <row r="675" customFormat="false" ht="12.75" hidden="false" customHeight="false" outlineLevel="0" collapsed="false">
      <c r="B675" s="15" t="n">
        <v>39297</v>
      </c>
      <c r="C675" s="16" t="n">
        <v>1.3774</v>
      </c>
    </row>
    <row r="676" customFormat="false" ht="12.75" hidden="false" customHeight="false" outlineLevel="0" collapsed="false">
      <c r="B676" s="15" t="n">
        <v>39300</v>
      </c>
      <c r="C676" s="16" t="n">
        <v>1.3794</v>
      </c>
    </row>
    <row r="677" customFormat="false" ht="12.75" hidden="false" customHeight="false" outlineLevel="0" collapsed="false">
      <c r="B677" s="15" t="n">
        <v>39301</v>
      </c>
      <c r="C677" s="16" t="n">
        <v>1.3737</v>
      </c>
    </row>
    <row r="678" customFormat="false" ht="12.75" hidden="false" customHeight="false" outlineLevel="0" collapsed="false">
      <c r="B678" s="15" t="n">
        <v>39302</v>
      </c>
      <c r="C678" s="16" t="n">
        <v>1.3798</v>
      </c>
    </row>
    <row r="679" customFormat="false" ht="12.75" hidden="false" customHeight="false" outlineLevel="0" collapsed="false">
      <c r="B679" s="15" t="n">
        <v>39303</v>
      </c>
      <c r="C679" s="16" t="n">
        <v>1.3677</v>
      </c>
    </row>
    <row r="680" customFormat="false" ht="12.75" hidden="false" customHeight="false" outlineLevel="0" collapsed="false">
      <c r="B680" s="15" t="n">
        <v>39304</v>
      </c>
      <c r="C680" s="16" t="n">
        <v>1.3693</v>
      </c>
    </row>
    <row r="681" customFormat="false" ht="12.75" hidden="false" customHeight="false" outlineLevel="0" collapsed="false">
      <c r="B681" s="15" t="n">
        <v>39307</v>
      </c>
      <c r="C681" s="16" t="n">
        <v>1.3613</v>
      </c>
    </row>
    <row r="682" customFormat="false" ht="12.75" hidden="false" customHeight="false" outlineLevel="0" collapsed="false">
      <c r="B682" s="15" t="n">
        <v>39308</v>
      </c>
      <c r="C682" s="16" t="n">
        <v>1.3533</v>
      </c>
    </row>
    <row r="683" customFormat="false" ht="12.75" hidden="false" customHeight="false" outlineLevel="0" collapsed="false">
      <c r="B683" s="15" t="n">
        <v>39309</v>
      </c>
      <c r="C683" s="16" t="n">
        <v>1.3442</v>
      </c>
    </row>
    <row r="684" customFormat="false" ht="12.75" hidden="false" customHeight="false" outlineLevel="0" collapsed="false">
      <c r="B684" s="15" t="n">
        <v>39310</v>
      </c>
      <c r="C684" s="16" t="n">
        <v>1.3426</v>
      </c>
    </row>
    <row r="685" customFormat="false" ht="12.75" hidden="false" customHeight="false" outlineLevel="0" collapsed="false">
      <c r="B685" s="15" t="n">
        <v>39311</v>
      </c>
      <c r="C685" s="16" t="n">
        <v>1.3475</v>
      </c>
    </row>
    <row r="686" customFormat="false" ht="12.75" hidden="false" customHeight="false" outlineLevel="0" collapsed="false">
      <c r="B686" s="15" t="n">
        <v>39314</v>
      </c>
      <c r="C686" s="16" t="n">
        <v>1.3475</v>
      </c>
    </row>
    <row r="687" customFormat="false" ht="12.75" hidden="false" customHeight="false" outlineLevel="0" collapsed="false">
      <c r="B687" s="15" t="n">
        <v>39315</v>
      </c>
      <c r="C687" s="16" t="n">
        <v>1.3466</v>
      </c>
    </row>
    <row r="688" customFormat="false" ht="12.75" hidden="false" customHeight="false" outlineLevel="0" collapsed="false">
      <c r="B688" s="15" t="n">
        <v>39316</v>
      </c>
      <c r="C688" s="16" t="n">
        <v>1.3543</v>
      </c>
    </row>
    <row r="689" customFormat="false" ht="12.75" hidden="false" customHeight="false" outlineLevel="0" collapsed="false">
      <c r="B689" s="15" t="n">
        <v>39317</v>
      </c>
      <c r="C689" s="16" t="n">
        <v>1.3565</v>
      </c>
    </row>
    <row r="690" customFormat="false" ht="12.75" hidden="false" customHeight="false" outlineLevel="0" collapsed="false">
      <c r="B690" s="15" t="n">
        <v>39318</v>
      </c>
      <c r="C690" s="16" t="n">
        <v>1.3676</v>
      </c>
    </row>
    <row r="691" customFormat="false" ht="12.75" hidden="false" customHeight="false" outlineLevel="0" collapsed="false">
      <c r="B691" s="15" t="n">
        <v>39321</v>
      </c>
      <c r="C691" s="16" t="n">
        <v>1.3647</v>
      </c>
    </row>
    <row r="692" customFormat="false" ht="12.75" hidden="false" customHeight="false" outlineLevel="0" collapsed="false">
      <c r="B692" s="15" t="n">
        <v>39322</v>
      </c>
      <c r="C692" s="16" t="n">
        <v>1.3604</v>
      </c>
    </row>
    <row r="693" customFormat="false" ht="12.75" hidden="false" customHeight="false" outlineLevel="0" collapsed="false">
      <c r="B693" s="15" t="n">
        <v>39323</v>
      </c>
      <c r="C693" s="16" t="n">
        <v>1.3677</v>
      </c>
    </row>
    <row r="694" customFormat="false" ht="12.75" hidden="false" customHeight="false" outlineLevel="0" collapsed="false">
      <c r="B694" s="15" t="n">
        <v>39324</v>
      </c>
      <c r="C694" s="16" t="n">
        <v>1.3625</v>
      </c>
    </row>
    <row r="695" customFormat="false" ht="12.75" hidden="false" customHeight="false" outlineLevel="0" collapsed="false">
      <c r="B695" s="15" t="n">
        <v>39325</v>
      </c>
      <c r="C695" s="16" t="n">
        <v>1.363</v>
      </c>
    </row>
    <row r="696" customFormat="false" ht="12.75" hidden="false" customHeight="false" outlineLevel="0" collapsed="false">
      <c r="B696" s="15" t="n">
        <v>39328</v>
      </c>
      <c r="C696" s="16" t="n">
        <v>1.3623</v>
      </c>
    </row>
    <row r="697" customFormat="false" ht="12.75" hidden="false" customHeight="false" outlineLevel="0" collapsed="false">
      <c r="B697" s="15" t="n">
        <v>39329</v>
      </c>
      <c r="C697" s="16" t="n">
        <v>1.3605</v>
      </c>
    </row>
    <row r="698" customFormat="false" ht="12.75" hidden="false" customHeight="false" outlineLevel="0" collapsed="false">
      <c r="B698" s="15" t="n">
        <v>39330</v>
      </c>
      <c r="C698" s="16" t="n">
        <v>1.3646</v>
      </c>
    </row>
    <row r="699" customFormat="false" ht="12.75" hidden="false" customHeight="false" outlineLevel="0" collapsed="false">
      <c r="B699" s="15" t="n">
        <v>39331</v>
      </c>
      <c r="C699" s="16" t="n">
        <v>1.3691</v>
      </c>
    </row>
    <row r="700" customFormat="false" ht="12.75" hidden="false" customHeight="false" outlineLevel="0" collapsed="false">
      <c r="B700" s="15" t="n">
        <v>39332</v>
      </c>
      <c r="C700" s="16" t="n">
        <v>1.3769</v>
      </c>
    </row>
    <row r="701" customFormat="false" ht="12.75" hidden="false" customHeight="false" outlineLevel="0" collapsed="false">
      <c r="B701" s="15" t="n">
        <v>39335</v>
      </c>
      <c r="C701" s="16" t="n">
        <v>1.3802</v>
      </c>
    </row>
    <row r="702" customFormat="false" ht="12.75" hidden="false" customHeight="false" outlineLevel="0" collapsed="false">
      <c r="B702" s="15" t="n">
        <v>39336</v>
      </c>
      <c r="C702" s="16" t="n">
        <v>1.3839</v>
      </c>
    </row>
    <row r="703" customFormat="false" ht="12.75" hidden="false" customHeight="false" outlineLevel="0" collapsed="false">
      <c r="B703" s="15" t="n">
        <v>39337</v>
      </c>
      <c r="C703" s="16" t="n">
        <v>1.3903</v>
      </c>
    </row>
    <row r="704" customFormat="false" ht="12.75" hidden="false" customHeight="false" outlineLevel="0" collapsed="false">
      <c r="B704" s="15" t="n">
        <v>39338</v>
      </c>
      <c r="C704" s="16" t="n">
        <v>1.3886</v>
      </c>
    </row>
    <row r="705" customFormat="false" ht="12.75" hidden="false" customHeight="false" outlineLevel="0" collapsed="false">
      <c r="B705" s="15" t="n">
        <v>39339</v>
      </c>
      <c r="C705" s="16" t="n">
        <v>1.3875</v>
      </c>
    </row>
    <row r="706" customFormat="false" ht="12.75" hidden="false" customHeight="false" outlineLevel="0" collapsed="false">
      <c r="B706" s="15" t="n">
        <v>39342</v>
      </c>
      <c r="C706" s="16" t="n">
        <v>1.3868</v>
      </c>
    </row>
    <row r="707" customFormat="false" ht="12.75" hidden="false" customHeight="false" outlineLevel="0" collapsed="false">
      <c r="B707" s="15" t="n">
        <v>39343</v>
      </c>
      <c r="C707" s="16" t="n">
        <v>1.3984</v>
      </c>
    </row>
    <row r="708" customFormat="false" ht="12.75" hidden="false" customHeight="false" outlineLevel="0" collapsed="false">
      <c r="B708" s="15" t="n">
        <v>39344</v>
      </c>
      <c r="C708" s="16" t="n">
        <v>1.3958</v>
      </c>
    </row>
    <row r="709" customFormat="false" ht="12.75" hidden="false" customHeight="false" outlineLevel="0" collapsed="false">
      <c r="B709" s="15" t="n">
        <v>39345</v>
      </c>
      <c r="C709" s="16" t="n">
        <v>1.4065</v>
      </c>
    </row>
    <row r="710" customFormat="false" ht="12.75" hidden="false" customHeight="false" outlineLevel="0" collapsed="false">
      <c r="B710" s="15" t="n">
        <v>39346</v>
      </c>
      <c r="C710" s="16" t="n">
        <v>1.4091</v>
      </c>
    </row>
    <row r="711" customFormat="false" ht="12.75" hidden="false" customHeight="false" outlineLevel="0" collapsed="false">
      <c r="B711" s="15" t="n">
        <v>39349</v>
      </c>
      <c r="C711" s="16" t="n">
        <v>1.4086</v>
      </c>
    </row>
    <row r="712" customFormat="false" ht="12.75" hidden="false" customHeight="false" outlineLevel="0" collapsed="false">
      <c r="B712" s="15" t="n">
        <v>39350</v>
      </c>
      <c r="C712" s="16" t="n">
        <v>1.4139</v>
      </c>
    </row>
    <row r="713" customFormat="false" ht="12.75" hidden="false" customHeight="false" outlineLevel="0" collapsed="false">
      <c r="B713" s="15" t="n">
        <v>39351</v>
      </c>
      <c r="C713" s="16" t="n">
        <v>1.4128</v>
      </c>
    </row>
    <row r="714" customFormat="false" ht="12.75" hidden="false" customHeight="false" outlineLevel="0" collapsed="false">
      <c r="B714" s="15" t="n">
        <v>39352</v>
      </c>
      <c r="C714" s="16" t="n">
        <v>1.4153</v>
      </c>
    </row>
    <row r="715" customFormat="false" ht="12.75" hidden="false" customHeight="false" outlineLevel="0" collapsed="false">
      <c r="B715" s="15" t="n">
        <v>39353</v>
      </c>
      <c r="C715" s="16" t="n">
        <v>1.4267</v>
      </c>
    </row>
    <row r="716" customFormat="false" ht="12.75" hidden="false" customHeight="false" outlineLevel="0" collapsed="false">
      <c r="B716" s="15" t="n">
        <v>39356</v>
      </c>
      <c r="C716" s="16" t="n">
        <v>1.4232</v>
      </c>
    </row>
    <row r="717" customFormat="false" ht="12.75" hidden="false" customHeight="false" outlineLevel="0" collapsed="false">
      <c r="B717" s="15" t="n">
        <v>39357</v>
      </c>
      <c r="C717" s="16" t="n">
        <v>1.4155</v>
      </c>
    </row>
    <row r="718" customFormat="false" ht="12.75" hidden="false" customHeight="false" outlineLevel="0" collapsed="false">
      <c r="B718" s="15" t="n">
        <v>39358</v>
      </c>
      <c r="C718" s="16" t="n">
        <v>1.4091</v>
      </c>
    </row>
    <row r="719" customFormat="false" ht="12.75" hidden="false" customHeight="false" outlineLevel="0" collapsed="false">
      <c r="B719" s="15" t="n">
        <v>39359</v>
      </c>
      <c r="C719" s="16" t="n">
        <v>1.4138</v>
      </c>
    </row>
    <row r="720" customFormat="false" ht="12.75" hidden="false" customHeight="false" outlineLevel="0" collapsed="false">
      <c r="B720" s="15" t="n">
        <v>39360</v>
      </c>
      <c r="C720" s="16" t="n">
        <v>1.4135</v>
      </c>
    </row>
    <row r="721" customFormat="false" ht="12.75" hidden="false" customHeight="false" outlineLevel="0" collapsed="false">
      <c r="B721" s="15" t="n">
        <v>39363</v>
      </c>
      <c r="C721" s="16" t="n">
        <v>1.4048</v>
      </c>
    </row>
    <row r="722" customFormat="false" ht="12.75" hidden="false" customHeight="false" outlineLevel="0" collapsed="false">
      <c r="B722" s="15" t="n">
        <v>39364</v>
      </c>
      <c r="C722" s="16" t="n">
        <v>1.4107</v>
      </c>
    </row>
    <row r="723" customFormat="false" ht="12.75" hidden="false" customHeight="false" outlineLevel="0" collapsed="false">
      <c r="B723" s="15" t="n">
        <v>39365</v>
      </c>
      <c r="C723" s="16" t="n">
        <v>1.4146</v>
      </c>
    </row>
    <row r="724" customFormat="false" ht="12.75" hidden="false" customHeight="false" outlineLevel="0" collapsed="false">
      <c r="B724" s="15" t="n">
        <v>39366</v>
      </c>
      <c r="C724" s="16" t="n">
        <v>1.4197</v>
      </c>
    </row>
    <row r="725" customFormat="false" ht="12.75" hidden="false" customHeight="false" outlineLevel="0" collapsed="false">
      <c r="B725" s="15" t="n">
        <v>39367</v>
      </c>
      <c r="C725" s="16" t="n">
        <v>1.4178</v>
      </c>
    </row>
    <row r="726" customFormat="false" ht="12.75" hidden="false" customHeight="false" outlineLevel="0" collapsed="false">
      <c r="B726" s="15" t="n">
        <v>39370</v>
      </c>
      <c r="C726" s="16" t="n">
        <v>1.4205</v>
      </c>
    </row>
    <row r="727" customFormat="false" ht="12.75" hidden="false" customHeight="false" outlineLevel="0" collapsed="false">
      <c r="B727" s="15" t="n">
        <v>39371</v>
      </c>
      <c r="C727" s="16" t="n">
        <v>1.4172</v>
      </c>
    </row>
    <row r="728" customFormat="false" ht="12.75" hidden="false" customHeight="false" outlineLevel="0" collapsed="false">
      <c r="B728" s="15" t="n">
        <v>39372</v>
      </c>
      <c r="C728" s="16" t="n">
        <v>1.4208</v>
      </c>
    </row>
    <row r="729" customFormat="false" ht="12.75" hidden="false" customHeight="false" outlineLevel="0" collapsed="false">
      <c r="B729" s="15" t="n">
        <v>39373</v>
      </c>
      <c r="C729" s="16" t="n">
        <v>1.4295</v>
      </c>
    </row>
    <row r="730" customFormat="false" ht="12.75" hidden="false" customHeight="false" outlineLevel="0" collapsed="false">
      <c r="B730" s="15" t="n">
        <v>39374</v>
      </c>
      <c r="C730" s="16" t="n">
        <v>1.4302</v>
      </c>
    </row>
    <row r="731" customFormat="false" ht="12.75" hidden="false" customHeight="false" outlineLevel="0" collapsed="false">
      <c r="B731" s="15" t="n">
        <v>39377</v>
      </c>
      <c r="C731" s="16" t="n">
        <v>1.4182</v>
      </c>
    </row>
    <row r="732" customFormat="false" ht="12.75" hidden="false" customHeight="false" outlineLevel="0" collapsed="false">
      <c r="B732" s="15" t="n">
        <v>39378</v>
      </c>
      <c r="C732" s="16" t="n">
        <v>1.4263</v>
      </c>
    </row>
    <row r="733" customFormat="false" ht="12.75" hidden="false" customHeight="false" outlineLevel="0" collapsed="false">
      <c r="B733" s="15" t="n">
        <v>39379</v>
      </c>
      <c r="C733" s="16" t="n">
        <v>1.4267</v>
      </c>
    </row>
    <row r="734" customFormat="false" ht="12.75" hidden="false" customHeight="false" outlineLevel="0" collapsed="false">
      <c r="B734" s="15" t="n">
        <v>39380</v>
      </c>
      <c r="C734" s="16" t="n">
        <v>1.4324</v>
      </c>
    </row>
    <row r="735" customFormat="false" ht="12.75" hidden="false" customHeight="false" outlineLevel="0" collapsed="false">
      <c r="B735" s="15" t="n">
        <v>39381</v>
      </c>
      <c r="C735" s="16" t="n">
        <v>1.4394</v>
      </c>
    </row>
    <row r="736" customFormat="false" ht="12.75" hidden="false" customHeight="false" outlineLevel="0" collapsed="false">
      <c r="B736" s="15" t="n">
        <v>39384</v>
      </c>
      <c r="C736" s="16" t="n">
        <v>1.4425</v>
      </c>
    </row>
    <row r="737" customFormat="false" ht="12.75" hidden="false" customHeight="false" outlineLevel="0" collapsed="false">
      <c r="B737" s="15" t="n">
        <v>39385</v>
      </c>
      <c r="C737" s="16" t="n">
        <v>1.4433</v>
      </c>
    </row>
    <row r="738" customFormat="false" ht="12.75" hidden="false" customHeight="false" outlineLevel="0" collapsed="false">
      <c r="B738" s="15" t="n">
        <v>39386</v>
      </c>
      <c r="C738" s="16" t="n">
        <v>1.4488</v>
      </c>
    </row>
    <row r="739" customFormat="false" ht="12.75" hidden="false" customHeight="false" outlineLevel="0" collapsed="false">
      <c r="B739" s="15" t="n">
        <v>39387</v>
      </c>
      <c r="C739" s="16" t="n">
        <v>1.4425</v>
      </c>
    </row>
    <row r="740" customFormat="false" ht="12.75" hidden="false" customHeight="false" outlineLevel="0" collapsed="false">
      <c r="B740" s="15" t="n">
        <v>39388</v>
      </c>
      <c r="C740" s="16" t="n">
        <v>1.4504</v>
      </c>
    </row>
    <row r="741" customFormat="false" ht="12.75" hidden="false" customHeight="false" outlineLevel="0" collapsed="false">
      <c r="B741" s="15" t="n">
        <v>39391</v>
      </c>
      <c r="C741" s="16" t="n">
        <v>1.4469</v>
      </c>
    </row>
    <row r="742" customFormat="false" ht="12.75" hidden="false" customHeight="false" outlineLevel="0" collapsed="false">
      <c r="B742" s="15" t="n">
        <v>39392</v>
      </c>
      <c r="C742" s="16" t="n">
        <v>1.4557</v>
      </c>
    </row>
    <row r="743" customFormat="false" ht="12.75" hidden="false" customHeight="false" outlineLevel="0" collapsed="false">
      <c r="B743" s="15" t="n">
        <v>39393</v>
      </c>
      <c r="C743" s="16" t="n">
        <v>1.4636</v>
      </c>
    </row>
    <row r="744" customFormat="false" ht="12.75" hidden="false" customHeight="false" outlineLevel="0" collapsed="false">
      <c r="B744" s="15" t="n">
        <v>39394</v>
      </c>
      <c r="C744" s="16" t="n">
        <v>1.4677</v>
      </c>
    </row>
    <row r="745" customFormat="false" ht="12.75" hidden="false" customHeight="false" outlineLevel="0" collapsed="false">
      <c r="B745" s="15" t="n">
        <v>39395</v>
      </c>
      <c r="C745" s="16" t="n">
        <v>1.4678</v>
      </c>
    </row>
    <row r="746" customFormat="false" ht="12.75" hidden="false" customHeight="false" outlineLevel="0" collapsed="false">
      <c r="B746" s="15" t="n">
        <v>39398</v>
      </c>
      <c r="C746" s="16" t="n">
        <v>1.4532</v>
      </c>
    </row>
    <row r="747" customFormat="false" ht="12.75" hidden="false" customHeight="false" outlineLevel="0" collapsed="false">
      <c r="B747" s="15" t="n">
        <v>39399</v>
      </c>
      <c r="C747" s="16" t="n">
        <v>1.4603</v>
      </c>
    </row>
    <row r="748" customFormat="false" ht="12.75" hidden="false" customHeight="false" outlineLevel="0" collapsed="false">
      <c r="B748" s="15" t="n">
        <v>39400</v>
      </c>
      <c r="C748" s="16" t="n">
        <v>1.4651</v>
      </c>
    </row>
    <row r="749" customFormat="false" ht="12.75" hidden="false" customHeight="false" outlineLevel="0" collapsed="false">
      <c r="B749" s="15" t="n">
        <v>39401</v>
      </c>
      <c r="C749" s="16" t="n">
        <v>1.4613</v>
      </c>
    </row>
    <row r="750" customFormat="false" ht="12.75" hidden="false" customHeight="false" outlineLevel="0" collapsed="false">
      <c r="B750" s="15" t="n">
        <v>39402</v>
      </c>
      <c r="C750" s="16" t="n">
        <v>1.4662</v>
      </c>
    </row>
    <row r="751" customFormat="false" ht="12.75" hidden="false" customHeight="false" outlineLevel="0" collapsed="false">
      <c r="B751" s="15" t="n">
        <v>39405</v>
      </c>
      <c r="C751" s="16" t="n">
        <v>1.4665</v>
      </c>
    </row>
    <row r="752" customFormat="false" ht="12.75" hidden="false" customHeight="false" outlineLevel="0" collapsed="false">
      <c r="B752" s="15" t="n">
        <v>39406</v>
      </c>
      <c r="C752" s="16" t="n">
        <v>1.484</v>
      </c>
    </row>
    <row r="753" customFormat="false" ht="12.75" hidden="false" customHeight="false" outlineLevel="0" collapsed="false">
      <c r="B753" s="15" t="n">
        <v>39407</v>
      </c>
      <c r="C753" s="16" t="n">
        <v>1.4859</v>
      </c>
    </row>
    <row r="754" customFormat="false" ht="12.75" hidden="false" customHeight="false" outlineLevel="0" collapsed="false">
      <c r="B754" s="15" t="n">
        <v>39408</v>
      </c>
      <c r="C754" s="16" t="n">
        <v>1.485</v>
      </c>
    </row>
    <row r="755" customFormat="false" ht="12.75" hidden="false" customHeight="false" outlineLevel="0" collapsed="false">
      <c r="B755" s="15" t="n">
        <v>39409</v>
      </c>
      <c r="C755" s="16" t="n">
        <v>1.4838</v>
      </c>
    </row>
    <row r="756" customFormat="false" ht="12.75" hidden="false" customHeight="false" outlineLevel="0" collapsed="false">
      <c r="B756" s="15" t="n">
        <v>39412</v>
      </c>
      <c r="C756" s="16" t="n">
        <v>1.4873</v>
      </c>
    </row>
    <row r="757" customFormat="false" ht="12.75" hidden="false" customHeight="false" outlineLevel="0" collapsed="false">
      <c r="B757" s="15" t="n">
        <v>39413</v>
      </c>
      <c r="C757" s="16" t="n">
        <v>1.4829</v>
      </c>
    </row>
    <row r="758" customFormat="false" ht="12.75" hidden="false" customHeight="false" outlineLevel="0" collapsed="false">
      <c r="B758" s="15" t="n">
        <v>39414</v>
      </c>
      <c r="C758" s="16" t="n">
        <v>1.4841</v>
      </c>
    </row>
    <row r="759" customFormat="false" ht="12.75" hidden="false" customHeight="false" outlineLevel="0" collapsed="false">
      <c r="B759" s="15" t="n">
        <v>39415</v>
      </c>
      <c r="C759" s="16" t="n">
        <v>1.4744</v>
      </c>
    </row>
    <row r="760" customFormat="false" ht="12.75" hidden="false" customHeight="false" outlineLevel="0" collapsed="false">
      <c r="B760" s="15" t="n">
        <v>39416</v>
      </c>
      <c r="C760" s="16" t="n">
        <v>1.4633</v>
      </c>
    </row>
    <row r="761" customFormat="false" ht="12.75" hidden="false" customHeight="false" outlineLevel="0" collapsed="false">
      <c r="B761" s="15" t="n">
        <v>39419</v>
      </c>
      <c r="C761" s="16" t="n">
        <v>1.4668</v>
      </c>
    </row>
    <row r="762" customFormat="false" ht="12.75" hidden="false" customHeight="false" outlineLevel="0" collapsed="false">
      <c r="B762" s="15" t="n">
        <v>39420</v>
      </c>
      <c r="C762" s="16" t="n">
        <v>1.4759</v>
      </c>
    </row>
    <row r="763" customFormat="false" ht="12.75" hidden="false" customHeight="false" outlineLevel="0" collapsed="false">
      <c r="B763" s="15" t="n">
        <v>39421</v>
      </c>
      <c r="C763" s="16" t="n">
        <v>1.4611</v>
      </c>
    </row>
    <row r="764" customFormat="false" ht="12.75" hidden="false" customHeight="false" outlineLevel="0" collapsed="false">
      <c r="B764" s="15" t="n">
        <v>39422</v>
      </c>
      <c r="C764" s="16" t="n">
        <v>1.4638</v>
      </c>
    </row>
    <row r="765" customFormat="false" ht="12.75" hidden="false" customHeight="false" outlineLevel="0" collapsed="false">
      <c r="B765" s="15" t="n">
        <v>39423</v>
      </c>
      <c r="C765" s="16" t="n">
        <v>1.4658</v>
      </c>
    </row>
    <row r="766" customFormat="false" ht="12.75" hidden="false" customHeight="false" outlineLevel="0" collapsed="false">
      <c r="B766" s="15" t="n">
        <v>39426</v>
      </c>
      <c r="C766" s="16" t="n">
        <v>1.4713</v>
      </c>
    </row>
    <row r="767" customFormat="false" ht="12.75" hidden="false" customHeight="false" outlineLevel="0" collapsed="false">
      <c r="B767" s="15" t="n">
        <v>39427</v>
      </c>
      <c r="C767" s="16" t="n">
        <v>1.4655</v>
      </c>
    </row>
    <row r="768" customFormat="false" ht="12.75" hidden="false" customHeight="false" outlineLevel="0" collapsed="false">
      <c r="B768" s="15" t="n">
        <v>39428</v>
      </c>
      <c r="C768" s="16" t="n">
        <v>1.4707</v>
      </c>
    </row>
    <row r="769" customFormat="false" ht="12.75" hidden="false" customHeight="false" outlineLevel="0" collapsed="false">
      <c r="B769" s="15" t="n">
        <v>39429</v>
      </c>
      <c r="C769" s="16" t="n">
        <v>1.4634</v>
      </c>
    </row>
    <row r="770" customFormat="false" ht="12.75" hidden="false" customHeight="false" outlineLevel="0" collapsed="false">
      <c r="B770" s="15" t="n">
        <v>39430</v>
      </c>
      <c r="C770" s="16" t="n">
        <v>1.443</v>
      </c>
    </row>
    <row r="771" customFormat="false" ht="12.75" hidden="false" customHeight="false" outlineLevel="0" collapsed="false">
      <c r="B771" s="15" t="n">
        <v>39433</v>
      </c>
      <c r="C771" s="16" t="n">
        <v>1.4401</v>
      </c>
    </row>
    <row r="772" customFormat="false" ht="12.75" hidden="false" customHeight="false" outlineLevel="0" collapsed="false">
      <c r="B772" s="15" t="n">
        <v>39434</v>
      </c>
      <c r="C772" s="16" t="n">
        <v>1.4413</v>
      </c>
    </row>
    <row r="773" customFormat="false" ht="12.75" hidden="false" customHeight="false" outlineLevel="0" collapsed="false">
      <c r="B773" s="15" t="n">
        <v>39435</v>
      </c>
      <c r="C773" s="16" t="n">
        <v>1.4384</v>
      </c>
    </row>
    <row r="774" customFormat="false" ht="12.75" hidden="false" customHeight="false" outlineLevel="0" collapsed="false">
      <c r="B774" s="15" t="n">
        <v>39436</v>
      </c>
      <c r="C774" s="16" t="n">
        <v>1.433</v>
      </c>
    </row>
    <row r="775" customFormat="false" ht="12.75" hidden="false" customHeight="false" outlineLevel="0" collapsed="false">
      <c r="B775" s="15" t="n">
        <v>39437</v>
      </c>
      <c r="C775" s="16" t="n">
        <v>1.438</v>
      </c>
    </row>
    <row r="776" customFormat="false" ht="12.75" hidden="false" customHeight="false" outlineLevel="0" collapsed="false">
      <c r="B776" s="15" t="n">
        <v>39440</v>
      </c>
      <c r="C776" s="16" t="n">
        <v>1.4395</v>
      </c>
    </row>
    <row r="777" customFormat="false" ht="12.75" hidden="false" customHeight="false" outlineLevel="0" collapsed="false">
      <c r="B777" s="15" t="n">
        <v>39441</v>
      </c>
      <c r="C777" s="16" t="n">
        <v>1.4404</v>
      </c>
    </row>
    <row r="778" customFormat="false" ht="12.75" hidden="false" customHeight="false" outlineLevel="0" collapsed="false">
      <c r="B778" s="15" t="n">
        <v>39442</v>
      </c>
      <c r="C778" s="16" t="n">
        <v>1.4489</v>
      </c>
    </row>
    <row r="779" customFormat="false" ht="12.75" hidden="false" customHeight="false" outlineLevel="0" collapsed="false">
      <c r="B779" s="15" t="n">
        <v>39443</v>
      </c>
      <c r="C779" s="16" t="n">
        <v>1.4627</v>
      </c>
    </row>
    <row r="780" customFormat="false" ht="12.75" hidden="false" customHeight="false" outlineLevel="0" collapsed="false">
      <c r="B780" s="15" t="n">
        <v>39444</v>
      </c>
      <c r="C780" s="16" t="n">
        <v>1.4724</v>
      </c>
    </row>
    <row r="781" customFormat="false" ht="12.75" hidden="false" customHeight="false" outlineLevel="0" collapsed="false">
      <c r="B781" s="15" t="n">
        <v>39447</v>
      </c>
      <c r="C781" s="16" t="n">
        <v>1.459</v>
      </c>
    </row>
    <row r="782" customFormat="false" ht="12.75" hidden="false" customHeight="false" outlineLevel="0" collapsed="false">
      <c r="B782" s="15" t="n">
        <v>39448</v>
      </c>
      <c r="C782" s="16" t="n">
        <v>1.4593</v>
      </c>
    </row>
    <row r="783" customFormat="false" ht="12.75" hidden="false" customHeight="false" outlineLevel="0" collapsed="false">
      <c r="B783" s="15" t="n">
        <v>39449</v>
      </c>
      <c r="C783" s="16" t="n">
        <v>1.4714</v>
      </c>
    </row>
    <row r="784" customFormat="false" ht="12.75" hidden="false" customHeight="false" outlineLevel="0" collapsed="false">
      <c r="B784" s="15" t="n">
        <v>39450</v>
      </c>
      <c r="C784" s="16" t="n">
        <v>1.475</v>
      </c>
    </row>
    <row r="785" customFormat="false" ht="12.75" hidden="false" customHeight="false" outlineLevel="0" collapsed="false">
      <c r="B785" s="15" t="n">
        <v>39451</v>
      </c>
      <c r="C785" s="16" t="n">
        <v>1.4743</v>
      </c>
    </row>
    <row r="786" customFormat="false" ht="12.75" hidden="false" customHeight="false" outlineLevel="0" collapsed="false">
      <c r="B786" s="15" t="n">
        <v>39454</v>
      </c>
      <c r="C786" s="16" t="n">
        <v>1.4696</v>
      </c>
    </row>
    <row r="787" customFormat="false" ht="12.75" hidden="false" customHeight="false" outlineLevel="0" collapsed="false">
      <c r="B787" s="15" t="n">
        <v>39455</v>
      </c>
      <c r="C787" s="16" t="n">
        <v>1.4707</v>
      </c>
    </row>
    <row r="788" customFormat="false" ht="12.75" hidden="false" customHeight="false" outlineLevel="0" collapsed="false">
      <c r="B788" s="15" t="n">
        <v>39456</v>
      </c>
      <c r="C788" s="16" t="n">
        <v>1.466</v>
      </c>
    </row>
    <row r="789" customFormat="false" ht="12.75" hidden="false" customHeight="false" outlineLevel="0" collapsed="false">
      <c r="B789" s="15" t="n">
        <v>39457</v>
      </c>
      <c r="C789" s="16" t="n">
        <v>1.4804</v>
      </c>
    </row>
    <row r="790" customFormat="false" ht="12.75" hidden="false" customHeight="false" outlineLevel="0" collapsed="false">
      <c r="B790" s="15" t="n">
        <v>39458</v>
      </c>
      <c r="C790" s="16" t="n">
        <v>1.4776</v>
      </c>
    </row>
    <row r="791" customFormat="false" ht="12.75" hidden="false" customHeight="false" outlineLevel="0" collapsed="false">
      <c r="B791" s="15" t="n">
        <v>39461</v>
      </c>
      <c r="C791" s="16" t="n">
        <v>1.4869</v>
      </c>
    </row>
    <row r="792" customFormat="false" ht="12.75" hidden="false" customHeight="false" outlineLevel="0" collapsed="false">
      <c r="B792" s="15" t="n">
        <v>39462</v>
      </c>
      <c r="C792" s="16" t="n">
        <v>1.4805</v>
      </c>
    </row>
    <row r="793" customFormat="false" ht="12.75" hidden="false" customHeight="false" outlineLevel="0" collapsed="false">
      <c r="B793" s="15" t="n">
        <v>39463</v>
      </c>
      <c r="C793" s="16" t="n">
        <v>1.4652</v>
      </c>
    </row>
    <row r="794" customFormat="false" ht="12.75" hidden="false" customHeight="false" outlineLevel="0" collapsed="false">
      <c r="B794" s="15" t="n">
        <v>39464</v>
      </c>
      <c r="C794" s="16" t="n">
        <v>1.4642</v>
      </c>
    </row>
    <row r="795" customFormat="false" ht="12.75" hidden="false" customHeight="false" outlineLevel="0" collapsed="false">
      <c r="B795" s="15" t="n">
        <v>39465</v>
      </c>
      <c r="C795" s="16" t="n">
        <v>1.4622</v>
      </c>
    </row>
    <row r="796" customFormat="false" ht="12.75" hidden="false" customHeight="false" outlineLevel="0" collapsed="false">
      <c r="B796" s="15" t="n">
        <v>39468</v>
      </c>
      <c r="C796" s="16" t="n">
        <v>1.4455</v>
      </c>
    </row>
    <row r="797" customFormat="false" ht="12.75" hidden="false" customHeight="false" outlineLevel="0" collapsed="false">
      <c r="B797" s="15" t="n">
        <v>39469</v>
      </c>
      <c r="C797" s="16" t="n">
        <v>1.4629</v>
      </c>
    </row>
    <row r="798" customFormat="false" ht="12.75" hidden="false" customHeight="false" outlineLevel="0" collapsed="false">
      <c r="B798" s="15" t="n">
        <v>39470</v>
      </c>
      <c r="C798" s="16" t="n">
        <v>1.4629</v>
      </c>
    </row>
    <row r="799" customFormat="false" ht="12.75" hidden="false" customHeight="false" outlineLevel="0" collapsed="false">
      <c r="B799" s="15" t="n">
        <v>39471</v>
      </c>
      <c r="C799" s="16" t="n">
        <v>1.4755</v>
      </c>
    </row>
    <row r="800" customFormat="false" ht="12.75" hidden="false" customHeight="false" outlineLevel="0" collapsed="false">
      <c r="B800" s="15" t="n">
        <v>39472</v>
      </c>
      <c r="C800" s="16" t="n">
        <v>1.4682</v>
      </c>
    </row>
    <row r="801" customFormat="false" ht="12.75" hidden="false" customHeight="false" outlineLevel="0" collapsed="false">
      <c r="B801" s="15" t="n">
        <v>39475</v>
      </c>
      <c r="C801" s="16" t="n">
        <v>1.4782</v>
      </c>
    </row>
    <row r="802" customFormat="false" ht="12.75" hidden="false" customHeight="false" outlineLevel="0" collapsed="false">
      <c r="B802" s="15" t="n">
        <v>39476</v>
      </c>
      <c r="C802" s="16" t="n">
        <v>1.4776</v>
      </c>
    </row>
    <row r="803" customFormat="false" ht="12.75" hidden="false" customHeight="false" outlineLevel="0" collapsed="false">
      <c r="B803" s="15" t="n">
        <v>39477</v>
      </c>
      <c r="C803" s="16" t="n">
        <v>1.4861</v>
      </c>
    </row>
    <row r="804" customFormat="false" ht="12.75" hidden="false" customHeight="false" outlineLevel="0" collapsed="false">
      <c r="B804" s="15" t="n">
        <v>39478</v>
      </c>
      <c r="C804" s="16" t="n">
        <v>1.4861</v>
      </c>
    </row>
    <row r="805" customFormat="false" ht="12.75" hidden="false" customHeight="false" outlineLevel="0" collapsed="false">
      <c r="B805" s="15" t="n">
        <v>39479</v>
      </c>
      <c r="C805" s="16" t="n">
        <v>1.4802</v>
      </c>
    </row>
    <row r="806" customFormat="false" ht="12.75" hidden="false" customHeight="false" outlineLevel="0" collapsed="false">
      <c r="B806" s="15" t="n">
        <v>39482</v>
      </c>
      <c r="C806" s="16" t="n">
        <v>1.4829</v>
      </c>
    </row>
    <row r="807" customFormat="false" ht="12.75" hidden="false" customHeight="false" outlineLevel="0" collapsed="false">
      <c r="B807" s="15" t="n">
        <v>39483</v>
      </c>
      <c r="C807" s="16" t="n">
        <v>1.4648</v>
      </c>
    </row>
    <row r="808" customFormat="false" ht="12.75" hidden="false" customHeight="false" outlineLevel="0" collapsed="false">
      <c r="B808" s="15" t="n">
        <v>39484</v>
      </c>
      <c r="C808" s="16" t="n">
        <v>1.4631</v>
      </c>
    </row>
    <row r="809" customFormat="false" ht="12.75" hidden="false" customHeight="false" outlineLevel="0" collapsed="false">
      <c r="B809" s="15" t="n">
        <v>39485</v>
      </c>
      <c r="C809" s="16" t="n">
        <v>1.4485</v>
      </c>
    </row>
    <row r="810" customFormat="false" ht="12.75" hidden="false" customHeight="false" outlineLevel="0" collapsed="false">
      <c r="B810" s="15" t="n">
        <v>39486</v>
      </c>
      <c r="C810" s="16" t="n">
        <v>1.4507</v>
      </c>
    </row>
    <row r="811" customFormat="false" ht="12.75" hidden="false" customHeight="false" outlineLevel="0" collapsed="false">
      <c r="B811" s="15" t="n">
        <v>39489</v>
      </c>
      <c r="C811" s="16" t="n">
        <v>1.4518</v>
      </c>
    </row>
    <row r="812" customFormat="false" ht="12.75" hidden="false" customHeight="false" outlineLevel="0" collapsed="false">
      <c r="B812" s="15" t="n">
        <v>39490</v>
      </c>
      <c r="C812" s="16" t="n">
        <v>1.4583</v>
      </c>
    </row>
    <row r="813" customFormat="false" ht="12.75" hidden="false" customHeight="false" outlineLevel="0" collapsed="false">
      <c r="B813" s="15" t="n">
        <v>39491</v>
      </c>
      <c r="C813" s="16" t="n">
        <v>1.4574</v>
      </c>
    </row>
    <row r="814" customFormat="false" ht="12.75" hidden="false" customHeight="false" outlineLevel="0" collapsed="false">
      <c r="B814" s="15" t="n">
        <v>39492</v>
      </c>
      <c r="C814" s="16" t="n">
        <v>1.4643</v>
      </c>
    </row>
    <row r="815" customFormat="false" ht="12.75" hidden="false" customHeight="false" outlineLevel="0" collapsed="false">
      <c r="B815" s="15" t="n">
        <v>39493</v>
      </c>
      <c r="C815" s="16" t="n">
        <v>1.4684</v>
      </c>
    </row>
    <row r="816" customFormat="false" ht="12.75" hidden="false" customHeight="false" outlineLevel="0" collapsed="false">
      <c r="B816" s="15" t="n">
        <v>39496</v>
      </c>
      <c r="C816" s="16" t="n">
        <v>1.4657</v>
      </c>
    </row>
    <row r="817" customFormat="false" ht="12.75" hidden="false" customHeight="false" outlineLevel="0" collapsed="false">
      <c r="B817" s="15" t="n">
        <v>39497</v>
      </c>
      <c r="C817" s="16" t="n">
        <v>1.4725</v>
      </c>
    </row>
    <row r="818" customFormat="false" ht="12.75" hidden="false" customHeight="false" outlineLevel="0" collapsed="false">
      <c r="B818" s="15" t="n">
        <v>39498</v>
      </c>
      <c r="C818" s="16" t="n">
        <v>1.4714</v>
      </c>
    </row>
    <row r="819" customFormat="false" ht="12.75" hidden="false" customHeight="false" outlineLevel="0" collapsed="false">
      <c r="B819" s="15" t="n">
        <v>39499</v>
      </c>
      <c r="C819" s="16" t="n">
        <v>1.4814</v>
      </c>
    </row>
    <row r="820" customFormat="false" ht="12.75" hidden="false" customHeight="false" outlineLevel="0" collapsed="false">
      <c r="B820" s="15" t="n">
        <v>39500</v>
      </c>
      <c r="C820" s="16" t="n">
        <v>1.4828</v>
      </c>
    </row>
    <row r="821" customFormat="false" ht="12.75" hidden="false" customHeight="false" outlineLevel="0" collapsed="false">
      <c r="B821" s="15" t="n">
        <v>39503</v>
      </c>
      <c r="C821" s="16" t="n">
        <v>1.4829</v>
      </c>
    </row>
    <row r="822" customFormat="false" ht="12.75" hidden="false" customHeight="false" outlineLevel="0" collapsed="false">
      <c r="B822" s="15" t="n">
        <v>39504</v>
      </c>
      <c r="C822" s="16" t="n">
        <v>1.4974</v>
      </c>
    </row>
    <row r="823" customFormat="false" ht="12.75" hidden="false" customHeight="false" outlineLevel="0" collapsed="false">
      <c r="B823" s="15" t="n">
        <v>39505</v>
      </c>
      <c r="C823" s="16" t="n">
        <v>1.5121</v>
      </c>
    </row>
    <row r="824" customFormat="false" ht="12.75" hidden="false" customHeight="false" outlineLevel="0" collapsed="false">
      <c r="B824" s="15" t="n">
        <v>39506</v>
      </c>
      <c r="C824" s="16" t="n">
        <v>1.5194</v>
      </c>
    </row>
    <row r="825" customFormat="false" ht="12.75" hidden="false" customHeight="false" outlineLevel="0" collapsed="false">
      <c r="B825" s="15" t="n">
        <v>39507</v>
      </c>
      <c r="C825" s="16" t="n">
        <v>1.518</v>
      </c>
    </row>
    <row r="826" customFormat="false" ht="12.75" hidden="false" customHeight="false" outlineLevel="0" collapsed="false">
      <c r="B826" s="15" t="n">
        <v>39510</v>
      </c>
      <c r="C826" s="16" t="n">
        <v>1.5204</v>
      </c>
    </row>
    <row r="827" customFormat="false" ht="12.75" hidden="false" customHeight="false" outlineLevel="0" collapsed="false">
      <c r="B827" s="15" t="n">
        <v>39511</v>
      </c>
      <c r="C827" s="16" t="n">
        <v>1.5216</v>
      </c>
    </row>
    <row r="828" customFormat="false" ht="12.75" hidden="false" customHeight="false" outlineLevel="0" collapsed="false">
      <c r="B828" s="15" t="n">
        <v>39512</v>
      </c>
      <c r="C828" s="16" t="n">
        <v>1.5264</v>
      </c>
    </row>
    <row r="829" customFormat="false" ht="12.75" hidden="false" customHeight="false" outlineLevel="0" collapsed="false">
      <c r="B829" s="15" t="n">
        <v>39513</v>
      </c>
      <c r="C829" s="16" t="n">
        <v>1.538</v>
      </c>
    </row>
    <row r="830" customFormat="false" ht="12.75" hidden="false" customHeight="false" outlineLevel="0" collapsed="false">
      <c r="B830" s="15" t="n">
        <v>39514</v>
      </c>
      <c r="C830" s="16" t="n">
        <v>1.5356</v>
      </c>
    </row>
    <row r="831" customFormat="false" ht="12.75" hidden="false" customHeight="false" outlineLevel="0" collapsed="false">
      <c r="B831" s="15" t="n">
        <v>39517</v>
      </c>
      <c r="C831" s="16" t="n">
        <v>1.5344</v>
      </c>
    </row>
    <row r="832" customFormat="false" ht="12.75" hidden="false" customHeight="false" outlineLevel="0" collapsed="false">
      <c r="B832" s="15" t="n">
        <v>39518</v>
      </c>
      <c r="C832" s="16" t="n">
        <v>1.5337</v>
      </c>
    </row>
    <row r="833" customFormat="false" ht="12.75" hidden="false" customHeight="false" outlineLevel="0" collapsed="false">
      <c r="B833" s="15" t="n">
        <v>39519</v>
      </c>
      <c r="C833" s="16" t="n">
        <v>1.5551</v>
      </c>
    </row>
    <row r="834" customFormat="false" ht="12.75" hidden="false" customHeight="false" outlineLevel="0" collapsed="false">
      <c r="B834" s="15" t="n">
        <v>39520</v>
      </c>
      <c r="C834" s="16" t="n">
        <v>1.5635</v>
      </c>
    </row>
    <row r="835" customFormat="false" ht="12.75" hidden="false" customHeight="false" outlineLevel="0" collapsed="false">
      <c r="B835" s="15" t="n">
        <v>39521</v>
      </c>
      <c r="C835" s="16" t="n">
        <v>1.5674</v>
      </c>
    </row>
    <row r="836" customFormat="false" ht="12.75" hidden="false" customHeight="false" outlineLevel="0" collapsed="false">
      <c r="B836" s="15" t="n">
        <v>39524</v>
      </c>
      <c r="C836" s="16" t="n">
        <v>1.573</v>
      </c>
    </row>
    <row r="837" customFormat="false" ht="12.75" hidden="false" customHeight="false" outlineLevel="0" collapsed="false">
      <c r="B837" s="15" t="n">
        <v>39525</v>
      </c>
      <c r="C837" s="16" t="n">
        <v>1.5625</v>
      </c>
    </row>
    <row r="838" customFormat="false" ht="12.75" hidden="false" customHeight="false" outlineLevel="0" collapsed="false">
      <c r="B838" s="15" t="n">
        <v>39526</v>
      </c>
      <c r="C838" s="16" t="n">
        <v>1.5625</v>
      </c>
    </row>
    <row r="839" customFormat="false" ht="12.75" hidden="false" customHeight="false" outlineLevel="0" collapsed="false">
      <c r="B839" s="15" t="n">
        <v>39527</v>
      </c>
      <c r="C839" s="16" t="n">
        <v>1.5429</v>
      </c>
    </row>
    <row r="840" customFormat="false" ht="12.75" hidden="false" customHeight="false" outlineLevel="0" collapsed="false">
      <c r="B840" s="15" t="n">
        <v>39528</v>
      </c>
      <c r="C840" s="16" t="n">
        <v>1.5433</v>
      </c>
    </row>
    <row r="841" customFormat="false" ht="12.75" hidden="false" customHeight="false" outlineLevel="0" collapsed="false">
      <c r="B841" s="15" t="n">
        <v>39531</v>
      </c>
      <c r="C841" s="16" t="n">
        <v>1.5423</v>
      </c>
    </row>
    <row r="842" customFormat="false" ht="12.75" hidden="false" customHeight="false" outlineLevel="0" collapsed="false">
      <c r="B842" s="15" t="n">
        <v>39532</v>
      </c>
      <c r="C842" s="16" t="n">
        <v>1.5651</v>
      </c>
    </row>
    <row r="843" customFormat="false" ht="12.75" hidden="false" customHeight="false" outlineLevel="0" collapsed="false">
      <c r="B843" s="15" t="n">
        <v>39533</v>
      </c>
      <c r="C843" s="16" t="n">
        <v>1.5846</v>
      </c>
    </row>
    <row r="844" customFormat="false" ht="12.75" hidden="false" customHeight="false" outlineLevel="0" collapsed="false">
      <c r="B844" s="15" t="n">
        <v>39534</v>
      </c>
      <c r="C844" s="16" t="n">
        <v>1.5779</v>
      </c>
    </row>
    <row r="845" customFormat="false" ht="12.75" hidden="false" customHeight="false" outlineLevel="0" collapsed="false">
      <c r="B845" s="15" t="n">
        <v>39535</v>
      </c>
      <c r="C845" s="16" t="n">
        <v>1.5796</v>
      </c>
    </row>
    <row r="846" customFormat="false" ht="12.75" hidden="false" customHeight="false" outlineLevel="0" collapsed="false">
      <c r="B846" s="15" t="n">
        <v>39538</v>
      </c>
      <c r="C846" s="16" t="n">
        <v>1.5788</v>
      </c>
    </row>
    <row r="847" customFormat="false" ht="12.75" hidden="false" customHeight="false" outlineLevel="0" collapsed="false">
      <c r="B847" s="15" t="n">
        <v>39539</v>
      </c>
      <c r="C847" s="16" t="n">
        <v>1.5613</v>
      </c>
    </row>
    <row r="848" customFormat="false" ht="12.75" hidden="false" customHeight="false" outlineLevel="0" collapsed="false">
      <c r="B848" s="15" t="n">
        <v>39540</v>
      </c>
      <c r="C848" s="16" t="n">
        <v>1.5685</v>
      </c>
    </row>
    <row r="849" customFormat="false" ht="12.75" hidden="false" customHeight="false" outlineLevel="0" collapsed="false">
      <c r="B849" s="15" t="n">
        <v>39541</v>
      </c>
      <c r="C849" s="16" t="n">
        <v>1.5684</v>
      </c>
    </row>
    <row r="850" customFormat="false" ht="12.75" hidden="false" customHeight="false" outlineLevel="0" collapsed="false">
      <c r="B850" s="15" t="n">
        <v>39542</v>
      </c>
      <c r="C850" s="16" t="n">
        <v>1.5738</v>
      </c>
    </row>
    <row r="851" customFormat="false" ht="12.75" hidden="false" customHeight="false" outlineLevel="0" collapsed="false">
      <c r="B851" s="15" t="n">
        <v>39545</v>
      </c>
      <c r="C851" s="16" t="n">
        <v>1.5711</v>
      </c>
    </row>
    <row r="852" customFormat="false" ht="12.75" hidden="false" customHeight="false" outlineLevel="0" collapsed="false">
      <c r="B852" s="15" t="n">
        <v>39546</v>
      </c>
      <c r="C852" s="16" t="n">
        <v>1.5712</v>
      </c>
    </row>
    <row r="853" customFormat="false" ht="12.75" hidden="false" customHeight="false" outlineLevel="0" collapsed="false">
      <c r="B853" s="15" t="n">
        <v>39547</v>
      </c>
      <c r="C853" s="16" t="n">
        <v>1.5832</v>
      </c>
    </row>
    <row r="854" customFormat="false" ht="12.75" hidden="false" customHeight="false" outlineLevel="0" collapsed="false">
      <c r="B854" s="15" t="n">
        <v>39548</v>
      </c>
      <c r="C854" s="16" t="n">
        <v>1.5742</v>
      </c>
    </row>
    <row r="855" customFormat="false" ht="12.75" hidden="false" customHeight="false" outlineLevel="0" collapsed="false">
      <c r="B855" s="15" t="n">
        <v>39549</v>
      </c>
      <c r="C855" s="16" t="n">
        <v>1.581</v>
      </c>
    </row>
    <row r="856" customFormat="false" ht="12.75" hidden="false" customHeight="false" outlineLevel="0" collapsed="false">
      <c r="B856" s="15" t="n">
        <v>39552</v>
      </c>
      <c r="C856" s="16" t="n">
        <v>1.5832</v>
      </c>
    </row>
    <row r="857" customFormat="false" ht="12.75" hidden="false" customHeight="false" outlineLevel="0" collapsed="false">
      <c r="B857" s="15" t="n">
        <v>39553</v>
      </c>
      <c r="C857" s="16" t="n">
        <v>1.5791</v>
      </c>
    </row>
    <row r="858" customFormat="false" ht="12.75" hidden="false" customHeight="false" outlineLevel="0" collapsed="false">
      <c r="B858" s="15" t="n">
        <v>39554</v>
      </c>
      <c r="C858" s="16" t="n">
        <v>1.5948</v>
      </c>
    </row>
    <row r="859" customFormat="false" ht="12.75" hidden="false" customHeight="false" outlineLevel="0" collapsed="false">
      <c r="B859" s="15" t="n">
        <v>39555</v>
      </c>
      <c r="C859" s="16" t="n">
        <v>1.5908</v>
      </c>
    </row>
    <row r="860" customFormat="false" ht="12.75" hidden="false" customHeight="false" outlineLevel="0" collapsed="false">
      <c r="B860" s="15" t="n">
        <v>39556</v>
      </c>
      <c r="C860" s="16" t="n">
        <v>1.5817</v>
      </c>
    </row>
    <row r="861" customFormat="false" ht="12.75" hidden="false" customHeight="false" outlineLevel="0" collapsed="false">
      <c r="B861" s="15" t="n">
        <v>39559</v>
      </c>
      <c r="C861" s="16" t="n">
        <v>1.5912</v>
      </c>
    </row>
    <row r="862" customFormat="false" ht="12.75" hidden="false" customHeight="false" outlineLevel="0" collapsed="false">
      <c r="B862" s="15" t="n">
        <v>39560</v>
      </c>
      <c r="C862" s="16" t="n">
        <v>1.5992</v>
      </c>
    </row>
    <row r="863" customFormat="false" ht="12.75" hidden="false" customHeight="false" outlineLevel="0" collapsed="false">
      <c r="B863" s="15" t="n">
        <v>39561</v>
      </c>
      <c r="C863" s="16" t="n">
        <v>1.5888</v>
      </c>
    </row>
    <row r="864" customFormat="false" ht="12.75" hidden="false" customHeight="false" outlineLevel="0" collapsed="false">
      <c r="B864" s="15" t="n">
        <v>39562</v>
      </c>
      <c r="C864" s="16" t="n">
        <v>1.5683</v>
      </c>
    </row>
    <row r="865" customFormat="false" ht="12.75" hidden="false" customHeight="false" outlineLevel="0" collapsed="false">
      <c r="B865" s="15" t="n">
        <v>39563</v>
      </c>
      <c r="C865" s="16" t="n">
        <v>1.563</v>
      </c>
    </row>
    <row r="866" customFormat="false" ht="12.75" hidden="false" customHeight="false" outlineLevel="0" collapsed="false">
      <c r="B866" s="15" t="n">
        <v>39566</v>
      </c>
      <c r="C866" s="16" t="n">
        <v>1.5658</v>
      </c>
    </row>
    <row r="867" customFormat="false" ht="12.75" hidden="false" customHeight="false" outlineLevel="0" collapsed="false">
      <c r="B867" s="15" t="n">
        <v>39567</v>
      </c>
      <c r="C867" s="16" t="n">
        <v>1.5573</v>
      </c>
    </row>
    <row r="868" customFormat="false" ht="12.75" hidden="false" customHeight="false" outlineLevel="0" collapsed="false">
      <c r="B868" s="15" t="n">
        <v>39568</v>
      </c>
      <c r="C868" s="16" t="n">
        <v>1.5622</v>
      </c>
    </row>
    <row r="869" customFormat="false" ht="12.75" hidden="false" customHeight="false" outlineLevel="0" collapsed="false">
      <c r="B869" s="15" t="n">
        <v>39569</v>
      </c>
      <c r="C869" s="16" t="n">
        <v>1.5475</v>
      </c>
    </row>
    <row r="870" customFormat="false" ht="12.75" hidden="false" customHeight="false" outlineLevel="0" collapsed="false">
      <c r="B870" s="15" t="n">
        <v>39570</v>
      </c>
      <c r="C870" s="16" t="n">
        <v>1.5424</v>
      </c>
    </row>
    <row r="871" customFormat="false" ht="12.75" hidden="false" customHeight="false" outlineLevel="0" collapsed="false">
      <c r="B871" s="15" t="n">
        <v>39573</v>
      </c>
      <c r="C871" s="16" t="n">
        <v>1.5497</v>
      </c>
    </row>
    <row r="872" customFormat="false" ht="12.75" hidden="false" customHeight="false" outlineLevel="0" collapsed="false">
      <c r="B872" s="15" t="n">
        <v>39574</v>
      </c>
      <c r="C872" s="16" t="n">
        <v>1.5533</v>
      </c>
    </row>
    <row r="873" customFormat="false" ht="12.75" hidden="false" customHeight="false" outlineLevel="0" collapsed="false">
      <c r="B873" s="15" t="n">
        <v>39575</v>
      </c>
      <c r="C873" s="16" t="n">
        <v>1.5393</v>
      </c>
    </row>
    <row r="874" customFormat="false" ht="12.75" hidden="false" customHeight="false" outlineLevel="0" collapsed="false">
      <c r="B874" s="15" t="n">
        <v>39576</v>
      </c>
      <c r="C874" s="16" t="n">
        <v>1.5394</v>
      </c>
    </row>
    <row r="875" customFormat="false" ht="12.75" hidden="false" customHeight="false" outlineLevel="0" collapsed="false">
      <c r="B875" s="15" t="n">
        <v>39577</v>
      </c>
      <c r="C875" s="16" t="n">
        <v>1.5482</v>
      </c>
    </row>
    <row r="876" customFormat="false" ht="12.75" hidden="false" customHeight="false" outlineLevel="0" collapsed="false">
      <c r="B876" s="15" t="n">
        <v>39580</v>
      </c>
      <c r="C876" s="16" t="n">
        <v>1.5554</v>
      </c>
    </row>
    <row r="877" customFormat="false" ht="12.75" hidden="false" customHeight="false" outlineLevel="0" collapsed="false">
      <c r="B877" s="15" t="n">
        <v>39581</v>
      </c>
      <c r="C877" s="16" t="n">
        <v>1.5475</v>
      </c>
    </row>
    <row r="878" customFormat="false" ht="12.75" hidden="false" customHeight="false" outlineLevel="0" collapsed="false">
      <c r="B878" s="15" t="n">
        <v>39582</v>
      </c>
      <c r="C878" s="16" t="n">
        <v>1.5473</v>
      </c>
    </row>
    <row r="879" customFormat="false" ht="12.75" hidden="false" customHeight="false" outlineLevel="0" collapsed="false">
      <c r="B879" s="15" t="n">
        <v>39583</v>
      </c>
      <c r="C879" s="16" t="n">
        <v>1.5448</v>
      </c>
    </row>
    <row r="880" customFormat="false" ht="12.75" hidden="false" customHeight="false" outlineLevel="0" collapsed="false">
      <c r="B880" s="15" t="n">
        <v>39584</v>
      </c>
      <c r="C880" s="16" t="n">
        <v>1.5578</v>
      </c>
    </row>
    <row r="881" customFormat="false" ht="12.75" hidden="false" customHeight="false" outlineLevel="0" collapsed="false">
      <c r="B881" s="15" t="n">
        <v>39587</v>
      </c>
      <c r="C881" s="16" t="n">
        <v>1.551</v>
      </c>
    </row>
    <row r="882" customFormat="false" ht="12.75" hidden="false" customHeight="false" outlineLevel="0" collapsed="false">
      <c r="B882" s="15" t="n">
        <v>39588</v>
      </c>
      <c r="C882" s="16" t="n">
        <v>1.5647</v>
      </c>
    </row>
    <row r="883" customFormat="false" ht="12.75" hidden="false" customHeight="false" outlineLevel="0" collapsed="false">
      <c r="B883" s="15" t="n">
        <v>39589</v>
      </c>
      <c r="C883" s="16" t="n">
        <v>1.5795</v>
      </c>
    </row>
    <row r="884" customFormat="false" ht="12.75" hidden="false" customHeight="false" outlineLevel="0" collapsed="false">
      <c r="B884" s="15" t="n">
        <v>39590</v>
      </c>
      <c r="C884" s="16" t="n">
        <v>1.5733</v>
      </c>
    </row>
    <row r="885" customFormat="false" ht="12.75" hidden="false" customHeight="false" outlineLevel="0" collapsed="false">
      <c r="B885" s="15" t="n">
        <v>39591</v>
      </c>
      <c r="C885" s="16" t="n">
        <v>1.5763</v>
      </c>
    </row>
    <row r="886" customFormat="false" ht="12.75" hidden="false" customHeight="false" outlineLevel="0" collapsed="false">
      <c r="B886" s="15" t="n">
        <v>39594</v>
      </c>
      <c r="C886" s="16" t="n">
        <v>1.577</v>
      </c>
    </row>
    <row r="887" customFormat="false" ht="12.75" hidden="false" customHeight="false" outlineLevel="0" collapsed="false">
      <c r="B887" s="15" t="n">
        <v>39595</v>
      </c>
      <c r="C887" s="16" t="n">
        <v>1.5691</v>
      </c>
    </row>
    <row r="888" customFormat="false" ht="12.75" hidden="false" customHeight="false" outlineLevel="0" collapsed="false">
      <c r="B888" s="15" t="n">
        <v>39596</v>
      </c>
      <c r="C888" s="16" t="n">
        <v>1.5639</v>
      </c>
    </row>
    <row r="889" customFormat="false" ht="12.75" hidden="false" customHeight="false" outlineLevel="0" collapsed="false">
      <c r="B889" s="15" t="n">
        <v>39597</v>
      </c>
      <c r="C889" s="16" t="n">
        <v>1.5519</v>
      </c>
    </row>
    <row r="890" customFormat="false" ht="12.75" hidden="false" customHeight="false" outlineLevel="0" collapsed="false">
      <c r="B890" s="15" t="n">
        <v>39598</v>
      </c>
      <c r="C890" s="16" t="n">
        <v>1.5554</v>
      </c>
    </row>
    <row r="891" customFormat="false" ht="12.75" hidden="false" customHeight="false" outlineLevel="0" collapsed="false">
      <c r="B891" s="15" t="n">
        <v>39601</v>
      </c>
      <c r="C891" s="16" t="n">
        <v>1.5537</v>
      </c>
    </row>
    <row r="892" customFormat="false" ht="12.75" hidden="false" customHeight="false" outlineLevel="0" collapsed="false">
      <c r="B892" s="15" t="n">
        <v>39602</v>
      </c>
      <c r="C892" s="16" t="n">
        <v>1.5445</v>
      </c>
    </row>
    <row r="893" customFormat="false" ht="12.75" hidden="false" customHeight="false" outlineLevel="0" collapsed="false">
      <c r="B893" s="15" t="n">
        <v>39603</v>
      </c>
      <c r="C893" s="16" t="n">
        <v>1.5432</v>
      </c>
    </row>
    <row r="894" customFormat="false" ht="12.75" hidden="false" customHeight="false" outlineLevel="0" collapsed="false">
      <c r="B894" s="15" t="n">
        <v>39604</v>
      </c>
      <c r="C894" s="16" t="n">
        <v>1.5593</v>
      </c>
    </row>
    <row r="895" customFormat="false" ht="12.75" hidden="false" customHeight="false" outlineLevel="0" collapsed="false">
      <c r="B895" s="15" t="n">
        <v>39605</v>
      </c>
      <c r="C895" s="16" t="n">
        <v>1.5777</v>
      </c>
    </row>
    <row r="896" customFormat="false" ht="12.75" hidden="false" customHeight="false" outlineLevel="0" collapsed="false">
      <c r="B896" s="15" t="n">
        <v>39608</v>
      </c>
      <c r="C896" s="16" t="n">
        <v>1.5647</v>
      </c>
    </row>
    <row r="897" customFormat="false" ht="12.75" hidden="false" customHeight="false" outlineLevel="0" collapsed="false">
      <c r="B897" s="15" t="n">
        <v>39609</v>
      </c>
      <c r="C897" s="16" t="n">
        <v>1.5467</v>
      </c>
    </row>
    <row r="898" customFormat="false" ht="12.75" hidden="false" customHeight="false" outlineLevel="0" collapsed="false">
      <c r="B898" s="15" t="n">
        <v>39610</v>
      </c>
      <c r="C898" s="16" t="n">
        <v>1.555</v>
      </c>
    </row>
    <row r="899" customFormat="false" ht="12.75" hidden="false" customHeight="false" outlineLevel="0" collapsed="false">
      <c r="B899" s="15" t="n">
        <v>39611</v>
      </c>
      <c r="C899" s="16" t="n">
        <v>1.5439</v>
      </c>
    </row>
    <row r="900" customFormat="false" ht="12.75" hidden="false" customHeight="false" outlineLevel="0" collapsed="false">
      <c r="B900" s="15" t="n">
        <v>39612</v>
      </c>
      <c r="C900" s="16" t="n">
        <v>1.5381</v>
      </c>
    </row>
    <row r="901" customFormat="false" ht="12.75" hidden="false" customHeight="false" outlineLevel="0" collapsed="false">
      <c r="B901" s="15" t="n">
        <v>39615</v>
      </c>
      <c r="C901" s="16" t="n">
        <v>1.5477</v>
      </c>
    </row>
    <row r="902" customFormat="false" ht="12.75" hidden="false" customHeight="false" outlineLevel="0" collapsed="false">
      <c r="B902" s="15" t="n">
        <v>39616</v>
      </c>
      <c r="C902" s="16" t="n">
        <v>1.551</v>
      </c>
    </row>
    <row r="903" customFormat="false" ht="12.75" hidden="false" customHeight="false" outlineLevel="0" collapsed="false">
      <c r="B903" s="15" t="n">
        <v>39617</v>
      </c>
      <c r="C903" s="16" t="n">
        <v>1.5535</v>
      </c>
    </row>
    <row r="904" customFormat="false" ht="12.75" hidden="false" customHeight="false" outlineLevel="0" collapsed="false">
      <c r="B904" s="15" t="n">
        <v>39618</v>
      </c>
      <c r="C904" s="16" t="n">
        <v>1.5505</v>
      </c>
    </row>
    <row r="905" customFormat="false" ht="12.75" hidden="false" customHeight="false" outlineLevel="0" collapsed="false">
      <c r="B905" s="15" t="n">
        <v>39619</v>
      </c>
      <c r="C905" s="16" t="n">
        <v>1.5606</v>
      </c>
    </row>
    <row r="906" customFormat="false" ht="12.75" hidden="false" customHeight="false" outlineLevel="0" collapsed="false">
      <c r="B906" s="15" t="n">
        <v>39622</v>
      </c>
      <c r="C906" s="16" t="n">
        <v>1.5518</v>
      </c>
    </row>
    <row r="907" customFormat="false" ht="12.75" hidden="false" customHeight="false" outlineLevel="0" collapsed="false">
      <c r="B907" s="15" t="n">
        <v>39623</v>
      </c>
      <c r="C907" s="16" t="n">
        <v>1.5568</v>
      </c>
    </row>
    <row r="908" customFormat="false" ht="12.75" hidden="false" customHeight="false" outlineLevel="0" collapsed="false">
      <c r="B908" s="15" t="n">
        <v>39624</v>
      </c>
      <c r="C908" s="16" t="n">
        <v>1.5667</v>
      </c>
    </row>
    <row r="909" customFormat="false" ht="12.75" hidden="false" customHeight="false" outlineLevel="0" collapsed="false">
      <c r="B909" s="15" t="n">
        <v>39625</v>
      </c>
      <c r="C909" s="16" t="n">
        <v>1.5756</v>
      </c>
    </row>
    <row r="910" customFormat="false" ht="12.75" hidden="false" customHeight="false" outlineLevel="0" collapsed="false">
      <c r="B910" s="15" t="n">
        <v>39626</v>
      </c>
      <c r="C910" s="16" t="n">
        <v>1.5793</v>
      </c>
    </row>
    <row r="911" customFormat="false" ht="12.75" hidden="false" customHeight="false" outlineLevel="0" collapsed="false">
      <c r="B911" s="15" t="n">
        <v>39629</v>
      </c>
      <c r="C911" s="16" t="n">
        <v>1.5755</v>
      </c>
    </row>
    <row r="912" customFormat="false" ht="12.75" hidden="false" customHeight="false" outlineLevel="0" collapsed="false">
      <c r="B912" s="15" t="n">
        <v>39630</v>
      </c>
      <c r="C912" s="16" t="n">
        <v>1.5792</v>
      </c>
    </row>
    <row r="913" customFormat="false" ht="12.75" hidden="false" customHeight="false" outlineLevel="0" collapsed="false">
      <c r="B913" s="15" t="n">
        <v>39631</v>
      </c>
      <c r="C913" s="16" t="n">
        <v>1.5882</v>
      </c>
    </row>
    <row r="914" customFormat="false" ht="12.75" hidden="false" customHeight="false" outlineLevel="0" collapsed="false">
      <c r="B914" s="15" t="n">
        <v>39632</v>
      </c>
      <c r="C914" s="16" t="n">
        <v>1.5703</v>
      </c>
    </row>
    <row r="915" customFormat="false" ht="12.75" hidden="false" customHeight="false" outlineLevel="0" collapsed="false">
      <c r="B915" s="15" t="n">
        <v>39633</v>
      </c>
      <c r="C915" s="16" t="n">
        <v>1.5706</v>
      </c>
    </row>
    <row r="916" customFormat="false" ht="12.75" hidden="false" customHeight="false" outlineLevel="0" collapsed="false">
      <c r="B916" s="15" t="n">
        <v>39636</v>
      </c>
      <c r="C916" s="16" t="n">
        <v>1.5728</v>
      </c>
    </row>
    <row r="917" customFormat="false" ht="12.75" hidden="false" customHeight="false" outlineLevel="0" collapsed="false">
      <c r="B917" s="15" t="n">
        <v>39637</v>
      </c>
      <c r="C917" s="16" t="n">
        <v>1.567</v>
      </c>
    </row>
    <row r="918" customFormat="false" ht="12.75" hidden="false" customHeight="false" outlineLevel="0" collapsed="false">
      <c r="B918" s="15" t="n">
        <v>39638</v>
      </c>
      <c r="C918" s="16" t="n">
        <v>1.5743</v>
      </c>
    </row>
    <row r="919" customFormat="false" ht="12.75" hidden="false" customHeight="false" outlineLevel="0" collapsed="false">
      <c r="B919" s="15" t="n">
        <v>39639</v>
      </c>
      <c r="C919" s="16" t="n">
        <v>1.5788</v>
      </c>
    </row>
    <row r="920" customFormat="false" ht="12.75" hidden="false" customHeight="false" outlineLevel="0" collapsed="false">
      <c r="B920" s="15" t="n">
        <v>39640</v>
      </c>
      <c r="C920" s="16" t="n">
        <v>1.5937</v>
      </c>
    </row>
    <row r="921" customFormat="false" ht="12.75" hidden="false" customHeight="false" outlineLevel="0" collapsed="false">
      <c r="B921" s="15" t="n">
        <v>39643</v>
      </c>
      <c r="C921" s="16" t="n">
        <v>1.5908</v>
      </c>
    </row>
    <row r="922" customFormat="false" ht="12.75" hidden="false" customHeight="false" outlineLevel="0" collapsed="false">
      <c r="B922" s="15" t="n">
        <v>39644</v>
      </c>
      <c r="C922" s="16" t="n">
        <v>1.5911</v>
      </c>
    </row>
    <row r="923" customFormat="false" ht="12.75" hidden="false" customHeight="false" outlineLevel="0" collapsed="false">
      <c r="B923" s="15" t="n">
        <v>39645</v>
      </c>
      <c r="C923" s="16" t="n">
        <v>1.5827</v>
      </c>
    </row>
    <row r="924" customFormat="false" ht="12.75" hidden="false" customHeight="false" outlineLevel="0" collapsed="false">
      <c r="B924" s="15" t="n">
        <v>39646</v>
      </c>
      <c r="C924" s="16" t="n">
        <v>1.5863</v>
      </c>
    </row>
    <row r="925" customFormat="false" ht="12.75" hidden="false" customHeight="false" outlineLevel="0" collapsed="false">
      <c r="B925" s="15" t="n">
        <v>39647</v>
      </c>
      <c r="C925" s="16" t="n">
        <v>1.5847</v>
      </c>
    </row>
    <row r="926" customFormat="false" ht="12.75" hidden="false" customHeight="false" outlineLevel="0" collapsed="false">
      <c r="B926" s="15" t="n">
        <v>39650</v>
      </c>
      <c r="C926" s="16" t="n">
        <v>1.5922</v>
      </c>
    </row>
    <row r="927" customFormat="false" ht="12.75" hidden="false" customHeight="false" outlineLevel="0" collapsed="false">
      <c r="B927" s="15" t="n">
        <v>39651</v>
      </c>
      <c r="C927" s="16" t="n">
        <v>1.5783</v>
      </c>
    </row>
    <row r="928" customFormat="false" ht="12.75" hidden="false" customHeight="false" outlineLevel="0" collapsed="false">
      <c r="B928" s="15" t="n">
        <v>39652</v>
      </c>
      <c r="C928" s="16" t="n">
        <v>1.5698</v>
      </c>
    </row>
    <row r="929" customFormat="false" ht="12.75" hidden="false" customHeight="false" outlineLevel="0" collapsed="false">
      <c r="B929" s="15" t="n">
        <v>39653</v>
      </c>
      <c r="C929" s="16" t="n">
        <v>1.5677</v>
      </c>
    </row>
    <row r="930" customFormat="false" ht="12.75" hidden="false" customHeight="false" outlineLevel="0" collapsed="false">
      <c r="B930" s="15" t="n">
        <v>39654</v>
      </c>
      <c r="C930" s="16" t="n">
        <v>1.5709</v>
      </c>
    </row>
    <row r="931" customFormat="false" ht="12.75" hidden="false" customHeight="false" outlineLevel="0" collapsed="false">
      <c r="B931" s="15" t="n">
        <v>39657</v>
      </c>
      <c r="C931" s="16" t="n">
        <v>1.5755</v>
      </c>
    </row>
    <row r="932" customFormat="false" ht="12.75" hidden="false" customHeight="false" outlineLevel="0" collapsed="false">
      <c r="B932" s="15" t="n">
        <v>39658</v>
      </c>
      <c r="C932" s="16" t="n">
        <v>1.5583</v>
      </c>
    </row>
    <row r="933" customFormat="false" ht="12.75" hidden="false" customHeight="false" outlineLevel="0" collapsed="false">
      <c r="B933" s="15" t="n">
        <v>39659</v>
      </c>
      <c r="C933" s="16" t="n">
        <v>1.5576</v>
      </c>
    </row>
    <row r="934" customFormat="false" ht="12.75" hidden="false" customHeight="false" outlineLevel="0" collapsed="false">
      <c r="B934" s="15" t="n">
        <v>39660</v>
      </c>
      <c r="C934" s="16" t="n">
        <v>1.5591</v>
      </c>
    </row>
    <row r="935" customFormat="false" ht="12.75" hidden="false" customHeight="false" outlineLevel="0" collapsed="false">
      <c r="B935" s="15" t="n">
        <v>39661</v>
      </c>
      <c r="C935" s="16" t="n">
        <v>1.5562</v>
      </c>
    </row>
    <row r="936" customFormat="false" ht="12.75" hidden="false" customHeight="false" outlineLevel="0" collapsed="false">
      <c r="B936" s="15" t="n">
        <v>39664</v>
      </c>
      <c r="C936" s="16" t="n">
        <v>1.5582</v>
      </c>
    </row>
    <row r="937" customFormat="false" ht="12.75" hidden="false" customHeight="false" outlineLevel="0" collapsed="false">
      <c r="B937" s="15" t="n">
        <v>39665</v>
      </c>
      <c r="C937" s="16" t="n">
        <v>1.5467</v>
      </c>
    </row>
    <row r="938" customFormat="false" ht="12.75" hidden="false" customHeight="false" outlineLevel="0" collapsed="false">
      <c r="B938" s="15" t="n">
        <v>39666</v>
      </c>
      <c r="C938" s="16" t="n">
        <v>1.543</v>
      </c>
    </row>
    <row r="939" customFormat="false" ht="12.75" hidden="false" customHeight="false" outlineLevel="0" collapsed="false">
      <c r="B939" s="15" t="n">
        <v>39667</v>
      </c>
      <c r="C939" s="16" t="n">
        <v>1.5323</v>
      </c>
    </row>
    <row r="940" customFormat="false" ht="12.75" hidden="false" customHeight="false" outlineLevel="0" collapsed="false">
      <c r="B940" s="15" t="n">
        <v>39668</v>
      </c>
      <c r="C940" s="16" t="n">
        <v>1.5045</v>
      </c>
    </row>
    <row r="941" customFormat="false" ht="12.75" hidden="false" customHeight="false" outlineLevel="0" collapsed="false">
      <c r="B941" s="15" t="n">
        <v>39671</v>
      </c>
      <c r="C941" s="16" t="n">
        <v>1.494</v>
      </c>
    </row>
    <row r="942" customFormat="false" ht="12.75" hidden="false" customHeight="false" outlineLevel="0" collapsed="false">
      <c r="B942" s="15" t="n">
        <v>39672</v>
      </c>
      <c r="C942" s="16" t="n">
        <v>1.4888</v>
      </c>
    </row>
    <row r="943" customFormat="false" ht="12.75" hidden="false" customHeight="false" outlineLevel="0" collapsed="false">
      <c r="B943" s="15" t="n">
        <v>39673</v>
      </c>
      <c r="C943" s="16" t="n">
        <v>1.4919</v>
      </c>
    </row>
    <row r="944" customFormat="false" ht="12.75" hidden="false" customHeight="false" outlineLevel="0" collapsed="false">
      <c r="B944" s="15" t="n">
        <v>39674</v>
      </c>
      <c r="C944" s="16" t="n">
        <v>1.4803</v>
      </c>
    </row>
    <row r="945" customFormat="false" ht="12.75" hidden="false" customHeight="false" outlineLevel="0" collapsed="false">
      <c r="B945" s="15" t="n">
        <v>39675</v>
      </c>
      <c r="C945" s="16" t="n">
        <v>1.4678</v>
      </c>
    </row>
    <row r="946" customFormat="false" ht="12.75" hidden="false" customHeight="false" outlineLevel="0" collapsed="false">
      <c r="B946" s="15" t="n">
        <v>39678</v>
      </c>
      <c r="C946" s="16" t="n">
        <v>1.4735</v>
      </c>
    </row>
    <row r="947" customFormat="false" ht="12.75" hidden="false" customHeight="false" outlineLevel="0" collapsed="false">
      <c r="B947" s="15" t="n">
        <v>39679</v>
      </c>
      <c r="C947" s="16" t="n">
        <v>1.4783</v>
      </c>
    </row>
    <row r="948" customFormat="false" ht="12.75" hidden="false" customHeight="false" outlineLevel="0" collapsed="false">
      <c r="B948" s="15" t="n">
        <v>39680</v>
      </c>
      <c r="C948" s="16" t="n">
        <v>1.469</v>
      </c>
    </row>
    <row r="949" customFormat="false" ht="12.75" hidden="false" customHeight="false" outlineLevel="0" collapsed="false">
      <c r="B949" s="15" t="n">
        <v>39681</v>
      </c>
      <c r="C949" s="16" t="n">
        <v>1.4868</v>
      </c>
    </row>
    <row r="950" customFormat="false" ht="12.75" hidden="false" customHeight="false" outlineLevel="0" collapsed="false">
      <c r="B950" s="15" t="n">
        <v>39682</v>
      </c>
      <c r="C950" s="16" t="n">
        <v>1.4809</v>
      </c>
    </row>
    <row r="951" customFormat="false" ht="12.75" hidden="false" customHeight="false" outlineLevel="0" collapsed="false">
      <c r="B951" s="15" t="n">
        <v>39685</v>
      </c>
      <c r="C951" s="16" t="n">
        <v>1.4779</v>
      </c>
    </row>
    <row r="952" customFormat="false" ht="12.75" hidden="false" customHeight="false" outlineLevel="0" collapsed="false">
      <c r="B952" s="15" t="n">
        <v>39686</v>
      </c>
      <c r="C952" s="16" t="n">
        <v>1.4632</v>
      </c>
    </row>
    <row r="953" customFormat="false" ht="12.75" hidden="false" customHeight="false" outlineLevel="0" collapsed="false">
      <c r="B953" s="15" t="n">
        <v>39687</v>
      </c>
      <c r="C953" s="16" t="n">
        <v>1.468</v>
      </c>
    </row>
    <row r="954" customFormat="false" ht="12.75" hidden="false" customHeight="false" outlineLevel="0" collapsed="false">
      <c r="B954" s="15" t="n">
        <v>39688</v>
      </c>
      <c r="C954" s="16" t="n">
        <v>1.4704</v>
      </c>
    </row>
    <row r="955" customFormat="false" ht="12.75" hidden="false" customHeight="false" outlineLevel="0" collapsed="false">
      <c r="B955" s="15" t="n">
        <v>39689</v>
      </c>
      <c r="C955" s="16" t="n">
        <v>1.4641</v>
      </c>
    </row>
    <row r="956" customFormat="false" ht="12.75" hidden="false" customHeight="false" outlineLevel="0" collapsed="false">
      <c r="B956" s="15" t="n">
        <v>39692</v>
      </c>
      <c r="C956" s="16" t="n">
        <v>1.4593</v>
      </c>
    </row>
    <row r="957" customFormat="false" ht="12.75" hidden="false" customHeight="false" outlineLevel="0" collapsed="false">
      <c r="B957" s="15" t="n">
        <v>39693</v>
      </c>
      <c r="C957" s="16" t="n">
        <v>1.4528</v>
      </c>
    </row>
    <row r="958" customFormat="false" ht="12.75" hidden="false" customHeight="false" outlineLevel="0" collapsed="false">
      <c r="B958" s="15" t="n">
        <v>39694</v>
      </c>
      <c r="C958" s="16" t="n">
        <v>1.448</v>
      </c>
    </row>
    <row r="959" customFormat="false" ht="12.75" hidden="false" customHeight="false" outlineLevel="0" collapsed="false">
      <c r="B959" s="15" t="n">
        <v>39695</v>
      </c>
      <c r="C959" s="16" t="n">
        <v>1.4367</v>
      </c>
    </row>
    <row r="960" customFormat="false" ht="12.75" hidden="false" customHeight="false" outlineLevel="0" collapsed="false">
      <c r="B960" s="15" t="n">
        <v>39696</v>
      </c>
      <c r="C960" s="16" t="n">
        <v>1.426</v>
      </c>
    </row>
    <row r="961" customFormat="false" ht="12.75" hidden="false" customHeight="false" outlineLevel="0" collapsed="false">
      <c r="B961" s="15" t="n">
        <v>39699</v>
      </c>
      <c r="C961" s="16" t="n">
        <v>1.4124</v>
      </c>
    </row>
    <row r="962" customFormat="false" ht="12.75" hidden="false" customHeight="false" outlineLevel="0" collapsed="false">
      <c r="B962" s="15" t="n">
        <v>39700</v>
      </c>
      <c r="C962" s="16" t="n">
        <v>1.4197</v>
      </c>
    </row>
    <row r="963" customFormat="false" ht="12.75" hidden="false" customHeight="false" outlineLevel="0" collapsed="false">
      <c r="B963" s="15" t="n">
        <v>39701</v>
      </c>
      <c r="C963" s="16" t="n">
        <v>1.4059</v>
      </c>
    </row>
    <row r="964" customFormat="false" ht="12.75" hidden="false" customHeight="false" outlineLevel="0" collapsed="false">
      <c r="B964" s="15" t="n">
        <v>39702</v>
      </c>
      <c r="C964" s="16" t="n">
        <v>1.3944</v>
      </c>
    </row>
    <row r="965" customFormat="false" ht="12.75" hidden="false" customHeight="false" outlineLevel="0" collapsed="false">
      <c r="B965" s="15" t="n">
        <v>39703</v>
      </c>
      <c r="C965" s="16" t="n">
        <v>1.4189</v>
      </c>
    </row>
    <row r="966" customFormat="false" ht="12.75" hidden="false" customHeight="false" outlineLevel="0" collapsed="false">
      <c r="B966" s="15" t="n">
        <v>39706</v>
      </c>
      <c r="C966" s="16" t="n">
        <v>1.4201</v>
      </c>
    </row>
    <row r="967" customFormat="false" ht="12.75" hidden="false" customHeight="false" outlineLevel="0" collapsed="false">
      <c r="B967" s="15" t="n">
        <v>39707</v>
      </c>
      <c r="C967" s="16" t="n">
        <v>1.4152</v>
      </c>
    </row>
    <row r="968" customFormat="false" ht="12.75" hidden="false" customHeight="false" outlineLevel="0" collapsed="false">
      <c r="B968" s="15" t="n">
        <v>39708</v>
      </c>
      <c r="C968" s="16" t="n">
        <v>1.417</v>
      </c>
    </row>
    <row r="969" customFormat="false" ht="12.75" hidden="false" customHeight="false" outlineLevel="0" collapsed="false">
      <c r="B969" s="15" t="n">
        <v>39709</v>
      </c>
      <c r="C969" s="16" t="n">
        <v>1.4434</v>
      </c>
    </row>
    <row r="970" customFormat="false" ht="12.75" hidden="false" customHeight="false" outlineLevel="0" collapsed="false">
      <c r="B970" s="15" t="n">
        <v>39710</v>
      </c>
      <c r="C970" s="16" t="n">
        <v>1.4406</v>
      </c>
    </row>
    <row r="971" customFormat="false" ht="12.75" hidden="false" customHeight="false" outlineLevel="0" collapsed="false">
      <c r="B971" s="15" t="n">
        <v>39713</v>
      </c>
      <c r="C971" s="16" t="n">
        <v>1.4734</v>
      </c>
    </row>
    <row r="972" customFormat="false" ht="12.75" hidden="false" customHeight="false" outlineLevel="0" collapsed="false">
      <c r="B972" s="15" t="n">
        <v>39714</v>
      </c>
      <c r="C972" s="16" t="n">
        <v>1.4676</v>
      </c>
    </row>
    <row r="973" customFormat="false" ht="12.75" hidden="false" customHeight="false" outlineLevel="0" collapsed="false">
      <c r="B973" s="15" t="n">
        <v>39715</v>
      </c>
      <c r="C973" s="16" t="n">
        <v>1.4656</v>
      </c>
    </row>
    <row r="974" customFormat="false" ht="12.75" hidden="false" customHeight="false" outlineLevel="0" collapsed="false">
      <c r="B974" s="15" t="n">
        <v>39716</v>
      </c>
      <c r="C974" s="16" t="n">
        <v>1.4576</v>
      </c>
    </row>
    <row r="975" customFormat="false" ht="12.75" hidden="false" customHeight="false" outlineLevel="0" collapsed="false">
      <c r="B975" s="15" t="n">
        <v>39717</v>
      </c>
      <c r="C975" s="16" t="n">
        <v>1.4607</v>
      </c>
    </row>
    <row r="976" customFormat="false" ht="12.75" hidden="false" customHeight="false" outlineLevel="0" collapsed="false">
      <c r="B976" s="15" t="n">
        <v>39720</v>
      </c>
      <c r="C976" s="16" t="n">
        <v>1.4397</v>
      </c>
    </row>
    <row r="977" customFormat="false" ht="12.75" hidden="false" customHeight="false" outlineLevel="0" collapsed="false">
      <c r="B977" s="15" t="n">
        <v>39721</v>
      </c>
      <c r="C977" s="16" t="n">
        <v>1.4065</v>
      </c>
    </row>
    <row r="978" customFormat="false" ht="12.75" hidden="false" customHeight="false" outlineLevel="0" collapsed="false">
      <c r="B978" s="15" t="n">
        <v>39722</v>
      </c>
      <c r="C978" s="16" t="n">
        <v>1.4043</v>
      </c>
    </row>
    <row r="979" customFormat="false" ht="12.75" hidden="false" customHeight="false" outlineLevel="0" collapsed="false">
      <c r="B979" s="15" t="n">
        <v>39723</v>
      </c>
      <c r="C979" s="16" t="n">
        <v>1.3829</v>
      </c>
    </row>
    <row r="980" customFormat="false" ht="12.75" hidden="false" customHeight="false" outlineLevel="0" collapsed="false">
      <c r="B980" s="15" t="n">
        <v>39724</v>
      </c>
      <c r="C980" s="16" t="n">
        <v>1.3801</v>
      </c>
    </row>
    <row r="981" customFormat="false" ht="12.75" hidden="false" customHeight="false" outlineLevel="0" collapsed="false">
      <c r="B981" s="15" t="n">
        <v>39727</v>
      </c>
      <c r="C981" s="16" t="n">
        <v>1.3531</v>
      </c>
    </row>
    <row r="982" customFormat="false" ht="12.75" hidden="false" customHeight="false" outlineLevel="0" collapsed="false">
      <c r="B982" s="15" t="n">
        <v>39728</v>
      </c>
      <c r="C982" s="16" t="n">
        <v>1.3632</v>
      </c>
    </row>
    <row r="983" customFormat="false" ht="12.75" hidden="false" customHeight="false" outlineLevel="0" collapsed="false">
      <c r="B983" s="15" t="n">
        <v>39729</v>
      </c>
      <c r="C983" s="16" t="n">
        <v>1.3663</v>
      </c>
    </row>
    <row r="984" customFormat="false" ht="12.75" hidden="false" customHeight="false" outlineLevel="0" collapsed="false">
      <c r="B984" s="15" t="n">
        <v>39730</v>
      </c>
      <c r="C984" s="16" t="n">
        <v>1.3628</v>
      </c>
    </row>
    <row r="985" customFormat="false" ht="12.75" hidden="false" customHeight="false" outlineLevel="0" collapsed="false">
      <c r="B985" s="15" t="n">
        <v>39731</v>
      </c>
      <c r="C985" s="16" t="n">
        <v>1.3461</v>
      </c>
    </row>
    <row r="986" customFormat="false" ht="12.75" hidden="false" customHeight="false" outlineLevel="0" collapsed="false">
      <c r="B986" s="15" t="n">
        <v>39734</v>
      </c>
      <c r="C986" s="16" t="n">
        <v>1.3506</v>
      </c>
    </row>
    <row r="987" customFormat="false" ht="12.75" hidden="false" customHeight="false" outlineLevel="0" collapsed="false">
      <c r="B987" s="15" t="n">
        <v>39735</v>
      </c>
      <c r="C987" s="16" t="n">
        <v>1.3651</v>
      </c>
    </row>
    <row r="988" customFormat="false" ht="12.75" hidden="false" customHeight="false" outlineLevel="0" collapsed="false">
      <c r="B988" s="15" t="n">
        <v>39736</v>
      </c>
      <c r="C988" s="16" t="n">
        <v>1.3533</v>
      </c>
    </row>
    <row r="989" customFormat="false" ht="12.75" hidden="false" customHeight="false" outlineLevel="0" collapsed="false">
      <c r="B989" s="15" t="n">
        <v>39737</v>
      </c>
      <c r="C989" s="16" t="n">
        <v>1.3398</v>
      </c>
    </row>
    <row r="990" customFormat="false" ht="12.75" hidden="false" customHeight="false" outlineLevel="0" collapsed="false">
      <c r="B990" s="15" t="n">
        <v>39738</v>
      </c>
      <c r="C990" s="16" t="n">
        <v>1.3448</v>
      </c>
    </row>
    <row r="991" customFormat="false" ht="12.75" hidden="false" customHeight="false" outlineLevel="0" collapsed="false">
      <c r="B991" s="15" t="n">
        <v>39741</v>
      </c>
      <c r="C991" s="16" t="n">
        <v>1.3303</v>
      </c>
    </row>
    <row r="992" customFormat="false" ht="12.75" hidden="false" customHeight="false" outlineLevel="0" collapsed="false">
      <c r="B992" s="15" t="n">
        <v>39742</v>
      </c>
      <c r="C992" s="16" t="n">
        <v>1.3102</v>
      </c>
    </row>
    <row r="993" customFormat="false" ht="12.75" hidden="false" customHeight="false" outlineLevel="0" collapsed="false">
      <c r="B993" s="15" t="n">
        <v>39743</v>
      </c>
      <c r="C993" s="16" t="n">
        <v>1.2876</v>
      </c>
    </row>
    <row r="994" customFormat="false" ht="12.75" hidden="false" customHeight="false" outlineLevel="0" collapsed="false">
      <c r="B994" s="15" t="n">
        <v>39744</v>
      </c>
      <c r="C994" s="16" t="n">
        <v>1.2817</v>
      </c>
    </row>
    <row r="995" customFormat="false" ht="12.75" hidden="false" customHeight="false" outlineLevel="0" collapsed="false">
      <c r="B995" s="15" t="n">
        <v>39745</v>
      </c>
      <c r="C995" s="16" t="n">
        <v>1.2681</v>
      </c>
    </row>
    <row r="996" customFormat="false" ht="12.75" hidden="false" customHeight="false" outlineLevel="0" collapsed="false">
      <c r="B996" s="15" t="n">
        <v>39748</v>
      </c>
      <c r="C996" s="16" t="n">
        <v>1.2368</v>
      </c>
    </row>
  </sheetData>
  <mergeCells count="2">
    <mergeCell ref="E3:J4"/>
    <mergeCell ref="E22:J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11.28"/>
    <col collapsed="false" customWidth="true" hidden="false" outlineLevel="0" max="4" min="3" style="2" width="8.56"/>
  </cols>
  <sheetData>
    <row r="1" customFormat="false" ht="12.75" hidden="false" customHeight="false" outlineLevel="0" collapsed="false">
      <c r="C1" s="5" t="s">
        <v>20</v>
      </c>
      <c r="D1" s="5" t="s">
        <v>21</v>
      </c>
    </row>
    <row r="2" customFormat="false" ht="12.75" hidden="false" customHeight="false" outlineLevel="0" collapsed="false">
      <c r="A2" s="1" t="s">
        <v>1</v>
      </c>
      <c r="B2" s="17" t="n">
        <v>38356</v>
      </c>
      <c r="C2" s="18" t="n">
        <v>40.94</v>
      </c>
      <c r="D2" s="18" t="n">
        <v>37.96</v>
      </c>
      <c r="F2" s="8" t="s">
        <v>22</v>
      </c>
    </row>
    <row r="3" customFormat="false" ht="12.75" hidden="false" customHeight="true" outlineLevel="0" collapsed="false">
      <c r="A3" s="1" t="s">
        <v>3</v>
      </c>
      <c r="B3" s="17" t="n">
        <v>38357</v>
      </c>
      <c r="C3" s="18" t="n">
        <v>40.9</v>
      </c>
      <c r="D3" s="18" t="n">
        <v>37.51</v>
      </c>
      <c r="F3" s="19" t="s">
        <v>23</v>
      </c>
      <c r="G3" s="19"/>
      <c r="H3" s="19"/>
      <c r="I3" s="19"/>
      <c r="J3" s="19"/>
      <c r="K3" s="19"/>
    </row>
    <row r="4" customFormat="false" ht="12.75" hidden="false" customHeight="false" outlineLevel="0" collapsed="false">
      <c r="A4" s="1" t="s">
        <v>5</v>
      </c>
      <c r="B4" s="17" t="n">
        <v>38358</v>
      </c>
      <c r="C4" s="18" t="n">
        <v>40.44</v>
      </c>
      <c r="D4" s="18" t="n">
        <v>39.9</v>
      </c>
      <c r="F4" s="19"/>
      <c r="G4" s="19"/>
      <c r="H4" s="19"/>
      <c r="I4" s="19"/>
      <c r="J4" s="19"/>
      <c r="K4" s="19"/>
    </row>
    <row r="5" customFormat="false" ht="12.75" hidden="false" customHeight="false" outlineLevel="0" collapsed="false">
      <c r="A5" s="1" t="s">
        <v>6</v>
      </c>
      <c r="B5" s="17" t="n">
        <v>38359</v>
      </c>
      <c r="C5" s="18" t="n">
        <v>43.54</v>
      </c>
      <c r="D5" s="18" t="n">
        <v>40.18</v>
      </c>
      <c r="F5" s="0" t="s">
        <v>24</v>
      </c>
    </row>
    <row r="6" customFormat="false" ht="12.75" hidden="false" customHeight="false" outlineLevel="0" collapsed="false">
      <c r="A6" s="1" t="s">
        <v>7</v>
      </c>
      <c r="B6" s="20" t="n">
        <v>38362</v>
      </c>
      <c r="C6" s="21" t="n">
        <v>43.37</v>
      </c>
      <c r="D6" s="2" t="n">
        <v>39.54</v>
      </c>
    </row>
    <row r="7" customFormat="false" ht="12.75" hidden="false" customHeight="false" outlineLevel="0" collapsed="false">
      <c r="A7" s="1" t="s">
        <v>8</v>
      </c>
      <c r="B7" s="20" t="n">
        <v>38363</v>
      </c>
      <c r="C7" s="21" t="n">
        <v>43.58</v>
      </c>
      <c r="D7" s="2" t="n">
        <v>39.71</v>
      </c>
    </row>
    <row r="8" customFormat="false" ht="12.75" hidden="false" customHeight="false" outlineLevel="0" collapsed="false">
      <c r="A8" s="1" t="s">
        <v>9</v>
      </c>
      <c r="B8" s="20" t="n">
        <v>38364</v>
      </c>
      <c r="C8" s="21" t="n">
        <v>44.14</v>
      </c>
      <c r="D8" s="2" t="n">
        <v>40.12</v>
      </c>
    </row>
    <row r="9" customFormat="false" ht="12.75" hidden="false" customHeight="false" outlineLevel="0" collapsed="false">
      <c r="A9" s="1" t="s">
        <v>10</v>
      </c>
      <c r="B9" s="20" t="n">
        <v>38365</v>
      </c>
      <c r="C9" s="21" t="n">
        <v>45.74</v>
      </c>
      <c r="D9" s="2" t="n">
        <v>41.77</v>
      </c>
    </row>
    <row r="10" customFormat="false" ht="12.75" hidden="false" customHeight="false" outlineLevel="0" collapsed="false">
      <c r="A10" s="1" t="s">
        <v>11</v>
      </c>
      <c r="B10" s="20" t="n">
        <v>38366</v>
      </c>
      <c r="C10" s="21" t="n">
        <v>45.51</v>
      </c>
      <c r="D10" s="2" t="n">
        <v>41.36</v>
      </c>
    </row>
    <row r="11" customFormat="false" ht="12.75" hidden="false" customHeight="false" outlineLevel="0" collapsed="false">
      <c r="A11" s="1" t="s">
        <v>12</v>
      </c>
      <c r="B11" s="20" t="n">
        <v>38369</v>
      </c>
      <c r="C11" s="21" t="n">
        <v>45.13</v>
      </c>
      <c r="D11" s="2" t="n">
        <v>41.31</v>
      </c>
    </row>
    <row r="12" customFormat="false" ht="12.75" hidden="false" customHeight="false" outlineLevel="0" collapsed="false">
      <c r="A12" s="12" t="n">
        <v>11</v>
      </c>
      <c r="B12" s="20" t="n">
        <v>38370</v>
      </c>
      <c r="C12" s="21" t="n">
        <v>45.52</v>
      </c>
      <c r="D12" s="2" t="n">
        <v>41.67</v>
      </c>
    </row>
    <row r="13" customFormat="false" ht="12.75" hidden="false" customHeight="false" outlineLevel="0" collapsed="false">
      <c r="A13" s="12" t="n">
        <v>12</v>
      </c>
      <c r="B13" s="20" t="n">
        <v>38371</v>
      </c>
      <c r="C13" s="21" t="n">
        <v>44.74</v>
      </c>
      <c r="D13" s="2" t="n">
        <v>40.92</v>
      </c>
    </row>
    <row r="14" customFormat="false" ht="12.75" hidden="false" customHeight="false" outlineLevel="0" collapsed="false">
      <c r="A14" s="13" t="s">
        <v>13</v>
      </c>
      <c r="B14" s="20" t="n">
        <v>38372</v>
      </c>
      <c r="C14" s="21" t="n">
        <v>44.27</v>
      </c>
      <c r="D14" s="2" t="n">
        <v>40.04</v>
      </c>
    </row>
    <row r="15" customFormat="false" ht="12.75" hidden="false" customHeight="false" outlineLevel="0" collapsed="false">
      <c r="A15" s="1" t="s">
        <v>3</v>
      </c>
      <c r="B15" s="20" t="n">
        <v>38373</v>
      </c>
      <c r="C15" s="21" t="n">
        <v>45.73</v>
      </c>
      <c r="D15" s="2" t="n">
        <v>41.43</v>
      </c>
    </row>
    <row r="16" customFormat="false" ht="12.75" hidden="false" customHeight="false" outlineLevel="0" collapsed="false">
      <c r="A16" s="1" t="s">
        <v>5</v>
      </c>
      <c r="B16" s="20" t="n">
        <v>38376</v>
      </c>
      <c r="C16" s="21" t="n">
        <v>46.02</v>
      </c>
      <c r="D16" s="2" t="n">
        <v>41.73</v>
      </c>
    </row>
    <row r="17" customFormat="false" ht="12.75" hidden="false" customHeight="false" outlineLevel="0" collapsed="false">
      <c r="A17" s="1" t="s">
        <v>6</v>
      </c>
      <c r="B17" s="20" t="n">
        <v>38377</v>
      </c>
      <c r="C17" s="21" t="n">
        <v>46.78</v>
      </c>
      <c r="D17" s="2" t="n">
        <v>42.34</v>
      </c>
    </row>
    <row r="18" customFormat="false" ht="12.75" hidden="false" customHeight="false" outlineLevel="0" collapsed="false">
      <c r="A18" s="1" t="s">
        <v>7</v>
      </c>
      <c r="B18" s="20" t="n">
        <v>38378</v>
      </c>
      <c r="C18" s="21" t="n">
        <v>46.39</v>
      </c>
      <c r="D18" s="2" t="n">
        <v>41.92</v>
      </c>
    </row>
    <row r="19" customFormat="false" ht="12.75" hidden="false" customHeight="false" outlineLevel="0" collapsed="false">
      <c r="A19" s="1" t="s">
        <v>8</v>
      </c>
      <c r="B19" s="20" t="n">
        <v>38379</v>
      </c>
      <c r="C19" s="21" t="n">
        <v>46.18</v>
      </c>
      <c r="D19" s="2" t="n">
        <v>41.39</v>
      </c>
    </row>
    <row r="20" customFormat="false" ht="12.75" hidden="false" customHeight="false" outlineLevel="0" collapsed="false">
      <c r="A20" s="1" t="s">
        <v>9</v>
      </c>
      <c r="B20" s="20" t="n">
        <v>38380</v>
      </c>
      <c r="C20" s="21" t="n">
        <v>44.8</v>
      </c>
      <c r="D20" s="2" t="n">
        <v>40.01</v>
      </c>
    </row>
    <row r="21" customFormat="false" ht="12.75" hidden="false" customHeight="false" outlineLevel="0" collapsed="false">
      <c r="A21" s="1" t="s">
        <v>10</v>
      </c>
      <c r="B21" s="20" t="n">
        <v>38383</v>
      </c>
      <c r="C21" s="21" t="n">
        <v>45.87</v>
      </c>
      <c r="D21" s="2" t="n">
        <v>41.03</v>
      </c>
    </row>
    <row r="22" customFormat="false" ht="12.75" hidden="false" customHeight="false" outlineLevel="0" collapsed="false">
      <c r="A22" s="1" t="s">
        <v>11</v>
      </c>
      <c r="B22" s="20" t="n">
        <v>38384</v>
      </c>
      <c r="C22" s="21" t="n">
        <v>44.67</v>
      </c>
      <c r="D22" s="2" t="n">
        <v>40.03</v>
      </c>
      <c r="F22" s="8" t="s">
        <v>25</v>
      </c>
    </row>
    <row r="23" customFormat="false" ht="12.75" hidden="false" customHeight="true" outlineLevel="0" collapsed="false">
      <c r="A23" s="1" t="s">
        <v>12</v>
      </c>
      <c r="B23" s="20" t="n">
        <v>38385</v>
      </c>
      <c r="C23" s="21" t="n">
        <v>43.64</v>
      </c>
      <c r="D23" s="2" t="n">
        <v>39.25</v>
      </c>
      <c r="F23" s="22" t="s">
        <v>26</v>
      </c>
      <c r="G23" s="22"/>
      <c r="H23" s="22"/>
      <c r="I23" s="22"/>
      <c r="J23" s="22"/>
      <c r="K23" s="22"/>
    </row>
    <row r="24" customFormat="false" ht="12.75" hidden="false" customHeight="false" outlineLevel="0" collapsed="false">
      <c r="A24" s="12" t="n">
        <v>11</v>
      </c>
      <c r="B24" s="20" t="n">
        <v>38386</v>
      </c>
      <c r="C24" s="21" t="n">
        <v>43.37</v>
      </c>
      <c r="D24" s="2" t="n">
        <v>39.04</v>
      </c>
      <c r="F24" s="22"/>
      <c r="G24" s="22"/>
      <c r="H24" s="22"/>
      <c r="I24" s="22"/>
      <c r="J24" s="22"/>
      <c r="K24" s="22"/>
    </row>
    <row r="25" customFormat="false" ht="12.75" hidden="false" customHeight="false" outlineLevel="0" collapsed="false">
      <c r="A25" s="12" t="n">
        <v>12</v>
      </c>
      <c r="B25" s="20" t="n">
        <v>38387</v>
      </c>
      <c r="C25" s="21" t="n">
        <v>43.69</v>
      </c>
      <c r="D25" s="2" t="n">
        <v>38.86</v>
      </c>
      <c r="F25" s="0" t="s">
        <v>27</v>
      </c>
    </row>
    <row r="26" customFormat="false" ht="12.75" hidden="false" customHeight="false" outlineLevel="0" collapsed="false">
      <c r="A26" s="13" t="s">
        <v>16</v>
      </c>
      <c r="B26" s="20" t="n">
        <v>38390</v>
      </c>
      <c r="C26" s="21" t="n">
        <v>43.37</v>
      </c>
      <c r="D26" s="2" t="n">
        <v>37.47</v>
      </c>
    </row>
    <row r="27" customFormat="false" ht="12.75" hidden="false" customHeight="false" outlineLevel="0" collapsed="false">
      <c r="A27" s="1" t="s">
        <v>3</v>
      </c>
      <c r="B27" s="20" t="n">
        <v>38391</v>
      </c>
      <c r="C27" s="21" t="n">
        <v>42.93</v>
      </c>
      <c r="D27" s="2" t="n">
        <v>37.97</v>
      </c>
    </row>
    <row r="28" customFormat="false" ht="12.75" hidden="false" customHeight="false" outlineLevel="0" collapsed="false">
      <c r="A28" s="1" t="s">
        <v>5</v>
      </c>
      <c r="B28" s="20" t="n">
        <v>38392</v>
      </c>
      <c r="C28" s="21" t="n">
        <v>42.95</v>
      </c>
      <c r="D28" s="2" t="n">
        <v>38.04</v>
      </c>
    </row>
    <row r="29" customFormat="false" ht="12.75" hidden="false" customHeight="false" outlineLevel="0" collapsed="false">
      <c r="A29" s="1" t="s">
        <v>6</v>
      </c>
      <c r="B29" s="20" t="n">
        <v>38393</v>
      </c>
      <c r="C29" s="21" t="n">
        <v>44.52</v>
      </c>
      <c r="D29" s="2" t="n">
        <v>39.51</v>
      </c>
    </row>
    <row r="30" customFormat="false" ht="12.75" hidden="false" customHeight="false" outlineLevel="0" collapsed="false">
      <c r="A30" s="1" t="s">
        <v>7</v>
      </c>
      <c r="B30" s="20" t="n">
        <v>38394</v>
      </c>
      <c r="C30" s="21" t="n">
        <v>44.64</v>
      </c>
      <c r="D30" s="2" t="n">
        <v>39.81</v>
      </c>
    </row>
    <row r="31" customFormat="false" ht="12.75" hidden="false" customHeight="false" outlineLevel="0" collapsed="false">
      <c r="A31" s="1" t="s">
        <v>8</v>
      </c>
      <c r="B31" s="20" t="n">
        <v>38397</v>
      </c>
      <c r="C31" s="21" t="n">
        <v>44.7</v>
      </c>
      <c r="D31" s="2" t="n">
        <v>40.2</v>
      </c>
    </row>
    <row r="32" customFormat="false" ht="12.75" hidden="false" customHeight="false" outlineLevel="0" collapsed="false">
      <c r="A32" s="1" t="s">
        <v>9</v>
      </c>
      <c r="B32" s="20" t="n">
        <v>38398</v>
      </c>
      <c r="C32" s="21" t="n">
        <v>44.72</v>
      </c>
      <c r="D32" s="2" t="n">
        <v>40.13</v>
      </c>
    </row>
    <row r="33" customFormat="false" ht="12.75" hidden="false" customHeight="false" outlineLevel="0" collapsed="false">
      <c r="A33" s="1" t="s">
        <v>10</v>
      </c>
      <c r="B33" s="20" t="n">
        <v>38399</v>
      </c>
      <c r="C33" s="21" t="n">
        <v>45.71</v>
      </c>
      <c r="D33" s="2" t="n">
        <v>40.92</v>
      </c>
    </row>
    <row r="34" customFormat="false" ht="12.75" hidden="false" customHeight="false" outlineLevel="0" collapsed="false">
      <c r="A34" s="1" t="s">
        <v>11</v>
      </c>
      <c r="B34" s="20" t="n">
        <v>38400</v>
      </c>
      <c r="C34" s="21" t="n">
        <v>45.38</v>
      </c>
      <c r="D34" s="2" t="n">
        <v>40.63</v>
      </c>
    </row>
    <row r="35" customFormat="false" ht="12.75" hidden="false" customHeight="false" outlineLevel="0" collapsed="false">
      <c r="A35" s="1" t="s">
        <v>12</v>
      </c>
      <c r="B35" s="20" t="n">
        <v>38401</v>
      </c>
      <c r="C35" s="21" t="n">
        <v>46</v>
      </c>
      <c r="D35" s="2" t="n">
        <v>41.16</v>
      </c>
    </row>
    <row r="36" customFormat="false" ht="12.75" hidden="false" customHeight="false" outlineLevel="0" collapsed="false">
      <c r="A36" s="12" t="n">
        <v>11</v>
      </c>
      <c r="B36" s="20" t="n">
        <v>38404</v>
      </c>
      <c r="C36" s="21" t="n">
        <v>46.16</v>
      </c>
      <c r="D36" s="2" t="n">
        <v>41.61</v>
      </c>
    </row>
    <row r="37" customFormat="false" ht="12.75" hidden="false" customHeight="false" outlineLevel="0" collapsed="false">
      <c r="A37" s="12" t="n">
        <v>12</v>
      </c>
      <c r="B37" s="20" t="n">
        <v>38405</v>
      </c>
      <c r="C37" s="21" t="n">
        <v>48.15</v>
      </c>
      <c r="D37" s="2" t="n">
        <v>43.75</v>
      </c>
    </row>
    <row r="38" customFormat="false" ht="12.75" hidden="false" customHeight="false" outlineLevel="0" collapsed="false">
      <c r="A38" s="13" t="s">
        <v>19</v>
      </c>
      <c r="B38" s="20" t="n">
        <v>38406</v>
      </c>
      <c r="C38" s="21" t="n">
        <v>47.81</v>
      </c>
      <c r="D38" s="2" t="n">
        <v>44</v>
      </c>
    </row>
    <row r="39" customFormat="false" ht="12.75" hidden="false" customHeight="false" outlineLevel="0" collapsed="false">
      <c r="A39" s="1" t="s">
        <v>3</v>
      </c>
      <c r="B39" s="20" t="n">
        <v>38407</v>
      </c>
      <c r="C39" s="21" t="n">
        <v>49.19</v>
      </c>
      <c r="D39" s="2" t="n">
        <v>45.33</v>
      </c>
    </row>
    <row r="40" customFormat="false" ht="12.75" hidden="false" customHeight="false" outlineLevel="0" collapsed="false">
      <c r="A40" s="1" t="s">
        <v>5</v>
      </c>
      <c r="B40" s="20" t="n">
        <v>38408</v>
      </c>
      <c r="C40" s="21" t="n">
        <v>49.4</v>
      </c>
      <c r="D40" s="2" t="n">
        <v>45.82</v>
      </c>
    </row>
    <row r="41" customFormat="false" ht="12.75" hidden="false" customHeight="false" outlineLevel="0" collapsed="false">
      <c r="A41" s="1" t="s">
        <v>6</v>
      </c>
      <c r="B41" s="20" t="n">
        <v>38411</v>
      </c>
      <c r="C41" s="21" t="n">
        <v>50.14</v>
      </c>
      <c r="D41" s="2" t="n">
        <v>46.46</v>
      </c>
    </row>
    <row r="42" customFormat="false" ht="12.75" hidden="false" customHeight="false" outlineLevel="0" collapsed="false">
      <c r="A42" s="1" t="s">
        <v>7</v>
      </c>
      <c r="B42" s="20" t="n">
        <v>38412</v>
      </c>
      <c r="C42" s="21" t="n">
        <v>50.34</v>
      </c>
      <c r="D42" s="2" t="n">
        <v>46.52</v>
      </c>
    </row>
    <row r="43" customFormat="false" ht="12.75" hidden="false" customHeight="false" outlineLevel="0" collapsed="false">
      <c r="A43" s="1" t="s">
        <v>8</v>
      </c>
      <c r="B43" s="20" t="n">
        <v>38413</v>
      </c>
      <c r="C43" s="21" t="n">
        <v>51.5</v>
      </c>
      <c r="D43" s="2" t="n">
        <v>47.22</v>
      </c>
    </row>
    <row r="44" customFormat="false" ht="12.75" hidden="false" customHeight="false" outlineLevel="0" collapsed="false">
      <c r="A44" s="1" t="s">
        <v>9</v>
      </c>
      <c r="B44" s="20" t="n">
        <v>38414</v>
      </c>
      <c r="C44" s="21" t="n">
        <v>52.36</v>
      </c>
      <c r="D44" s="2" t="n">
        <v>48.13</v>
      </c>
    </row>
    <row r="45" customFormat="false" ht="12.75" hidden="false" customHeight="false" outlineLevel="0" collapsed="false">
      <c r="A45" s="1" t="s">
        <v>10</v>
      </c>
      <c r="B45" s="20" t="n">
        <v>38415</v>
      </c>
      <c r="C45" s="21" t="n">
        <v>52.23</v>
      </c>
      <c r="D45" s="2" t="n">
        <v>47.65</v>
      </c>
    </row>
    <row r="46" customFormat="false" ht="12.75" hidden="false" customHeight="false" outlineLevel="0" collapsed="false">
      <c r="A46" s="1" t="s">
        <v>11</v>
      </c>
      <c r="B46" s="20" t="n">
        <v>38418</v>
      </c>
      <c r="C46" s="21" t="n">
        <v>52.31</v>
      </c>
      <c r="D46" s="2" t="n">
        <v>47.75</v>
      </c>
    </row>
    <row r="47" customFormat="false" ht="12.75" hidden="false" customHeight="false" outlineLevel="0" collapsed="false">
      <c r="A47" s="1" t="s">
        <v>12</v>
      </c>
      <c r="B47" s="20" t="n">
        <v>38419</v>
      </c>
      <c r="C47" s="21" t="n">
        <v>52.81</v>
      </c>
      <c r="D47" s="2" t="n">
        <v>48.59</v>
      </c>
    </row>
    <row r="48" customFormat="false" ht="12.75" hidden="false" customHeight="false" outlineLevel="0" collapsed="false">
      <c r="B48" s="20" t="n">
        <v>38420</v>
      </c>
      <c r="C48" s="21" t="n">
        <v>53.51</v>
      </c>
      <c r="D48" s="2" t="n">
        <v>49.12</v>
      </c>
    </row>
    <row r="49" customFormat="false" ht="12.75" hidden="false" customHeight="false" outlineLevel="0" collapsed="false">
      <c r="B49" s="20" t="n">
        <v>38421</v>
      </c>
      <c r="C49" s="21" t="n">
        <v>52.64</v>
      </c>
      <c r="D49" s="2" t="n">
        <v>47.78</v>
      </c>
    </row>
    <row r="50" customFormat="false" ht="12.75" hidden="false" customHeight="false" outlineLevel="0" collapsed="false">
      <c r="B50" s="20" t="n">
        <v>38422</v>
      </c>
      <c r="C50" s="21" t="n">
        <v>53.22</v>
      </c>
      <c r="D50" s="2" t="n">
        <v>48.17</v>
      </c>
    </row>
    <row r="51" customFormat="false" ht="12.75" hidden="false" customHeight="false" outlineLevel="0" collapsed="false">
      <c r="B51" s="20" t="n">
        <v>38425</v>
      </c>
      <c r="C51" s="21" t="n">
        <v>53.81</v>
      </c>
      <c r="D51" s="2" t="n">
        <v>48.76</v>
      </c>
    </row>
    <row r="52" customFormat="false" ht="12.75" hidden="false" customHeight="false" outlineLevel="0" collapsed="false">
      <c r="B52" s="20" t="n">
        <v>38426</v>
      </c>
      <c r="C52" s="21" t="n">
        <v>53.72</v>
      </c>
      <c r="D52" s="2" t="n">
        <v>48.42</v>
      </c>
    </row>
    <row r="53" customFormat="false" ht="12.75" hidden="false" customHeight="false" outlineLevel="0" collapsed="false">
      <c r="B53" s="20" t="n">
        <v>38427</v>
      </c>
      <c r="C53" s="21" t="n">
        <v>55.01</v>
      </c>
      <c r="D53" s="2" t="n">
        <v>49.46</v>
      </c>
    </row>
    <row r="54" customFormat="false" ht="12.75" hidden="false" customHeight="false" outlineLevel="0" collapsed="false">
      <c r="B54" s="20" t="n">
        <v>38428</v>
      </c>
      <c r="C54" s="21" t="n">
        <v>55.23</v>
      </c>
      <c r="D54" s="2" t="n">
        <v>49.74</v>
      </c>
    </row>
    <row r="55" customFormat="false" ht="12.75" hidden="false" customHeight="false" outlineLevel="0" collapsed="false">
      <c r="B55" s="20" t="n">
        <v>38429</v>
      </c>
      <c r="C55" s="21" t="n">
        <v>55.76</v>
      </c>
      <c r="D55" s="2" t="n">
        <v>50.23</v>
      </c>
    </row>
    <row r="56" customFormat="false" ht="12.75" hidden="false" customHeight="false" outlineLevel="0" collapsed="false">
      <c r="B56" s="20" t="n">
        <v>38432</v>
      </c>
      <c r="C56" s="21" t="n">
        <v>55.63</v>
      </c>
      <c r="D56" s="2" t="n">
        <v>50.19</v>
      </c>
    </row>
    <row r="57" customFormat="false" ht="12.75" hidden="false" customHeight="false" outlineLevel="0" collapsed="false">
      <c r="B57" s="20" t="n">
        <v>38433</v>
      </c>
      <c r="C57" s="21" t="n">
        <v>54.45</v>
      </c>
      <c r="D57" s="2" t="n">
        <v>49.11</v>
      </c>
    </row>
    <row r="58" customFormat="false" ht="12.75" hidden="false" customHeight="false" outlineLevel="0" collapsed="false">
      <c r="B58" s="20" t="n">
        <v>38434</v>
      </c>
      <c r="C58" s="21" t="n">
        <v>52.45</v>
      </c>
      <c r="D58" s="2" t="n">
        <v>47.21</v>
      </c>
    </row>
    <row r="59" customFormat="false" ht="12.75" hidden="false" customHeight="false" outlineLevel="0" collapsed="false">
      <c r="B59" s="20" t="n">
        <v>38435</v>
      </c>
      <c r="C59" s="21" t="n">
        <v>52.74</v>
      </c>
      <c r="D59" s="2" t="n">
        <v>48.04</v>
      </c>
    </row>
    <row r="60" customFormat="false" ht="12.75" hidden="false" customHeight="false" outlineLevel="0" collapsed="false">
      <c r="B60" s="20" t="n">
        <v>38440</v>
      </c>
      <c r="C60" s="21" t="n">
        <v>52.08</v>
      </c>
      <c r="D60" s="2" t="n">
        <v>47.36</v>
      </c>
    </row>
    <row r="61" customFormat="false" ht="12.75" hidden="false" customHeight="false" outlineLevel="0" collapsed="false">
      <c r="B61" s="20" t="n">
        <v>38441</v>
      </c>
      <c r="C61" s="21" t="n">
        <v>50.22</v>
      </c>
      <c r="D61" s="2" t="n">
        <v>46.19</v>
      </c>
    </row>
    <row r="62" customFormat="false" ht="12.75" hidden="false" customHeight="false" outlineLevel="0" collapsed="false">
      <c r="B62" s="20" t="n">
        <v>38442</v>
      </c>
      <c r="C62" s="21" t="n">
        <v>53.05</v>
      </c>
      <c r="D62" s="2" t="n">
        <v>48.35</v>
      </c>
    </row>
    <row r="63" customFormat="false" ht="12.75" hidden="false" customHeight="false" outlineLevel="0" collapsed="false">
      <c r="B63" s="20" t="n">
        <v>38443</v>
      </c>
      <c r="C63" s="21" t="n">
        <v>55.15</v>
      </c>
      <c r="D63" s="2" t="n">
        <v>50.7</v>
      </c>
    </row>
    <row r="64" customFormat="false" ht="12.75" hidden="false" customHeight="false" outlineLevel="0" collapsed="false">
      <c r="B64" s="20" t="n">
        <v>38446</v>
      </c>
      <c r="C64" s="21" t="n">
        <v>55.73</v>
      </c>
      <c r="D64" s="2" t="n">
        <v>50.26</v>
      </c>
    </row>
    <row r="65" customFormat="false" ht="12.75" hidden="false" customHeight="false" outlineLevel="0" collapsed="false">
      <c r="B65" s="20" t="n">
        <v>38447</v>
      </c>
      <c r="C65" s="21" t="n">
        <v>53.93</v>
      </c>
      <c r="D65" s="2" t="n">
        <v>49.38</v>
      </c>
    </row>
    <row r="66" customFormat="false" ht="12.75" hidden="false" customHeight="false" outlineLevel="0" collapsed="false">
      <c r="B66" s="20" t="n">
        <v>38448</v>
      </c>
      <c r="C66" s="21" t="n">
        <v>53.46</v>
      </c>
      <c r="D66" s="2" t="n">
        <v>49.03</v>
      </c>
    </row>
    <row r="67" customFormat="false" ht="12.75" hidden="false" customHeight="false" outlineLevel="0" collapsed="false">
      <c r="B67" s="20" t="n">
        <v>38449</v>
      </c>
      <c r="C67" s="21" t="n">
        <v>52.3</v>
      </c>
      <c r="D67" s="2" t="n">
        <v>47.57</v>
      </c>
    </row>
    <row r="68" customFormat="false" ht="12.75" hidden="false" customHeight="false" outlineLevel="0" collapsed="false">
      <c r="B68" s="20" t="n">
        <v>38450</v>
      </c>
      <c r="C68" s="21" t="n">
        <v>52.06</v>
      </c>
      <c r="D68" s="2" t="n">
        <v>47.29</v>
      </c>
    </row>
    <row r="69" customFormat="false" ht="12.75" hidden="false" customHeight="false" outlineLevel="0" collapsed="false">
      <c r="B69" s="20" t="n">
        <v>38453</v>
      </c>
      <c r="C69" s="21" t="n">
        <v>52.12</v>
      </c>
      <c r="D69" s="2" t="n">
        <v>47.55</v>
      </c>
    </row>
    <row r="70" customFormat="false" ht="12.75" hidden="false" customHeight="false" outlineLevel="0" collapsed="false">
      <c r="B70" s="20" t="n">
        <v>38454</v>
      </c>
      <c r="C70" s="21" t="n">
        <v>50.85</v>
      </c>
      <c r="D70" s="2" t="n">
        <v>46.46</v>
      </c>
    </row>
    <row r="71" customFormat="false" ht="12.75" hidden="false" customHeight="false" outlineLevel="0" collapsed="false">
      <c r="B71" s="20" t="n">
        <v>38455</v>
      </c>
      <c r="C71" s="21" t="n">
        <v>49.42</v>
      </c>
      <c r="D71" s="2" t="n">
        <v>45.17</v>
      </c>
    </row>
    <row r="72" customFormat="false" ht="12.75" hidden="false" customHeight="false" outlineLevel="0" collapsed="false">
      <c r="B72" s="20" t="n">
        <v>38456</v>
      </c>
      <c r="C72" s="21" t="n">
        <v>50.43</v>
      </c>
      <c r="D72" s="2" t="n">
        <v>46.31</v>
      </c>
    </row>
    <row r="73" customFormat="false" ht="12.75" hidden="false" customHeight="false" outlineLevel="0" collapsed="false">
      <c r="B73" s="20" t="n">
        <v>38457</v>
      </c>
      <c r="C73" s="21" t="n">
        <v>49.71</v>
      </c>
      <c r="D73" s="2" t="n">
        <v>45.59</v>
      </c>
    </row>
    <row r="74" customFormat="false" ht="12.75" hidden="false" customHeight="false" outlineLevel="0" collapsed="false">
      <c r="B74" s="20" t="n">
        <v>38460</v>
      </c>
      <c r="C74" s="21" t="n">
        <v>48.96</v>
      </c>
      <c r="D74" s="2" t="n">
        <v>45.09</v>
      </c>
    </row>
    <row r="75" customFormat="false" ht="12.75" hidden="false" customHeight="false" outlineLevel="0" collapsed="false">
      <c r="B75" s="20" t="n">
        <v>38461</v>
      </c>
      <c r="C75" s="21" t="n">
        <v>51.24</v>
      </c>
      <c r="D75" s="2" t="n">
        <v>47.35</v>
      </c>
    </row>
    <row r="76" customFormat="false" ht="12.75" hidden="false" customHeight="false" outlineLevel="0" collapsed="false">
      <c r="B76" s="17" t="n">
        <v>38462</v>
      </c>
      <c r="C76" s="21" t="n">
        <v>51.12</v>
      </c>
      <c r="D76" s="2" t="n">
        <v>48.35</v>
      </c>
    </row>
    <row r="77" customFormat="false" ht="12.75" hidden="false" customHeight="false" outlineLevel="0" collapsed="false">
      <c r="B77" s="20" t="n">
        <v>38463</v>
      </c>
      <c r="C77" s="21" t="n">
        <v>52.29</v>
      </c>
      <c r="D77" s="2" t="n">
        <v>48.67</v>
      </c>
    </row>
    <row r="78" customFormat="false" ht="12.75" hidden="false" customHeight="false" outlineLevel="0" collapsed="false">
      <c r="B78" s="20" t="n">
        <v>38464</v>
      </c>
      <c r="C78" s="21" t="n">
        <v>53.26</v>
      </c>
      <c r="D78" s="2" t="n">
        <v>50.07</v>
      </c>
    </row>
    <row r="79" customFormat="false" ht="12.75" hidden="false" customHeight="false" outlineLevel="0" collapsed="false">
      <c r="B79" s="20" t="n">
        <v>38467</v>
      </c>
      <c r="C79" s="21" t="n">
        <v>52.89</v>
      </c>
      <c r="D79" s="2" t="n">
        <v>49.7</v>
      </c>
    </row>
    <row r="80" customFormat="false" ht="12.75" hidden="false" customHeight="false" outlineLevel="0" collapsed="false">
      <c r="B80" s="20" t="n">
        <v>38468</v>
      </c>
      <c r="C80" s="21" t="n">
        <v>52.64</v>
      </c>
      <c r="D80" s="2" t="n">
        <v>49.43</v>
      </c>
    </row>
    <row r="81" customFormat="false" ht="12.75" hidden="false" customHeight="false" outlineLevel="0" collapsed="false">
      <c r="B81" s="20" t="n">
        <v>38469</v>
      </c>
      <c r="C81" s="21" t="n">
        <v>50.49</v>
      </c>
      <c r="D81" s="2" t="n">
        <v>47.91</v>
      </c>
    </row>
    <row r="82" customFormat="false" ht="12.75" hidden="false" customHeight="false" outlineLevel="0" collapsed="false">
      <c r="B82" s="20" t="n">
        <v>38470</v>
      </c>
      <c r="C82" s="21" t="n">
        <v>51.62</v>
      </c>
      <c r="D82" s="2" t="n">
        <v>47.8</v>
      </c>
    </row>
    <row r="83" customFormat="false" ht="12.75" hidden="false" customHeight="false" outlineLevel="0" collapsed="false">
      <c r="B83" s="20" t="n">
        <v>38471</v>
      </c>
      <c r="C83" s="21" t="n">
        <v>49.33</v>
      </c>
      <c r="D83" s="2" t="n">
        <v>46.33</v>
      </c>
    </row>
    <row r="84" customFormat="false" ht="12.75" hidden="false" customHeight="false" outlineLevel="0" collapsed="false">
      <c r="B84" s="20" t="n">
        <v>38478</v>
      </c>
      <c r="C84" s="21" t="n">
        <v>49.74</v>
      </c>
      <c r="D84" s="2" t="n">
        <v>46.56</v>
      </c>
    </row>
    <row r="85" customFormat="false" ht="12.75" hidden="false" customHeight="false" outlineLevel="0" collapsed="false">
      <c r="B85" s="20" t="n">
        <v>38481</v>
      </c>
      <c r="C85" s="21" t="n">
        <v>50.37</v>
      </c>
      <c r="D85" s="2" t="n">
        <v>47.18</v>
      </c>
    </row>
    <row r="86" customFormat="false" ht="12.75" hidden="false" customHeight="false" outlineLevel="0" collapsed="false">
      <c r="B86" s="20" t="n">
        <v>38482</v>
      </c>
      <c r="C86" s="21" t="n">
        <v>50.65</v>
      </c>
      <c r="D86" s="2" t="n">
        <v>47.87</v>
      </c>
    </row>
    <row r="87" customFormat="false" ht="12.75" hidden="false" customHeight="false" outlineLevel="0" collapsed="false">
      <c r="B87" s="20" t="n">
        <v>38483</v>
      </c>
      <c r="C87" s="21" t="n">
        <v>48.69</v>
      </c>
      <c r="D87" s="2" t="n">
        <v>46.39</v>
      </c>
    </row>
    <row r="88" customFormat="false" ht="12.75" hidden="false" customHeight="false" outlineLevel="0" collapsed="false">
      <c r="B88" s="20" t="n">
        <v>38488</v>
      </c>
      <c r="C88" s="21" t="n">
        <v>47.02</v>
      </c>
      <c r="D88" s="2" t="n">
        <v>44.9</v>
      </c>
    </row>
    <row r="89" customFormat="false" ht="12.75" hidden="false" customHeight="false" outlineLevel="0" collapsed="false">
      <c r="B89" s="20" t="n">
        <v>38489</v>
      </c>
      <c r="C89" s="21" t="n">
        <v>47.74</v>
      </c>
      <c r="D89" s="2" t="n">
        <v>45.47</v>
      </c>
    </row>
    <row r="90" customFormat="false" ht="12.75" hidden="false" customHeight="false" outlineLevel="0" collapsed="false">
      <c r="B90" s="20" t="n">
        <v>38490</v>
      </c>
      <c r="C90" s="21" t="n">
        <v>46.69</v>
      </c>
      <c r="D90" s="2" t="n">
        <v>44.15</v>
      </c>
    </row>
    <row r="91" customFormat="false" ht="12.75" hidden="false" customHeight="false" outlineLevel="0" collapsed="false">
      <c r="B91" s="20" t="n">
        <v>38491</v>
      </c>
      <c r="C91" s="21" t="n">
        <v>46.74</v>
      </c>
      <c r="D91" s="2" t="n">
        <v>43.49</v>
      </c>
    </row>
    <row r="92" customFormat="false" ht="12.75" hidden="false" customHeight="false" outlineLevel="0" collapsed="false">
      <c r="B92" s="20" t="n">
        <v>38492</v>
      </c>
      <c r="C92" s="21" t="n">
        <v>46.99</v>
      </c>
      <c r="D92" s="2" t="n">
        <v>43.66</v>
      </c>
    </row>
    <row r="93" customFormat="false" ht="12.75" hidden="false" customHeight="false" outlineLevel="0" collapsed="false">
      <c r="B93" s="20" t="n">
        <v>38495</v>
      </c>
      <c r="C93" s="21" t="n">
        <v>47.06</v>
      </c>
      <c r="D93" s="2" t="n">
        <v>43.8</v>
      </c>
    </row>
    <row r="94" customFormat="false" ht="12.75" hidden="false" customHeight="false" outlineLevel="0" collapsed="false">
      <c r="B94" s="20" t="n">
        <v>38496</v>
      </c>
      <c r="C94" s="21" t="n">
        <v>48.14</v>
      </c>
      <c r="D94" s="2" t="n">
        <v>44.19</v>
      </c>
    </row>
    <row r="95" customFormat="false" ht="12.75" hidden="false" customHeight="false" outlineLevel="0" collapsed="false">
      <c r="B95" s="20" t="n">
        <v>38497</v>
      </c>
      <c r="C95" s="21" t="n">
        <v>48.69</v>
      </c>
      <c r="D95" s="2" t="n">
        <v>45.75</v>
      </c>
    </row>
    <row r="96" customFormat="false" ht="12.75" hidden="false" customHeight="false" outlineLevel="0" collapsed="false">
      <c r="B96" s="20" t="n">
        <v>38498</v>
      </c>
      <c r="C96" s="21" t="n">
        <v>49.03</v>
      </c>
      <c r="D96" s="2" t="n">
        <v>46.34</v>
      </c>
    </row>
    <row r="97" customFormat="false" ht="12.75" hidden="false" customHeight="false" outlineLevel="0" collapsed="false">
      <c r="B97" s="20" t="n">
        <v>38499</v>
      </c>
      <c r="C97" s="21" t="n">
        <v>49.65</v>
      </c>
      <c r="D97" s="2" t="n">
        <v>46.9</v>
      </c>
    </row>
    <row r="98" customFormat="false" ht="12.75" hidden="false" customHeight="false" outlineLevel="0" collapsed="false">
      <c r="B98" s="20" t="n">
        <v>38503</v>
      </c>
      <c r="C98" s="21" t="n">
        <v>49.83</v>
      </c>
      <c r="D98" s="2" t="n">
        <v>47.44</v>
      </c>
    </row>
    <row r="99" customFormat="false" ht="12.75" hidden="false" customHeight="false" outlineLevel="0" collapsed="false">
      <c r="B99" s="20" t="n">
        <v>38504</v>
      </c>
      <c r="C99" s="21" t="n">
        <v>51.93</v>
      </c>
      <c r="D99" s="2" t="n">
        <v>50.57</v>
      </c>
    </row>
    <row r="100" customFormat="false" ht="12.75" hidden="false" customHeight="false" outlineLevel="0" collapsed="false">
      <c r="B100" s="20" t="n">
        <v>38505</v>
      </c>
      <c r="C100" s="21" t="n">
        <v>50.84</v>
      </c>
      <c r="D100" s="2" t="n">
        <v>49.62</v>
      </c>
    </row>
    <row r="101" customFormat="false" ht="12.75" hidden="false" customHeight="false" outlineLevel="0" collapsed="false">
      <c r="B101" s="20" t="n">
        <v>38506</v>
      </c>
      <c r="C101" s="21" t="n">
        <v>52.76</v>
      </c>
      <c r="D101" s="2" t="n">
        <v>51.36</v>
      </c>
    </row>
    <row r="102" customFormat="false" ht="12.75" hidden="false" customHeight="false" outlineLevel="0" collapsed="false">
      <c r="B102" s="20" t="n">
        <v>38509</v>
      </c>
      <c r="C102" s="21" t="n">
        <v>52.41</v>
      </c>
      <c r="D102" s="2" t="n">
        <v>50.29</v>
      </c>
    </row>
    <row r="103" customFormat="false" ht="12.75" hidden="false" customHeight="false" outlineLevel="0" collapsed="false">
      <c r="B103" s="20" t="n">
        <v>38510</v>
      </c>
      <c r="C103" s="21" t="n">
        <v>51.86</v>
      </c>
      <c r="D103" s="2" t="n">
        <v>49.91</v>
      </c>
    </row>
    <row r="104" customFormat="false" ht="12.75" hidden="false" customHeight="false" outlineLevel="0" collapsed="false">
      <c r="B104" s="20" t="n">
        <v>38511</v>
      </c>
      <c r="C104" s="21" t="n">
        <v>50</v>
      </c>
      <c r="D104" s="2" t="n">
        <v>48.19</v>
      </c>
    </row>
    <row r="105" customFormat="false" ht="12.75" hidden="false" customHeight="false" outlineLevel="0" collapsed="false">
      <c r="B105" s="20" t="n">
        <v>38512</v>
      </c>
      <c r="C105" s="21" t="n">
        <v>52.39</v>
      </c>
      <c r="D105" s="2" t="n">
        <v>50.02</v>
      </c>
    </row>
    <row r="106" customFormat="false" ht="12.75" hidden="false" customHeight="false" outlineLevel="0" collapsed="false">
      <c r="B106" s="20" t="n">
        <v>38513</v>
      </c>
      <c r="C106" s="21" t="n">
        <v>51.58</v>
      </c>
      <c r="D106" s="2" t="n">
        <v>49.18</v>
      </c>
    </row>
    <row r="107" customFormat="false" ht="12.75" hidden="false" customHeight="false" outlineLevel="0" collapsed="false">
      <c r="B107" s="20" t="n">
        <v>38516</v>
      </c>
      <c r="C107" s="21" t="n">
        <v>53.54</v>
      </c>
      <c r="D107" s="2" t="n">
        <v>51.06</v>
      </c>
    </row>
    <row r="108" customFormat="false" ht="12.75" hidden="false" customHeight="false" outlineLevel="0" collapsed="false">
      <c r="B108" s="20" t="n">
        <v>38517</v>
      </c>
      <c r="C108" s="21" t="n">
        <v>52.94</v>
      </c>
      <c r="D108" s="2" t="n">
        <v>50.44</v>
      </c>
    </row>
    <row r="109" customFormat="false" ht="12.75" hidden="false" customHeight="false" outlineLevel="0" collapsed="false">
      <c r="B109" s="20" t="n">
        <v>38518</v>
      </c>
      <c r="C109" s="21" t="n">
        <v>53.19</v>
      </c>
      <c r="D109" s="2" t="n">
        <v>51.13</v>
      </c>
    </row>
    <row r="110" customFormat="false" ht="12.75" hidden="false" customHeight="false" outlineLevel="0" collapsed="false">
      <c r="B110" s="20" t="n">
        <v>38519</v>
      </c>
      <c r="C110" s="21" t="n">
        <v>54.65</v>
      </c>
      <c r="D110" s="2" t="n">
        <v>52.18</v>
      </c>
    </row>
    <row r="111" customFormat="false" ht="12.75" hidden="false" customHeight="false" outlineLevel="0" collapsed="false">
      <c r="B111" s="20" t="n">
        <v>38520</v>
      </c>
      <c r="C111" s="21" t="n">
        <v>56.88</v>
      </c>
      <c r="D111" s="2" t="n">
        <v>54.49</v>
      </c>
    </row>
    <row r="112" customFormat="false" ht="12.75" hidden="false" customHeight="false" outlineLevel="0" collapsed="false">
      <c r="B112" s="20" t="n">
        <v>38523</v>
      </c>
      <c r="C112" s="21" t="n">
        <v>57.23</v>
      </c>
      <c r="D112" s="2" t="n">
        <v>54.6</v>
      </c>
    </row>
    <row r="113" customFormat="false" ht="12.75" hidden="false" customHeight="false" outlineLevel="0" collapsed="false">
      <c r="B113" s="20" t="n">
        <v>38525</v>
      </c>
      <c r="C113" s="21" t="n">
        <v>56.13</v>
      </c>
      <c r="D113" s="2" t="n">
        <v>53.18</v>
      </c>
    </row>
    <row r="114" customFormat="false" ht="12.75" hidden="false" customHeight="false" outlineLevel="0" collapsed="false">
      <c r="B114" s="20" t="n">
        <v>38526</v>
      </c>
      <c r="C114" s="21" t="n">
        <v>57.1</v>
      </c>
      <c r="D114" s="2" t="n">
        <v>53.88</v>
      </c>
    </row>
    <row r="115" customFormat="false" ht="12.75" hidden="false" customHeight="false" outlineLevel="0" collapsed="false">
      <c r="B115" s="20" t="n">
        <v>38527</v>
      </c>
      <c r="C115" s="21" t="n">
        <v>57.74</v>
      </c>
      <c r="D115" s="2" t="n">
        <v>54.11</v>
      </c>
    </row>
    <row r="116" customFormat="false" ht="12.75" hidden="false" customHeight="false" outlineLevel="0" collapsed="false">
      <c r="B116" s="20" t="n">
        <v>38530</v>
      </c>
      <c r="C116" s="21" t="n">
        <v>58.47</v>
      </c>
      <c r="D116" s="2" t="n">
        <v>54.91</v>
      </c>
    </row>
    <row r="117" customFormat="false" ht="12.75" hidden="false" customHeight="false" outlineLevel="0" collapsed="false">
      <c r="B117" s="20" t="n">
        <v>38531</v>
      </c>
      <c r="C117" s="21" t="n">
        <v>56.56</v>
      </c>
      <c r="D117" s="2" t="n">
        <v>52.83</v>
      </c>
    </row>
    <row r="118" customFormat="false" ht="12.75" hidden="false" customHeight="false" outlineLevel="0" collapsed="false">
      <c r="B118" s="20" t="n">
        <v>38532</v>
      </c>
      <c r="C118" s="21" t="n">
        <v>55.17</v>
      </c>
      <c r="D118" s="2" t="n">
        <v>51.72</v>
      </c>
    </row>
    <row r="119" customFormat="false" ht="12.75" hidden="false" customHeight="false" outlineLevel="0" collapsed="false">
      <c r="B119" s="20" t="n">
        <v>38533</v>
      </c>
      <c r="C119" s="21" t="n">
        <v>54.85</v>
      </c>
      <c r="D119" s="2" t="n">
        <v>51.23</v>
      </c>
    </row>
    <row r="120" customFormat="false" ht="12.75" hidden="false" customHeight="false" outlineLevel="0" collapsed="false">
      <c r="B120" s="20" t="n">
        <v>38534</v>
      </c>
      <c r="C120" s="21" t="n">
        <v>57.07</v>
      </c>
      <c r="D120" s="2" t="n">
        <v>53.17</v>
      </c>
    </row>
    <row r="121" customFormat="false" ht="12.75" hidden="false" customHeight="false" outlineLevel="0" collapsed="false">
      <c r="B121" s="20" t="n">
        <v>38537</v>
      </c>
      <c r="C121" s="21" t="n">
        <v>57.17</v>
      </c>
      <c r="D121" s="2" t="n">
        <v>54</v>
      </c>
    </row>
    <row r="122" customFormat="false" ht="12.75" hidden="false" customHeight="false" outlineLevel="0" collapsed="false">
      <c r="B122" s="20" t="n">
        <v>38538</v>
      </c>
      <c r="C122" s="21" t="n">
        <v>57.76</v>
      </c>
      <c r="D122" s="2" t="n">
        <v>54.79</v>
      </c>
    </row>
    <row r="123" customFormat="false" ht="12.75" hidden="false" customHeight="false" outlineLevel="0" collapsed="false">
      <c r="B123" s="20" t="n">
        <v>38539</v>
      </c>
      <c r="C123" s="21" t="n">
        <v>58.81</v>
      </c>
      <c r="D123" s="2" t="n">
        <v>55.83</v>
      </c>
    </row>
    <row r="124" customFormat="false" ht="12.75" hidden="false" customHeight="false" outlineLevel="0" collapsed="false">
      <c r="B124" s="20" t="n">
        <v>38540</v>
      </c>
      <c r="C124" s="21" t="n">
        <v>58.18</v>
      </c>
      <c r="D124" s="2" t="n">
        <v>56.72</v>
      </c>
    </row>
    <row r="125" customFormat="false" ht="12.75" hidden="false" customHeight="false" outlineLevel="0" collapsed="false">
      <c r="B125" s="20" t="n">
        <v>38541</v>
      </c>
      <c r="C125" s="21" t="n">
        <v>57.45</v>
      </c>
      <c r="D125" s="2" t="n">
        <v>53.85</v>
      </c>
    </row>
    <row r="126" customFormat="false" ht="12.75" hidden="false" customHeight="false" outlineLevel="0" collapsed="false">
      <c r="B126" s="20" t="n">
        <v>38544</v>
      </c>
      <c r="C126" s="21" t="n">
        <v>57.2</v>
      </c>
      <c r="D126" s="2" t="n">
        <v>54.2</v>
      </c>
    </row>
    <row r="127" customFormat="false" ht="12.75" hidden="false" customHeight="false" outlineLevel="0" collapsed="false">
      <c r="B127" s="20" t="n">
        <v>38545</v>
      </c>
      <c r="C127" s="21" t="n">
        <v>58.46</v>
      </c>
      <c r="D127" s="2" t="n">
        <v>55.92</v>
      </c>
    </row>
    <row r="128" customFormat="false" ht="12.75" hidden="false" customHeight="false" outlineLevel="0" collapsed="false">
      <c r="B128" s="20" t="n">
        <v>38546</v>
      </c>
      <c r="C128" s="21" t="n">
        <v>57.71</v>
      </c>
      <c r="D128" s="2" t="n">
        <v>55.63</v>
      </c>
    </row>
    <row r="129" customFormat="false" ht="12.75" hidden="false" customHeight="false" outlineLevel="0" collapsed="false">
      <c r="B129" s="20" t="n">
        <v>38547</v>
      </c>
      <c r="C129" s="21" t="n">
        <v>56.35</v>
      </c>
      <c r="D129" s="2" t="n">
        <v>53.72</v>
      </c>
    </row>
    <row r="130" customFormat="false" ht="12.75" hidden="false" customHeight="false" outlineLevel="0" collapsed="false">
      <c r="B130" s="20" t="n">
        <v>38548</v>
      </c>
      <c r="C130" s="21" t="n">
        <v>56.83</v>
      </c>
      <c r="D130" s="2" t="n">
        <v>54.66</v>
      </c>
    </row>
    <row r="131" customFormat="false" ht="12.75" hidden="false" customHeight="false" outlineLevel="0" collapsed="false">
      <c r="B131" s="20" t="n">
        <v>38551</v>
      </c>
      <c r="C131" s="21" t="n">
        <v>56.51</v>
      </c>
      <c r="D131" s="2" t="n">
        <v>54.29</v>
      </c>
    </row>
    <row r="132" customFormat="false" ht="12.75" hidden="false" customHeight="false" outlineLevel="0" collapsed="false">
      <c r="B132" s="20" t="n">
        <v>38552</v>
      </c>
      <c r="C132" s="21" t="n">
        <v>57.2</v>
      </c>
      <c r="D132" s="2" t="n">
        <v>54.73</v>
      </c>
    </row>
    <row r="133" customFormat="false" ht="12.75" hidden="false" customHeight="false" outlineLevel="0" collapsed="false">
      <c r="B133" s="20" t="n">
        <v>38553</v>
      </c>
      <c r="C133" s="21" t="n">
        <v>56.57</v>
      </c>
      <c r="D133" s="2" t="n">
        <v>54.18</v>
      </c>
    </row>
    <row r="134" customFormat="false" ht="12.75" hidden="false" customHeight="false" outlineLevel="0" collapsed="false">
      <c r="B134" s="20" t="n">
        <v>38554</v>
      </c>
      <c r="C134" s="21" t="n">
        <v>55.83</v>
      </c>
      <c r="D134" s="2" t="n">
        <v>53.4</v>
      </c>
    </row>
    <row r="135" customFormat="false" ht="12.75" hidden="false" customHeight="false" outlineLevel="0" collapsed="false">
      <c r="B135" s="20" t="n">
        <v>38555</v>
      </c>
      <c r="C135" s="21" t="n">
        <v>57.58</v>
      </c>
      <c r="D135" s="2" t="n">
        <v>55.41</v>
      </c>
    </row>
    <row r="136" customFormat="false" ht="12.75" hidden="false" customHeight="false" outlineLevel="0" collapsed="false">
      <c r="B136" s="20" t="n">
        <v>38558</v>
      </c>
      <c r="C136" s="21" t="n">
        <v>57.85</v>
      </c>
      <c r="D136" s="2" t="n">
        <v>55.7</v>
      </c>
    </row>
    <row r="137" customFormat="false" ht="12.75" hidden="false" customHeight="false" outlineLevel="0" collapsed="false">
      <c r="B137" s="20" t="n">
        <v>38559</v>
      </c>
      <c r="C137" s="21" t="n">
        <v>58.14</v>
      </c>
      <c r="D137" s="2" t="n">
        <v>55.63</v>
      </c>
    </row>
    <row r="138" customFormat="false" ht="12.75" hidden="false" customHeight="false" outlineLevel="0" collapsed="false">
      <c r="B138" s="20" t="n">
        <v>38560</v>
      </c>
      <c r="C138" s="21" t="n">
        <v>57.92</v>
      </c>
      <c r="D138" s="2" t="n">
        <v>55.57</v>
      </c>
    </row>
    <row r="139" customFormat="false" ht="12.75" hidden="false" customHeight="false" outlineLevel="0" collapsed="false">
      <c r="B139" s="20" t="n">
        <v>38561</v>
      </c>
      <c r="C139" s="21" t="n">
        <v>58.87</v>
      </c>
      <c r="D139" s="2" t="n">
        <v>56.33</v>
      </c>
    </row>
    <row r="140" customFormat="false" ht="12.75" hidden="false" customHeight="false" outlineLevel="0" collapsed="false">
      <c r="B140" s="20" t="n">
        <v>38562</v>
      </c>
      <c r="C140" s="21" t="n">
        <v>59.7</v>
      </c>
      <c r="D140" s="2" t="n">
        <v>56.85</v>
      </c>
    </row>
    <row r="141" customFormat="false" ht="12.75" hidden="false" customHeight="false" outlineLevel="0" collapsed="false">
      <c r="B141" s="20" t="n">
        <v>38565</v>
      </c>
      <c r="C141" s="21" t="n">
        <v>60.52</v>
      </c>
      <c r="D141" s="2" t="n">
        <v>57.32</v>
      </c>
    </row>
    <row r="142" customFormat="false" ht="12.75" hidden="false" customHeight="false" outlineLevel="0" collapsed="false">
      <c r="B142" s="20" t="n">
        <v>38566</v>
      </c>
      <c r="C142" s="21" t="n">
        <v>60.7</v>
      </c>
      <c r="D142" s="2" t="n">
        <v>56.63</v>
      </c>
    </row>
    <row r="143" customFormat="false" ht="12.75" hidden="false" customHeight="false" outlineLevel="0" collapsed="false">
      <c r="B143" s="20" t="n">
        <v>38567</v>
      </c>
      <c r="C143" s="21" t="n">
        <v>60.15</v>
      </c>
      <c r="D143" s="2" t="n">
        <v>55.66</v>
      </c>
    </row>
    <row r="144" customFormat="false" ht="12.75" hidden="false" customHeight="false" outlineLevel="0" collapsed="false">
      <c r="B144" s="20" t="n">
        <v>38568</v>
      </c>
      <c r="C144" s="21" t="n">
        <v>60.21</v>
      </c>
      <c r="D144" s="2" t="n">
        <v>55.34</v>
      </c>
    </row>
    <row r="145" customFormat="false" ht="12.75" hidden="false" customHeight="false" outlineLevel="0" collapsed="false">
      <c r="B145" s="20" t="n">
        <v>38569</v>
      </c>
      <c r="C145" s="21" t="n">
        <v>60.99</v>
      </c>
      <c r="D145" s="2" t="n">
        <v>56.15</v>
      </c>
    </row>
    <row r="146" customFormat="false" ht="12.75" hidden="false" customHeight="false" outlineLevel="0" collapsed="false">
      <c r="B146" s="20" t="n">
        <v>38572</v>
      </c>
      <c r="C146" s="21" t="n">
        <v>62.9</v>
      </c>
      <c r="D146" s="2" t="n">
        <v>58.06</v>
      </c>
    </row>
    <row r="147" customFormat="false" ht="12.75" hidden="false" customHeight="false" outlineLevel="0" collapsed="false">
      <c r="B147" s="20" t="n">
        <v>38573</v>
      </c>
      <c r="C147" s="21" t="n">
        <v>62.42</v>
      </c>
      <c r="D147" s="2" t="n">
        <v>57.51</v>
      </c>
    </row>
    <row r="148" customFormat="false" ht="12.75" hidden="false" customHeight="false" outlineLevel="0" collapsed="false">
      <c r="B148" s="20" t="n">
        <v>38574</v>
      </c>
      <c r="C148" s="21" t="n">
        <v>64.28</v>
      </c>
      <c r="D148" s="2" t="n">
        <v>59.32</v>
      </c>
    </row>
    <row r="149" customFormat="false" ht="12.75" hidden="false" customHeight="false" outlineLevel="0" collapsed="false">
      <c r="B149" s="20" t="n">
        <v>38575</v>
      </c>
      <c r="C149" s="21" t="n">
        <v>65.53</v>
      </c>
      <c r="D149" s="2" t="n">
        <v>60.57</v>
      </c>
    </row>
    <row r="150" customFormat="false" ht="12.75" hidden="false" customHeight="false" outlineLevel="0" collapsed="false">
      <c r="B150" s="20" t="n">
        <v>38576</v>
      </c>
      <c r="C150" s="21" t="n">
        <v>66.36</v>
      </c>
      <c r="D150" s="2" t="n">
        <v>61.39</v>
      </c>
    </row>
    <row r="151" customFormat="false" ht="12.75" hidden="false" customHeight="false" outlineLevel="0" collapsed="false">
      <c r="B151" s="20" t="n">
        <v>38579</v>
      </c>
      <c r="C151" s="21" t="n">
        <v>66.79</v>
      </c>
      <c r="D151" s="2" t="n">
        <v>61.38</v>
      </c>
    </row>
    <row r="152" customFormat="false" ht="12.75" hidden="false" customHeight="false" outlineLevel="0" collapsed="false">
      <c r="B152" s="20" t="n">
        <v>38580</v>
      </c>
      <c r="C152" s="21" t="n">
        <v>66.51</v>
      </c>
      <c r="D152" s="2" t="n">
        <v>60.96</v>
      </c>
    </row>
    <row r="153" customFormat="false" ht="12.75" hidden="false" customHeight="false" outlineLevel="0" collapsed="false">
      <c r="B153" s="20" t="n">
        <v>38581</v>
      </c>
      <c r="C153" s="21" t="n">
        <v>62.99</v>
      </c>
      <c r="D153" s="2" t="n">
        <v>57.35</v>
      </c>
    </row>
    <row r="154" customFormat="false" ht="12.75" hidden="false" customHeight="false" outlineLevel="0" collapsed="false">
      <c r="B154" s="20" t="n">
        <v>38582</v>
      </c>
      <c r="C154" s="21" t="n">
        <v>62.74</v>
      </c>
      <c r="D154" s="2" t="n">
        <v>57.05</v>
      </c>
    </row>
    <row r="155" customFormat="false" ht="12.75" hidden="false" customHeight="false" outlineLevel="0" collapsed="false">
      <c r="B155" s="20" t="n">
        <v>38583</v>
      </c>
      <c r="C155" s="21" t="n">
        <v>64.54</v>
      </c>
      <c r="D155" s="2" t="n">
        <v>58.85</v>
      </c>
    </row>
    <row r="156" customFormat="false" ht="12.75" hidden="false" customHeight="false" outlineLevel="0" collapsed="false">
      <c r="B156" s="20" t="n">
        <v>38586</v>
      </c>
      <c r="C156" s="21" t="n">
        <v>64.57</v>
      </c>
      <c r="D156" s="2" t="n">
        <v>59.2</v>
      </c>
    </row>
    <row r="157" customFormat="false" ht="12.75" hidden="false" customHeight="false" outlineLevel="0" collapsed="false">
      <c r="B157" s="20" t="n">
        <v>38587</v>
      </c>
      <c r="C157" s="21" t="n">
        <v>65.24</v>
      </c>
      <c r="D157" s="2" t="n">
        <v>59.24</v>
      </c>
    </row>
    <row r="158" customFormat="false" ht="12.75" hidden="false" customHeight="false" outlineLevel="0" collapsed="false">
      <c r="B158" s="20" t="n">
        <v>38588</v>
      </c>
      <c r="C158" s="21" t="n">
        <v>67.14</v>
      </c>
      <c r="D158" s="2" t="n">
        <v>60.17</v>
      </c>
    </row>
    <row r="159" customFormat="false" ht="12.75" hidden="false" customHeight="false" outlineLevel="0" collapsed="false">
      <c r="B159" s="20" t="n">
        <v>38589</v>
      </c>
      <c r="C159" s="21" t="n">
        <v>66.38</v>
      </c>
      <c r="D159" s="2" t="n">
        <v>59.37</v>
      </c>
    </row>
    <row r="160" customFormat="false" ht="12.75" hidden="false" customHeight="false" outlineLevel="0" collapsed="false">
      <c r="B160" s="20" t="n">
        <v>38590</v>
      </c>
      <c r="C160" s="21" t="n">
        <v>64.85</v>
      </c>
      <c r="D160" s="2" t="n">
        <v>57.82</v>
      </c>
    </row>
    <row r="161" customFormat="false" ht="12.75" hidden="false" customHeight="false" outlineLevel="0" collapsed="false">
      <c r="B161" s="20" t="n">
        <v>38594</v>
      </c>
      <c r="C161" s="21" t="n">
        <v>67.49</v>
      </c>
      <c r="D161" s="2" t="n">
        <v>60.81</v>
      </c>
    </row>
    <row r="162" customFormat="false" ht="12.75" hidden="false" customHeight="false" outlineLevel="0" collapsed="false">
      <c r="B162" s="20" t="n">
        <v>38595</v>
      </c>
      <c r="C162" s="21" t="n">
        <v>66.68</v>
      </c>
      <c r="D162" s="2" t="n">
        <v>61.01</v>
      </c>
    </row>
    <row r="163" customFormat="false" ht="12.75" hidden="false" customHeight="false" outlineLevel="0" collapsed="false">
      <c r="B163" s="20" t="n">
        <v>38596</v>
      </c>
      <c r="C163" s="21" t="n">
        <v>67.17</v>
      </c>
      <c r="D163" s="2" t="n">
        <v>61.58</v>
      </c>
    </row>
    <row r="164" customFormat="false" ht="12.75" hidden="false" customHeight="false" outlineLevel="0" collapsed="false">
      <c r="B164" s="20" t="n">
        <v>38597</v>
      </c>
      <c r="C164" s="21" t="n">
        <v>65.57</v>
      </c>
      <c r="D164" s="2" t="n">
        <v>59.99</v>
      </c>
    </row>
    <row r="165" customFormat="false" ht="12.75" hidden="false" customHeight="false" outlineLevel="0" collapsed="false">
      <c r="B165" s="20" t="n">
        <v>38600</v>
      </c>
      <c r="C165" s="21" t="n">
        <v>64.26</v>
      </c>
      <c r="D165" s="2" t="n">
        <v>58.69</v>
      </c>
    </row>
    <row r="166" customFormat="false" ht="12.75" hidden="false" customHeight="false" outlineLevel="0" collapsed="false">
      <c r="B166" s="20" t="n">
        <v>38601</v>
      </c>
      <c r="C166" s="21" t="n">
        <v>64.12</v>
      </c>
      <c r="D166" s="2" t="n">
        <v>58.7</v>
      </c>
    </row>
    <row r="167" customFormat="false" ht="12.75" hidden="false" customHeight="false" outlineLevel="0" collapsed="false">
      <c r="B167" s="20" t="n">
        <v>38602</v>
      </c>
      <c r="C167" s="21" t="n">
        <v>62.24</v>
      </c>
      <c r="D167" s="2" t="n">
        <v>56.96</v>
      </c>
    </row>
    <row r="168" customFormat="false" ht="12.75" hidden="false" customHeight="false" outlineLevel="0" collapsed="false">
      <c r="B168" s="20" t="n">
        <v>38603</v>
      </c>
      <c r="C168" s="21" t="n">
        <v>62.47</v>
      </c>
      <c r="D168" s="2" t="n">
        <v>57.09</v>
      </c>
    </row>
    <row r="169" customFormat="false" ht="12.75" hidden="false" customHeight="false" outlineLevel="0" collapsed="false">
      <c r="B169" s="20" t="n">
        <v>38604</v>
      </c>
      <c r="C169" s="21" t="n">
        <v>62.36</v>
      </c>
      <c r="D169" s="2" t="n">
        <v>57.28</v>
      </c>
    </row>
    <row r="170" customFormat="false" ht="12.75" hidden="false" customHeight="false" outlineLevel="0" collapsed="false">
      <c r="B170" s="20" t="n">
        <v>38607</v>
      </c>
      <c r="C170" s="21" t="n">
        <v>61.54</v>
      </c>
      <c r="D170" s="2" t="n">
        <v>56.67</v>
      </c>
    </row>
    <row r="171" customFormat="false" ht="12.75" hidden="false" customHeight="false" outlineLevel="0" collapsed="false">
      <c r="B171" s="20" t="n">
        <v>38608</v>
      </c>
      <c r="C171" s="21" t="n">
        <v>61.13</v>
      </c>
      <c r="D171" s="2" t="n">
        <v>56.46</v>
      </c>
    </row>
    <row r="172" customFormat="false" ht="12.75" hidden="false" customHeight="false" outlineLevel="0" collapsed="false">
      <c r="B172" s="20" t="n">
        <v>38609</v>
      </c>
      <c r="C172" s="21" t="n">
        <v>62.84</v>
      </c>
      <c r="D172" s="2" t="n">
        <v>57.79</v>
      </c>
    </row>
    <row r="173" customFormat="false" ht="12.75" hidden="false" customHeight="false" outlineLevel="0" collapsed="false">
      <c r="B173" s="20" t="n">
        <v>38610</v>
      </c>
      <c r="C173" s="21" t="n">
        <v>62.18</v>
      </c>
      <c r="D173" s="2" t="n">
        <v>57.26</v>
      </c>
    </row>
    <row r="174" customFormat="false" ht="12.75" hidden="false" customHeight="false" outlineLevel="0" collapsed="false">
      <c r="B174" s="20" t="n">
        <v>38611</v>
      </c>
      <c r="C174" s="21" t="n">
        <v>60.1</v>
      </c>
      <c r="D174" s="2" t="n">
        <v>55.39</v>
      </c>
    </row>
    <row r="175" customFormat="false" ht="12.75" hidden="false" customHeight="false" outlineLevel="0" collapsed="false">
      <c r="B175" s="20" t="n">
        <v>38614</v>
      </c>
      <c r="C175" s="21" t="n">
        <v>64.06</v>
      </c>
      <c r="D175" s="2" t="n">
        <v>59.25</v>
      </c>
    </row>
    <row r="176" customFormat="false" ht="12.75" hidden="false" customHeight="false" outlineLevel="0" collapsed="false">
      <c r="B176" s="20" t="n">
        <v>38615</v>
      </c>
      <c r="C176" s="21" t="n">
        <v>63.04</v>
      </c>
      <c r="D176" s="2" t="n">
        <v>58.82</v>
      </c>
    </row>
    <row r="177" customFormat="false" ht="12.75" hidden="false" customHeight="false" outlineLevel="0" collapsed="false">
      <c r="B177" s="20" t="n">
        <v>38616</v>
      </c>
      <c r="C177" s="21" t="n">
        <v>63.87</v>
      </c>
      <c r="D177" s="2" t="n">
        <v>59.81</v>
      </c>
    </row>
    <row r="178" customFormat="false" ht="12.75" hidden="false" customHeight="false" outlineLevel="0" collapsed="false">
      <c r="B178" s="20" t="n">
        <v>38617</v>
      </c>
      <c r="C178" s="21" t="n">
        <v>63.72</v>
      </c>
      <c r="D178" s="2" t="n">
        <v>59.6</v>
      </c>
    </row>
    <row r="179" customFormat="false" ht="12.75" hidden="false" customHeight="false" outlineLevel="0" collapsed="false">
      <c r="B179" s="20" t="n">
        <v>38618</v>
      </c>
      <c r="C179" s="21" t="n">
        <v>61.56</v>
      </c>
      <c r="D179" s="2" t="n">
        <v>57.45</v>
      </c>
    </row>
    <row r="180" customFormat="false" ht="12.75" hidden="false" customHeight="false" outlineLevel="0" collapsed="false">
      <c r="B180" s="20" t="n">
        <v>38621</v>
      </c>
      <c r="C180" s="21" t="n">
        <v>62.97</v>
      </c>
      <c r="D180" s="2" t="n">
        <v>59.23</v>
      </c>
    </row>
    <row r="181" customFormat="false" ht="12.75" hidden="false" customHeight="false" outlineLevel="0" collapsed="false">
      <c r="B181" s="20" t="n">
        <v>38622</v>
      </c>
      <c r="C181" s="21" t="n">
        <v>62.06</v>
      </c>
      <c r="D181" s="2" t="n">
        <v>58.07</v>
      </c>
    </row>
    <row r="182" customFormat="false" ht="12.75" hidden="false" customHeight="false" outlineLevel="0" collapsed="false">
      <c r="B182" s="20" t="n">
        <v>38623</v>
      </c>
      <c r="C182" s="21" t="n">
        <v>62.84</v>
      </c>
      <c r="D182" s="2" t="n">
        <v>59.01</v>
      </c>
    </row>
    <row r="183" customFormat="false" ht="12.75" hidden="false" customHeight="false" outlineLevel="0" collapsed="false">
      <c r="B183" s="20" t="n">
        <v>38624</v>
      </c>
      <c r="C183" s="21" t="n">
        <v>62.94</v>
      </c>
      <c r="D183" s="2" t="n">
        <v>59</v>
      </c>
    </row>
    <row r="184" customFormat="false" ht="12.75" hidden="false" customHeight="false" outlineLevel="0" collapsed="false">
      <c r="B184" s="20" t="n">
        <v>38625</v>
      </c>
      <c r="C184" s="21" t="n">
        <v>62.56</v>
      </c>
      <c r="D184" s="2" t="n">
        <v>58.61</v>
      </c>
    </row>
    <row r="185" customFormat="false" ht="12.75" hidden="false" customHeight="false" outlineLevel="0" collapsed="false">
      <c r="B185" s="20" t="n">
        <v>38628</v>
      </c>
      <c r="C185" s="21" t="n">
        <v>61.96</v>
      </c>
      <c r="D185" s="2" t="n">
        <v>58.15</v>
      </c>
    </row>
    <row r="186" customFormat="false" ht="12.75" hidden="false" customHeight="false" outlineLevel="0" collapsed="false">
      <c r="B186" s="20" t="n">
        <v>38629</v>
      </c>
      <c r="C186" s="21" t="n">
        <v>60.1</v>
      </c>
      <c r="D186" s="2" t="n">
        <v>56.54</v>
      </c>
    </row>
    <row r="187" customFormat="false" ht="12.75" hidden="false" customHeight="false" outlineLevel="0" collapsed="false">
      <c r="B187" s="20" t="n">
        <v>38630</v>
      </c>
      <c r="C187" s="21" t="n">
        <v>58.38</v>
      </c>
      <c r="D187" s="2" t="n">
        <v>55.25</v>
      </c>
    </row>
    <row r="188" customFormat="false" ht="12.75" hidden="false" customHeight="false" outlineLevel="0" collapsed="false">
      <c r="B188" s="20" t="n">
        <v>38631</v>
      </c>
      <c r="C188" s="21" t="n">
        <v>57.05</v>
      </c>
      <c r="D188" s="2" t="n">
        <v>54.03</v>
      </c>
    </row>
    <row r="189" customFormat="false" ht="12.75" hidden="false" customHeight="false" outlineLevel="0" collapsed="false">
      <c r="B189" s="20" t="n">
        <v>38632</v>
      </c>
      <c r="C189" s="21" t="n">
        <v>57.72</v>
      </c>
      <c r="D189" s="2" t="n">
        <v>54.7</v>
      </c>
    </row>
    <row r="190" customFormat="false" ht="12.75" hidden="false" customHeight="false" outlineLevel="0" collapsed="false">
      <c r="B190" s="20" t="n">
        <v>38635</v>
      </c>
      <c r="C190" s="21" t="n">
        <v>57.73</v>
      </c>
      <c r="D190" s="2" t="n">
        <v>54.7</v>
      </c>
    </row>
    <row r="191" customFormat="false" ht="12.75" hidden="false" customHeight="false" outlineLevel="0" collapsed="false">
      <c r="B191" s="20" t="n">
        <v>38636</v>
      </c>
      <c r="C191" s="21" t="n">
        <v>58.94</v>
      </c>
      <c r="D191" s="2" t="n">
        <v>55.92</v>
      </c>
    </row>
    <row r="192" customFormat="false" ht="12.75" hidden="false" customHeight="false" outlineLevel="0" collapsed="false">
      <c r="B192" s="20" t="n">
        <v>38637</v>
      </c>
      <c r="C192" s="21" t="n">
        <v>59.33</v>
      </c>
      <c r="D192" s="2" t="n">
        <v>56.43</v>
      </c>
    </row>
    <row r="193" customFormat="false" ht="12.75" hidden="false" customHeight="false" outlineLevel="0" collapsed="false">
      <c r="B193" s="20" t="n">
        <v>38638</v>
      </c>
      <c r="C193" s="21" t="n">
        <v>58.66</v>
      </c>
      <c r="D193" s="2" t="n">
        <v>55.63</v>
      </c>
    </row>
    <row r="194" customFormat="false" ht="12.75" hidden="false" customHeight="false" outlineLevel="0" collapsed="false">
      <c r="B194" s="20" t="n">
        <v>38639</v>
      </c>
      <c r="C194" s="21" t="n">
        <v>57.84</v>
      </c>
      <c r="D194" s="2" t="n">
        <v>54.82</v>
      </c>
    </row>
    <row r="195" customFormat="false" ht="12.75" hidden="false" customHeight="false" outlineLevel="0" collapsed="false">
      <c r="B195" s="20" t="n">
        <v>38642</v>
      </c>
      <c r="C195" s="21" t="n">
        <v>58.99</v>
      </c>
      <c r="D195" s="2" t="n">
        <v>55.97</v>
      </c>
    </row>
    <row r="196" customFormat="false" ht="12.75" hidden="false" customHeight="false" outlineLevel="0" collapsed="false">
      <c r="B196" s="20" t="n">
        <v>38643</v>
      </c>
      <c r="C196" s="21" t="n">
        <v>58.2</v>
      </c>
      <c r="D196" s="2" t="n">
        <v>55.47</v>
      </c>
    </row>
    <row r="197" customFormat="false" ht="12.75" hidden="false" customHeight="false" outlineLevel="0" collapsed="false">
      <c r="B197" s="20" t="n">
        <v>38644</v>
      </c>
      <c r="C197" s="21" t="n">
        <v>57.39</v>
      </c>
      <c r="D197" s="2" t="n">
        <v>54.7</v>
      </c>
    </row>
    <row r="198" customFormat="false" ht="12.75" hidden="false" customHeight="false" outlineLevel="0" collapsed="false">
      <c r="B198" s="20" t="n">
        <v>38645</v>
      </c>
      <c r="C198" s="21" t="n">
        <v>56.36</v>
      </c>
      <c r="D198" s="2" t="n">
        <v>53.77</v>
      </c>
    </row>
    <row r="199" customFormat="false" ht="12.75" hidden="false" customHeight="false" outlineLevel="0" collapsed="false">
      <c r="B199" s="20" t="n">
        <v>38646</v>
      </c>
      <c r="C199" s="21" t="n">
        <v>57.3</v>
      </c>
      <c r="D199" s="2" t="n">
        <v>54.51</v>
      </c>
    </row>
    <row r="200" customFormat="false" ht="12.75" hidden="false" customHeight="false" outlineLevel="0" collapsed="false">
      <c r="B200" s="20" t="n">
        <v>38649</v>
      </c>
      <c r="C200" s="21" t="n">
        <v>57.93</v>
      </c>
      <c r="D200" s="2" t="n">
        <v>54.34</v>
      </c>
    </row>
    <row r="201" customFormat="false" ht="12.75" hidden="false" customHeight="false" outlineLevel="0" collapsed="false">
      <c r="B201" s="20" t="n">
        <v>38650</v>
      </c>
      <c r="C201" s="21" t="n">
        <v>60</v>
      </c>
      <c r="D201" s="2" t="n">
        <v>56.16</v>
      </c>
    </row>
    <row r="202" customFormat="false" ht="12.75" hidden="false" customHeight="false" outlineLevel="0" collapsed="false">
      <c r="B202" s="20" t="n">
        <v>38651</v>
      </c>
      <c r="C202" s="21" t="n">
        <v>58.74</v>
      </c>
      <c r="D202" s="2" t="n">
        <v>54.36</v>
      </c>
    </row>
    <row r="203" customFormat="false" ht="12.75" hidden="false" customHeight="false" outlineLevel="0" collapsed="false">
      <c r="B203" s="20" t="n">
        <v>38652</v>
      </c>
      <c r="C203" s="21" t="n">
        <v>58.71</v>
      </c>
      <c r="D203" s="2" t="n">
        <v>54.53</v>
      </c>
    </row>
    <row r="204" customFormat="false" ht="12.75" hidden="false" customHeight="false" outlineLevel="0" collapsed="false">
      <c r="B204" s="20" t="n">
        <v>38653</v>
      </c>
      <c r="C204" s="21" t="n">
        <v>59.28</v>
      </c>
      <c r="D204" s="2" t="n">
        <v>54.97</v>
      </c>
    </row>
    <row r="205" customFormat="false" ht="12.75" hidden="false" customHeight="false" outlineLevel="0" collapsed="false">
      <c r="B205" s="20" t="n">
        <v>38656</v>
      </c>
      <c r="C205" s="21" t="n">
        <v>58.35</v>
      </c>
      <c r="D205" s="2" t="n">
        <v>54.33</v>
      </c>
    </row>
    <row r="206" customFormat="false" ht="12.75" hidden="false" customHeight="false" outlineLevel="0" collapsed="false">
      <c r="B206" s="20" t="n">
        <v>38657</v>
      </c>
      <c r="C206" s="21" t="n">
        <v>58.68</v>
      </c>
      <c r="D206" s="2" t="n">
        <v>55.21</v>
      </c>
    </row>
    <row r="207" customFormat="false" ht="12.75" hidden="false" customHeight="false" outlineLevel="0" collapsed="false">
      <c r="B207" s="20" t="n">
        <v>38658</v>
      </c>
      <c r="C207" s="21" t="n">
        <v>58.97</v>
      </c>
      <c r="D207" s="2" t="n">
        <v>55.07</v>
      </c>
    </row>
    <row r="208" customFormat="false" ht="12.75" hidden="false" customHeight="false" outlineLevel="0" collapsed="false">
      <c r="B208" s="20" t="n">
        <v>38659</v>
      </c>
      <c r="C208" s="21" t="n">
        <v>60.99</v>
      </c>
      <c r="D208" s="2" t="n">
        <v>56.58</v>
      </c>
    </row>
    <row r="209" customFormat="false" ht="12.75" hidden="false" customHeight="false" outlineLevel="0" collapsed="false">
      <c r="B209" s="20" t="n">
        <v>38660</v>
      </c>
      <c r="C209" s="21" t="n">
        <v>59.68</v>
      </c>
      <c r="D209" s="2" t="n">
        <v>55.21</v>
      </c>
    </row>
    <row r="210" customFormat="false" ht="12.75" hidden="false" customHeight="false" outlineLevel="0" collapsed="false">
      <c r="B210" s="20" t="n">
        <v>38663</v>
      </c>
      <c r="C210" s="21" t="n">
        <v>58.41</v>
      </c>
      <c r="D210" s="2" t="n">
        <v>53.96</v>
      </c>
    </row>
    <row r="211" customFormat="false" ht="12.75" hidden="false" customHeight="false" outlineLevel="0" collapsed="false">
      <c r="B211" s="20" t="n">
        <v>38664</v>
      </c>
      <c r="C211" s="21" t="n">
        <v>58.11</v>
      </c>
      <c r="D211" s="2" t="n">
        <v>53.51</v>
      </c>
    </row>
    <row r="212" customFormat="false" ht="12.75" hidden="false" customHeight="false" outlineLevel="0" collapsed="false">
      <c r="B212" s="20" t="n">
        <v>38665</v>
      </c>
      <c r="C212" s="21" t="n">
        <v>56.81</v>
      </c>
      <c r="D212" s="2" t="n">
        <v>52.22</v>
      </c>
    </row>
    <row r="213" customFormat="false" ht="12.75" hidden="false" customHeight="false" outlineLevel="0" collapsed="false">
      <c r="B213" s="20" t="n">
        <v>38666</v>
      </c>
      <c r="C213" s="21" t="n">
        <v>55.42</v>
      </c>
      <c r="D213" s="2" t="n">
        <v>50.89</v>
      </c>
    </row>
    <row r="214" customFormat="false" ht="12.75" hidden="false" customHeight="false" outlineLevel="0" collapsed="false">
      <c r="B214" s="20" t="n">
        <v>38667</v>
      </c>
      <c r="C214" s="21" t="n">
        <v>54.93</v>
      </c>
      <c r="D214" s="2" t="n">
        <v>50.47</v>
      </c>
    </row>
    <row r="215" customFormat="false" ht="12.75" hidden="false" customHeight="false" outlineLevel="0" collapsed="false">
      <c r="B215" s="20" t="n">
        <v>38670</v>
      </c>
      <c r="C215" s="21" t="n">
        <v>54.99</v>
      </c>
      <c r="D215" s="2" t="n">
        <v>50.54</v>
      </c>
    </row>
    <row r="216" customFormat="false" ht="12.75" hidden="false" customHeight="false" outlineLevel="0" collapsed="false">
      <c r="B216" s="20" t="n">
        <v>38671</v>
      </c>
      <c r="C216" s="21" t="n">
        <v>54.18</v>
      </c>
      <c r="D216" s="2" t="n">
        <v>49.73</v>
      </c>
    </row>
    <row r="217" customFormat="false" ht="12.75" hidden="false" customHeight="false" outlineLevel="0" collapsed="false">
      <c r="B217" s="20" t="n">
        <v>38672</v>
      </c>
      <c r="C217" s="21" t="n">
        <v>55.01</v>
      </c>
      <c r="D217" s="2" t="n">
        <v>51.75</v>
      </c>
    </row>
    <row r="218" customFormat="false" ht="12.75" hidden="false" customHeight="false" outlineLevel="0" collapsed="false">
      <c r="B218" s="20" t="n">
        <v>38673</v>
      </c>
      <c r="C218" s="21" t="n">
        <v>54.1</v>
      </c>
      <c r="D218" s="2" t="n">
        <v>50.25</v>
      </c>
    </row>
    <row r="219" customFormat="false" ht="12.75" hidden="false" customHeight="false" outlineLevel="0" collapsed="false">
      <c r="B219" s="20" t="n">
        <v>38674</v>
      </c>
      <c r="C219" s="21" t="n">
        <v>53.13</v>
      </c>
      <c r="D219" s="2" t="n">
        <v>50.21</v>
      </c>
    </row>
    <row r="220" customFormat="false" ht="12.75" hidden="false" customHeight="false" outlineLevel="0" collapsed="false">
      <c r="B220" s="20" t="n">
        <v>38677</v>
      </c>
      <c r="C220" s="21" t="n">
        <v>53.49</v>
      </c>
      <c r="D220" s="2" t="n">
        <v>50.81</v>
      </c>
    </row>
    <row r="221" customFormat="false" ht="12.75" hidden="false" customHeight="false" outlineLevel="0" collapsed="false">
      <c r="B221" s="20" t="n">
        <v>38678</v>
      </c>
      <c r="C221" s="21" t="n">
        <v>54.51</v>
      </c>
      <c r="D221" s="2" t="n">
        <v>52.27</v>
      </c>
    </row>
    <row r="222" customFormat="false" ht="12.75" hidden="false" customHeight="false" outlineLevel="0" collapsed="false">
      <c r="B222" s="20" t="n">
        <v>38679</v>
      </c>
      <c r="C222" s="21" t="n">
        <v>54.28</v>
      </c>
      <c r="D222" s="2" t="n">
        <v>52.87</v>
      </c>
    </row>
    <row r="223" customFormat="false" ht="12.75" hidden="false" customHeight="false" outlineLevel="0" collapsed="false">
      <c r="B223" s="20" t="n">
        <v>38684</v>
      </c>
      <c r="C223" s="21" t="n">
        <v>53.36</v>
      </c>
      <c r="D223" s="2" t="n">
        <v>51.76</v>
      </c>
    </row>
    <row r="224" customFormat="false" ht="12.75" hidden="false" customHeight="false" outlineLevel="0" collapsed="false">
      <c r="B224" s="20" t="n">
        <v>38685</v>
      </c>
      <c r="C224" s="21" t="n">
        <v>52.7</v>
      </c>
      <c r="D224" s="2" t="n">
        <v>50.75</v>
      </c>
    </row>
    <row r="225" customFormat="false" ht="12.75" hidden="false" customHeight="false" outlineLevel="0" collapsed="false">
      <c r="B225" s="20" t="n">
        <v>38686</v>
      </c>
      <c r="C225" s="21" t="n">
        <v>53.41</v>
      </c>
      <c r="D225" s="2" t="n">
        <v>51.48</v>
      </c>
    </row>
    <row r="226" customFormat="false" ht="12.75" hidden="false" customHeight="false" outlineLevel="0" collapsed="false">
      <c r="B226" s="20" t="n">
        <v>38687</v>
      </c>
      <c r="C226" s="21" t="n">
        <v>54.74</v>
      </c>
      <c r="D226" s="2" t="n">
        <v>52.59</v>
      </c>
    </row>
    <row r="227" customFormat="false" ht="12.75" hidden="false" customHeight="false" outlineLevel="0" collapsed="false">
      <c r="B227" s="20" t="n">
        <v>38688</v>
      </c>
      <c r="C227" s="21" t="n">
        <v>55.58</v>
      </c>
      <c r="D227" s="2" t="n">
        <v>53.64</v>
      </c>
    </row>
    <row r="228" customFormat="false" ht="12.75" hidden="false" customHeight="false" outlineLevel="0" collapsed="false">
      <c r="B228" s="20" t="n">
        <v>38691</v>
      </c>
      <c r="C228" s="21" t="n">
        <v>56.33</v>
      </c>
      <c r="D228" s="2" t="n">
        <v>54.38</v>
      </c>
    </row>
    <row r="229" customFormat="false" ht="12.75" hidden="false" customHeight="false" outlineLevel="0" collapsed="false">
      <c r="B229" s="20" t="n">
        <v>38692</v>
      </c>
      <c r="C229" s="21" t="n">
        <v>56.09</v>
      </c>
      <c r="D229" s="2" t="n">
        <v>54.63</v>
      </c>
    </row>
    <row r="230" customFormat="false" ht="12.75" hidden="false" customHeight="false" outlineLevel="0" collapsed="false">
      <c r="B230" s="20" t="n">
        <v>38693</v>
      </c>
      <c r="C230" s="21" t="n">
        <v>55.24</v>
      </c>
      <c r="D230" s="2" t="n">
        <v>54.05</v>
      </c>
    </row>
    <row r="231" customFormat="false" ht="12.75" hidden="false" customHeight="false" outlineLevel="0" collapsed="false">
      <c r="B231" s="20" t="n">
        <v>38694</v>
      </c>
      <c r="C231" s="21" t="n">
        <v>57.31</v>
      </c>
      <c r="D231" s="2" t="n">
        <v>55.97</v>
      </c>
    </row>
    <row r="232" customFormat="false" ht="12.75" hidden="false" customHeight="false" outlineLevel="0" collapsed="false">
      <c r="B232" s="20" t="n">
        <v>38695</v>
      </c>
      <c r="C232" s="21" t="n">
        <v>56.03</v>
      </c>
      <c r="D232" s="2" t="n">
        <v>54.69</v>
      </c>
    </row>
    <row r="233" customFormat="false" ht="12.75" hidden="false" customHeight="false" outlineLevel="0" collapsed="false">
      <c r="B233" s="20" t="n">
        <v>38698</v>
      </c>
      <c r="C233" s="21" t="n">
        <v>58.43</v>
      </c>
      <c r="D233" s="2" t="n">
        <v>56.82</v>
      </c>
    </row>
    <row r="234" customFormat="false" ht="12.75" hidden="false" customHeight="false" outlineLevel="0" collapsed="false">
      <c r="B234" s="20" t="n">
        <v>38699</v>
      </c>
      <c r="C234" s="21" t="n">
        <v>58.44</v>
      </c>
      <c r="D234" s="2" t="n">
        <v>56.82</v>
      </c>
    </row>
    <row r="235" customFormat="false" ht="12.75" hidden="false" customHeight="false" outlineLevel="0" collapsed="false">
      <c r="B235" s="20" t="n">
        <v>38700</v>
      </c>
      <c r="C235" s="21" t="n">
        <v>59.05</v>
      </c>
      <c r="D235" s="2" t="n">
        <v>57.34</v>
      </c>
    </row>
    <row r="236" customFormat="false" ht="12.75" hidden="false" customHeight="false" outlineLevel="0" collapsed="false">
      <c r="B236" s="20" t="n">
        <v>38701</v>
      </c>
      <c r="C236" s="21" t="n">
        <v>58.83</v>
      </c>
      <c r="D236" s="2" t="n">
        <v>57.08</v>
      </c>
    </row>
    <row r="237" customFormat="false" ht="12.75" hidden="false" customHeight="false" outlineLevel="0" collapsed="false">
      <c r="B237" s="20" t="n">
        <v>38702</v>
      </c>
      <c r="C237" s="21" t="n">
        <v>56.6</v>
      </c>
      <c r="D237" s="2" t="n">
        <v>54.87</v>
      </c>
    </row>
    <row r="238" customFormat="false" ht="12.75" hidden="false" customHeight="false" outlineLevel="0" collapsed="false">
      <c r="B238" s="20" t="n">
        <v>38705</v>
      </c>
      <c r="C238" s="21" t="n">
        <v>55.21</v>
      </c>
      <c r="D238" s="2" t="n">
        <v>53.74</v>
      </c>
    </row>
    <row r="239" customFormat="false" ht="12.75" hidden="false" customHeight="false" outlineLevel="0" collapsed="false">
      <c r="B239" s="20" t="n">
        <v>38706</v>
      </c>
      <c r="C239" s="21" t="n">
        <v>55.15</v>
      </c>
      <c r="D239" s="2" t="n">
        <v>53.15</v>
      </c>
    </row>
    <row r="240" customFormat="false" ht="12.75" hidden="false" customHeight="false" outlineLevel="0" collapsed="false">
      <c r="B240" s="20" t="n">
        <v>38707</v>
      </c>
      <c r="C240" s="21" t="n">
        <v>55.88</v>
      </c>
      <c r="D240" s="2" t="n">
        <v>53.9</v>
      </c>
    </row>
    <row r="241" customFormat="false" ht="12.75" hidden="false" customHeight="false" outlineLevel="0" collapsed="false">
      <c r="B241" s="20" t="n">
        <v>38708</v>
      </c>
      <c r="C241" s="21" t="n">
        <v>55.77</v>
      </c>
      <c r="D241" s="2" t="n">
        <v>53.87</v>
      </c>
    </row>
    <row r="242" customFormat="false" ht="12.75" hidden="false" customHeight="false" outlineLevel="0" collapsed="false">
      <c r="B242" s="20" t="n">
        <v>38709</v>
      </c>
      <c r="C242" s="21" t="n">
        <v>56.35</v>
      </c>
      <c r="D242" s="2" t="n">
        <v>53.39</v>
      </c>
    </row>
    <row r="243" customFormat="false" ht="12.75" hidden="false" customHeight="false" outlineLevel="0" collapsed="false">
      <c r="B243" s="20" t="n">
        <v>38714</v>
      </c>
      <c r="C243" s="21" t="n">
        <v>57.31</v>
      </c>
      <c r="D243" s="2" t="n">
        <v>54.15</v>
      </c>
    </row>
    <row r="244" customFormat="false" ht="12.75" hidden="false" customHeight="false" outlineLevel="0" collapsed="false">
      <c r="B244" s="20" t="n">
        <v>38715</v>
      </c>
      <c r="C244" s="21" t="n">
        <v>57.74</v>
      </c>
      <c r="D244" s="2" t="n">
        <v>54.37</v>
      </c>
    </row>
    <row r="245" customFormat="false" ht="12.75" hidden="false" customHeight="false" outlineLevel="0" collapsed="false">
      <c r="B245" s="20" t="n">
        <v>38716</v>
      </c>
      <c r="C245" s="21" t="n">
        <v>58.87</v>
      </c>
      <c r="D245" s="2" t="n">
        <v>55.45</v>
      </c>
    </row>
    <row r="246" customFormat="false" ht="12.75" hidden="false" customHeight="false" outlineLevel="0" collapsed="false">
      <c r="B246" s="20" t="n">
        <v>38720</v>
      </c>
      <c r="C246" s="21" t="n">
        <v>61.57</v>
      </c>
      <c r="D246" s="2" t="n">
        <v>57.46</v>
      </c>
    </row>
    <row r="247" customFormat="false" ht="12.75" hidden="false" customHeight="false" outlineLevel="0" collapsed="false">
      <c r="B247" s="20" t="n">
        <v>38721</v>
      </c>
      <c r="C247" s="21" t="n">
        <v>62.02</v>
      </c>
      <c r="D247" s="2" t="n">
        <v>57.79</v>
      </c>
    </row>
    <row r="248" customFormat="false" ht="12.75" hidden="false" customHeight="false" outlineLevel="0" collapsed="false">
      <c r="B248" s="20" t="n">
        <v>38722</v>
      </c>
      <c r="C248" s="21" t="n">
        <v>61.46</v>
      </c>
      <c r="D248" s="2" t="n">
        <v>57.1</v>
      </c>
    </row>
    <row r="249" customFormat="false" ht="12.75" hidden="false" customHeight="false" outlineLevel="0" collapsed="false">
      <c r="B249" s="20" t="n">
        <v>38723</v>
      </c>
      <c r="C249" s="21" t="n">
        <v>63.17</v>
      </c>
      <c r="D249" s="2" t="n">
        <v>58.74</v>
      </c>
    </row>
    <row r="250" customFormat="false" ht="12.75" hidden="false" customHeight="false" outlineLevel="0" collapsed="false">
      <c r="B250" s="20" t="n">
        <v>38726</v>
      </c>
      <c r="C250" s="21" t="n">
        <v>62.39</v>
      </c>
      <c r="D250" s="2" t="n">
        <v>58.03</v>
      </c>
    </row>
    <row r="251" customFormat="false" ht="12.75" hidden="false" customHeight="false" outlineLevel="0" collapsed="false">
      <c r="B251" s="20" t="n">
        <v>38727</v>
      </c>
      <c r="C251" s="21" t="n">
        <v>62.26</v>
      </c>
      <c r="D251" s="2" t="n">
        <v>58.04</v>
      </c>
    </row>
    <row r="252" customFormat="false" ht="12.75" hidden="false" customHeight="false" outlineLevel="0" collapsed="false">
      <c r="B252" s="20" t="n">
        <v>38728</v>
      </c>
      <c r="C252" s="21" t="n">
        <v>62.57</v>
      </c>
      <c r="D252" s="2" t="n">
        <v>58.41</v>
      </c>
    </row>
    <row r="253" customFormat="false" ht="12.75" hidden="false" customHeight="false" outlineLevel="0" collapsed="false">
      <c r="B253" s="20" t="n">
        <v>38729</v>
      </c>
      <c r="C253" s="21" t="n">
        <v>62.73</v>
      </c>
      <c r="D253" s="2" t="n">
        <v>58.65</v>
      </c>
    </row>
    <row r="254" customFormat="false" ht="12.75" hidden="false" customHeight="false" outlineLevel="0" collapsed="false">
      <c r="B254" s="20" t="n">
        <v>38730</v>
      </c>
      <c r="C254" s="21" t="n">
        <v>62.49</v>
      </c>
      <c r="D254" s="2" t="n">
        <v>58.7</v>
      </c>
    </row>
    <row r="255" customFormat="false" ht="12.75" hidden="false" customHeight="false" outlineLevel="0" collapsed="false">
      <c r="B255" s="20" t="n">
        <v>38733</v>
      </c>
      <c r="C255" s="21" t="n">
        <v>62.98</v>
      </c>
      <c r="D255" s="2" t="n">
        <v>59.25</v>
      </c>
    </row>
    <row r="256" customFormat="false" ht="12.75" hidden="false" customHeight="false" outlineLevel="0" collapsed="false">
      <c r="B256" s="20" t="n">
        <v>38734</v>
      </c>
      <c r="C256" s="21" t="n">
        <v>64.47</v>
      </c>
      <c r="D256" s="2" t="n">
        <v>60.77</v>
      </c>
    </row>
    <row r="257" customFormat="false" ht="12.75" hidden="false" customHeight="false" outlineLevel="0" collapsed="false">
      <c r="B257" s="20" t="n">
        <v>38735</v>
      </c>
      <c r="C257" s="21" t="n">
        <v>63.68</v>
      </c>
      <c r="D257" s="2" t="n">
        <v>60.09</v>
      </c>
    </row>
    <row r="258" customFormat="false" ht="12.75" hidden="false" customHeight="false" outlineLevel="0" collapsed="false">
      <c r="B258" s="20" t="n">
        <v>38736</v>
      </c>
      <c r="C258" s="21" t="n">
        <v>64.83</v>
      </c>
      <c r="D258" s="2" t="n">
        <v>61.13</v>
      </c>
    </row>
    <row r="259" customFormat="false" ht="12.75" hidden="false" customHeight="false" outlineLevel="0" collapsed="false">
      <c r="B259" s="20" t="n">
        <v>38737</v>
      </c>
      <c r="C259" s="21" t="n">
        <v>66.29</v>
      </c>
      <c r="D259" s="2" t="n">
        <v>62.37</v>
      </c>
    </row>
    <row r="260" customFormat="false" ht="12.75" hidden="false" customHeight="false" outlineLevel="0" collapsed="false">
      <c r="B260" s="20" t="n">
        <v>38740</v>
      </c>
      <c r="C260" s="21" t="n">
        <v>66.22</v>
      </c>
      <c r="D260" s="2" t="n">
        <v>62.32</v>
      </c>
    </row>
    <row r="261" customFormat="false" ht="12.75" hidden="false" customHeight="false" outlineLevel="0" collapsed="false">
      <c r="B261" s="20" t="n">
        <v>38741</v>
      </c>
      <c r="C261" s="21" t="n">
        <v>63.73</v>
      </c>
      <c r="D261" s="2" t="n">
        <v>61.23</v>
      </c>
    </row>
    <row r="262" customFormat="false" ht="12.75" hidden="false" customHeight="false" outlineLevel="0" collapsed="false">
      <c r="B262" s="20" t="n">
        <v>38742</v>
      </c>
      <c r="C262" s="21" t="n">
        <v>62.65</v>
      </c>
      <c r="D262" s="2" t="n">
        <v>60</v>
      </c>
    </row>
    <row r="263" customFormat="false" ht="12.75" hidden="false" customHeight="false" outlineLevel="0" collapsed="false">
      <c r="B263" s="20" t="n">
        <v>38743</v>
      </c>
      <c r="C263" s="21" t="n">
        <v>63.49</v>
      </c>
      <c r="D263" s="2" t="n">
        <v>60.76</v>
      </c>
    </row>
    <row r="264" customFormat="false" ht="12.75" hidden="false" customHeight="false" outlineLevel="0" collapsed="false">
      <c r="B264" s="20" t="n">
        <v>38744</v>
      </c>
      <c r="C264" s="21" t="n">
        <v>64.83</v>
      </c>
      <c r="D264" s="2" t="n">
        <v>62.1</v>
      </c>
    </row>
    <row r="265" customFormat="false" ht="12.75" hidden="false" customHeight="false" outlineLevel="0" collapsed="false">
      <c r="B265" s="20" t="n">
        <v>38747</v>
      </c>
      <c r="C265" s="21" t="n">
        <v>65.8</v>
      </c>
      <c r="D265" s="2" t="n">
        <v>62.41</v>
      </c>
    </row>
    <row r="266" customFormat="false" ht="12.75" hidden="false" customHeight="false" outlineLevel="0" collapsed="false">
      <c r="B266" s="20" t="n">
        <v>38748</v>
      </c>
      <c r="C266" s="21" t="n">
        <v>65.43</v>
      </c>
      <c r="D266" s="2" t="n">
        <v>61.79</v>
      </c>
    </row>
    <row r="267" customFormat="false" ht="12.75" hidden="false" customHeight="false" outlineLevel="0" collapsed="false">
      <c r="B267" s="20" t="n">
        <v>38749</v>
      </c>
      <c r="C267" s="21" t="n">
        <v>64.29</v>
      </c>
      <c r="D267" s="2" t="n">
        <v>60.95</v>
      </c>
    </row>
    <row r="268" customFormat="false" ht="12.75" hidden="false" customHeight="false" outlineLevel="0" collapsed="false">
      <c r="B268" s="20" t="n">
        <v>38750</v>
      </c>
      <c r="C268" s="21" t="n">
        <v>62.4</v>
      </c>
      <c r="D268" s="2" t="n">
        <v>58.88</v>
      </c>
    </row>
    <row r="269" customFormat="false" ht="12.75" hidden="false" customHeight="false" outlineLevel="0" collapsed="false">
      <c r="B269" s="20" t="n">
        <v>38751</v>
      </c>
      <c r="C269" s="21" t="n">
        <v>62.86</v>
      </c>
      <c r="D269" s="2" t="n">
        <v>58.57</v>
      </c>
    </row>
    <row r="270" customFormat="false" ht="12.75" hidden="false" customHeight="false" outlineLevel="0" collapsed="false">
      <c r="B270" s="20" t="n">
        <v>38754</v>
      </c>
      <c r="C270" s="21" t="n">
        <v>62.84</v>
      </c>
      <c r="D270" s="2" t="n">
        <v>58.49</v>
      </c>
    </row>
    <row r="271" customFormat="false" ht="12.75" hidden="false" customHeight="false" outlineLevel="0" collapsed="false">
      <c r="B271" s="20" t="n">
        <v>38755</v>
      </c>
      <c r="C271" s="21" t="n">
        <v>61.12</v>
      </c>
      <c r="D271" s="2" t="n">
        <v>56.83</v>
      </c>
    </row>
    <row r="272" customFormat="false" ht="12.75" hidden="false" customHeight="false" outlineLevel="0" collapsed="false">
      <c r="B272" s="20" t="n">
        <v>38756</v>
      </c>
      <c r="C272" s="21" t="n">
        <v>60.33</v>
      </c>
      <c r="D272" s="2" t="n">
        <v>56.1</v>
      </c>
    </row>
    <row r="273" customFormat="false" ht="12.75" hidden="false" customHeight="false" outlineLevel="0" collapsed="false">
      <c r="B273" s="20" t="n">
        <v>38757</v>
      </c>
      <c r="C273" s="21" t="n">
        <v>60.47</v>
      </c>
      <c r="D273" s="2" t="n">
        <v>56.24</v>
      </c>
    </row>
    <row r="274" customFormat="false" ht="12.75" hidden="false" customHeight="false" outlineLevel="0" collapsed="false">
      <c r="B274" s="20" t="n">
        <v>38758</v>
      </c>
      <c r="C274" s="21" t="n">
        <v>59.07</v>
      </c>
      <c r="D274" s="2" t="n">
        <v>55.33</v>
      </c>
    </row>
    <row r="275" customFormat="false" ht="12.75" hidden="false" customHeight="false" outlineLevel="0" collapsed="false">
      <c r="B275" s="20" t="n">
        <v>38761</v>
      </c>
      <c r="C275" s="21" t="n">
        <v>58.78</v>
      </c>
      <c r="D275" s="2" t="n">
        <v>55.78</v>
      </c>
    </row>
    <row r="276" customFormat="false" ht="12.75" hidden="false" customHeight="false" outlineLevel="0" collapsed="false">
      <c r="B276" s="20" t="n">
        <v>38762</v>
      </c>
      <c r="C276" s="21" t="n">
        <v>57.79</v>
      </c>
      <c r="D276" s="2" t="n">
        <v>54.24</v>
      </c>
    </row>
    <row r="277" customFormat="false" ht="12.75" hidden="false" customHeight="false" outlineLevel="0" collapsed="false">
      <c r="B277" s="20" t="n">
        <v>38763</v>
      </c>
      <c r="C277" s="21" t="n">
        <v>56.19</v>
      </c>
      <c r="D277" s="2" t="n">
        <v>53.48</v>
      </c>
    </row>
    <row r="278" customFormat="false" ht="12.75" hidden="false" customHeight="false" outlineLevel="0" collapsed="false">
      <c r="B278" s="20" t="n">
        <v>38764</v>
      </c>
      <c r="C278" s="21" t="n">
        <v>57.05</v>
      </c>
      <c r="D278" s="2" t="n">
        <v>54.16</v>
      </c>
    </row>
    <row r="279" customFormat="false" ht="12.75" hidden="false" customHeight="false" outlineLevel="0" collapsed="false">
      <c r="B279" s="20" t="n">
        <v>38765</v>
      </c>
      <c r="C279" s="21" t="n">
        <v>58.17</v>
      </c>
      <c r="D279" s="2" t="n">
        <v>55.3</v>
      </c>
    </row>
    <row r="280" customFormat="false" ht="12.75" hidden="false" customHeight="false" outlineLevel="0" collapsed="false">
      <c r="B280" s="20" t="n">
        <v>38768</v>
      </c>
      <c r="C280" s="21" t="n">
        <v>60.03</v>
      </c>
      <c r="D280" s="2" t="n">
        <v>57.07</v>
      </c>
    </row>
    <row r="281" customFormat="false" ht="12.75" hidden="false" customHeight="false" outlineLevel="0" collapsed="false">
      <c r="B281" s="20" t="n">
        <v>38769</v>
      </c>
      <c r="C281" s="21" t="n">
        <v>60.07</v>
      </c>
      <c r="D281" s="2" t="n">
        <v>57.55</v>
      </c>
    </row>
    <row r="282" customFormat="false" ht="12.75" hidden="false" customHeight="false" outlineLevel="0" collapsed="false">
      <c r="B282" s="20" t="n">
        <v>38770</v>
      </c>
      <c r="C282" s="21" t="n">
        <v>58.33</v>
      </c>
      <c r="D282" s="2" t="n">
        <v>56.13</v>
      </c>
    </row>
    <row r="283" customFormat="false" ht="12.75" hidden="false" customHeight="false" outlineLevel="0" collapsed="false">
      <c r="B283" s="20" t="n">
        <v>38771</v>
      </c>
      <c r="C283" s="21" t="n">
        <v>58.46</v>
      </c>
      <c r="D283" s="2" t="n">
        <v>55.97</v>
      </c>
    </row>
    <row r="284" customFormat="false" ht="12.75" hidden="false" customHeight="false" outlineLevel="0" collapsed="false">
      <c r="B284" s="20" t="n">
        <v>38772</v>
      </c>
      <c r="C284" s="21" t="n">
        <v>60.87</v>
      </c>
      <c r="D284" s="2" t="n">
        <v>58.35</v>
      </c>
    </row>
    <row r="285" customFormat="false" ht="12.75" hidden="false" customHeight="false" outlineLevel="0" collapsed="false">
      <c r="B285" s="20" t="n">
        <v>38775</v>
      </c>
      <c r="C285" s="21" t="n">
        <v>59.29</v>
      </c>
      <c r="D285" s="2" t="n">
        <v>56.88</v>
      </c>
    </row>
    <row r="286" customFormat="false" ht="12.75" hidden="false" customHeight="false" outlineLevel="0" collapsed="false">
      <c r="B286" s="20" t="n">
        <v>38776</v>
      </c>
      <c r="C286" s="21" t="n">
        <v>60.05</v>
      </c>
      <c r="D286" s="2" t="n">
        <v>57.74</v>
      </c>
    </row>
    <row r="287" customFormat="false" ht="12.75" hidden="false" customHeight="false" outlineLevel="0" collapsed="false">
      <c r="B287" s="20" t="n">
        <v>38777</v>
      </c>
      <c r="C287" s="21" t="n">
        <v>60.49</v>
      </c>
      <c r="D287" s="2" t="n">
        <v>58.58</v>
      </c>
    </row>
    <row r="288" customFormat="false" ht="12.75" hidden="false" customHeight="false" outlineLevel="0" collapsed="false">
      <c r="B288" s="20" t="n">
        <v>38778</v>
      </c>
      <c r="C288" s="21" t="n">
        <v>62.58</v>
      </c>
      <c r="D288" s="2" t="n">
        <v>60.32</v>
      </c>
    </row>
    <row r="289" customFormat="false" ht="12.75" hidden="false" customHeight="false" outlineLevel="0" collapsed="false">
      <c r="B289" s="20" t="n">
        <v>38779</v>
      </c>
      <c r="C289" s="21" t="n">
        <v>62.69</v>
      </c>
      <c r="D289" s="2" t="n">
        <v>60.68</v>
      </c>
    </row>
    <row r="290" customFormat="false" ht="12.75" hidden="false" customHeight="false" outlineLevel="0" collapsed="false">
      <c r="B290" s="20" t="n">
        <v>38782</v>
      </c>
      <c r="C290" s="21" t="n">
        <v>60.9</v>
      </c>
      <c r="D290" s="2" t="n">
        <v>58.8</v>
      </c>
    </row>
    <row r="291" customFormat="false" ht="12.75" hidden="false" customHeight="false" outlineLevel="0" collapsed="false">
      <c r="B291" s="20" t="n">
        <v>38783</v>
      </c>
      <c r="C291" s="21" t="n">
        <v>59.77</v>
      </c>
      <c r="D291" s="2" t="n">
        <v>57.63</v>
      </c>
    </row>
    <row r="292" customFormat="false" ht="12.75" hidden="false" customHeight="false" outlineLevel="0" collapsed="false">
      <c r="B292" s="20" t="n">
        <v>38784</v>
      </c>
      <c r="C292" s="21" t="n">
        <v>58.38</v>
      </c>
      <c r="D292" s="2" t="n">
        <v>56.49</v>
      </c>
    </row>
    <row r="293" customFormat="false" ht="12.75" hidden="false" customHeight="false" outlineLevel="0" collapsed="false">
      <c r="B293" s="20" t="n">
        <v>38785</v>
      </c>
      <c r="C293" s="21" t="n">
        <v>61.04</v>
      </c>
      <c r="D293" s="2" t="n">
        <v>56.86</v>
      </c>
    </row>
    <row r="294" customFormat="false" ht="12.75" hidden="false" customHeight="false" outlineLevel="0" collapsed="false">
      <c r="B294" s="20" t="n">
        <v>38786</v>
      </c>
      <c r="C294" s="21" t="n">
        <v>61.19</v>
      </c>
      <c r="D294" s="2" t="n">
        <v>56.47</v>
      </c>
    </row>
    <row r="295" customFormat="false" ht="12.75" hidden="false" customHeight="false" outlineLevel="0" collapsed="false">
      <c r="B295" s="20" t="n">
        <v>38789</v>
      </c>
      <c r="C295" s="21" t="n">
        <v>62.15</v>
      </c>
      <c r="D295" s="2" t="n">
        <v>58</v>
      </c>
    </row>
    <row r="296" customFormat="false" ht="12.75" hidden="false" customHeight="false" outlineLevel="0" collapsed="false">
      <c r="B296" s="20" t="n">
        <v>38790</v>
      </c>
      <c r="C296" s="21" t="n">
        <v>63.49</v>
      </c>
      <c r="D296" s="2" t="n">
        <v>59.13</v>
      </c>
    </row>
    <row r="297" customFormat="false" ht="12.75" hidden="false" customHeight="false" outlineLevel="0" collapsed="false">
      <c r="B297" s="20" t="n">
        <v>38791</v>
      </c>
      <c r="C297" s="21" t="n">
        <v>62.23</v>
      </c>
      <c r="D297" s="2" t="n">
        <v>58.19</v>
      </c>
    </row>
    <row r="298" customFormat="false" ht="12.75" hidden="false" customHeight="false" outlineLevel="0" collapsed="false">
      <c r="B298" s="20" t="n">
        <v>38792</v>
      </c>
      <c r="C298" s="21" t="n">
        <v>63.69</v>
      </c>
      <c r="D298" s="2" t="n">
        <v>59.11</v>
      </c>
    </row>
    <row r="299" customFormat="false" ht="12.75" hidden="false" customHeight="false" outlineLevel="0" collapsed="false">
      <c r="B299" s="20" t="n">
        <v>38793</v>
      </c>
      <c r="C299" s="21" t="n">
        <v>62.67</v>
      </c>
      <c r="D299" s="2" t="n">
        <v>58.08</v>
      </c>
    </row>
    <row r="300" customFormat="false" ht="12.75" hidden="false" customHeight="false" outlineLevel="0" collapsed="false">
      <c r="B300" s="20" t="n">
        <v>38796</v>
      </c>
      <c r="C300" s="21" t="n">
        <v>60.79</v>
      </c>
      <c r="D300" s="2" t="n">
        <v>56.2</v>
      </c>
    </row>
    <row r="301" customFormat="false" ht="12.75" hidden="false" customHeight="false" outlineLevel="0" collapsed="false">
      <c r="B301" s="20" t="n">
        <v>38797</v>
      </c>
      <c r="C301" s="21" t="n">
        <v>61.42</v>
      </c>
      <c r="D301" s="2" t="n">
        <v>56.83</v>
      </c>
    </row>
    <row r="302" customFormat="false" ht="12.75" hidden="false" customHeight="false" outlineLevel="0" collapsed="false">
      <c r="B302" s="20" t="n">
        <v>38798</v>
      </c>
      <c r="C302" s="21" t="n">
        <v>60.78</v>
      </c>
      <c r="D302" s="2" t="n">
        <v>56.02</v>
      </c>
    </row>
    <row r="303" customFormat="false" ht="12.75" hidden="false" customHeight="false" outlineLevel="0" collapsed="false">
      <c r="B303" s="20" t="n">
        <v>38799</v>
      </c>
      <c r="C303" s="21" t="n">
        <v>62.44</v>
      </c>
      <c r="D303" s="2" t="n">
        <v>57.45</v>
      </c>
    </row>
    <row r="304" customFormat="false" ht="12.75" hidden="false" customHeight="false" outlineLevel="0" collapsed="false">
      <c r="B304" s="20" t="n">
        <v>38800</v>
      </c>
      <c r="C304" s="21" t="n">
        <v>62.73</v>
      </c>
      <c r="D304" s="2" t="n">
        <v>57.76</v>
      </c>
    </row>
    <row r="305" customFormat="false" ht="12.75" hidden="false" customHeight="false" outlineLevel="0" collapsed="false">
      <c r="B305" s="20" t="n">
        <v>38803</v>
      </c>
      <c r="C305" s="21" t="n">
        <v>62.83</v>
      </c>
      <c r="D305" s="2" t="n">
        <v>57.73</v>
      </c>
    </row>
    <row r="306" customFormat="false" ht="12.75" hidden="false" customHeight="false" outlineLevel="0" collapsed="false">
      <c r="B306" s="20" t="n">
        <v>38804</v>
      </c>
      <c r="C306" s="21" t="n">
        <v>64.25</v>
      </c>
      <c r="D306" s="2" t="n">
        <v>59.2</v>
      </c>
    </row>
    <row r="307" customFormat="false" ht="12.75" hidden="false" customHeight="false" outlineLevel="0" collapsed="false">
      <c r="B307" s="20" t="n">
        <v>38805</v>
      </c>
      <c r="C307" s="21" t="n">
        <v>64.76</v>
      </c>
      <c r="D307" s="2" t="n">
        <v>59.86</v>
      </c>
    </row>
    <row r="308" customFormat="false" ht="12.75" hidden="false" customHeight="false" outlineLevel="0" collapsed="false">
      <c r="B308" s="20" t="n">
        <v>38806</v>
      </c>
      <c r="C308" s="21" t="n">
        <v>65.61</v>
      </c>
      <c r="D308" s="2" t="n">
        <v>61.44</v>
      </c>
    </row>
    <row r="309" customFormat="false" ht="12.75" hidden="false" customHeight="false" outlineLevel="0" collapsed="false">
      <c r="B309" s="20" t="n">
        <v>38807</v>
      </c>
      <c r="C309" s="21" t="n">
        <v>64.94</v>
      </c>
      <c r="D309" s="2" t="n">
        <v>61.39</v>
      </c>
    </row>
    <row r="310" customFormat="false" ht="12.75" hidden="false" customHeight="false" outlineLevel="0" collapsed="false">
      <c r="B310" s="20" t="n">
        <v>38810</v>
      </c>
      <c r="C310" s="21" t="n">
        <v>66.12</v>
      </c>
      <c r="D310" s="2" t="n">
        <v>62.97</v>
      </c>
    </row>
    <row r="311" customFormat="false" ht="12.75" hidden="false" customHeight="false" outlineLevel="0" collapsed="false">
      <c r="B311" s="20" t="n">
        <v>38811</v>
      </c>
      <c r="C311" s="21" t="n">
        <v>66.38</v>
      </c>
      <c r="D311" s="2" t="n">
        <v>61.93</v>
      </c>
    </row>
    <row r="312" customFormat="false" ht="12.75" hidden="false" customHeight="false" outlineLevel="0" collapsed="false">
      <c r="B312" s="20" t="n">
        <v>38812</v>
      </c>
      <c r="C312" s="21" t="n">
        <v>67.16</v>
      </c>
      <c r="D312" s="2" t="n">
        <v>62.73</v>
      </c>
    </row>
    <row r="313" customFormat="false" ht="12.75" hidden="false" customHeight="false" outlineLevel="0" collapsed="false">
      <c r="B313" s="20" t="n">
        <v>38813</v>
      </c>
      <c r="C313" s="21" t="n">
        <v>67.89</v>
      </c>
      <c r="D313" s="2" t="n">
        <v>63.42</v>
      </c>
    </row>
    <row r="314" customFormat="false" ht="12.75" hidden="false" customHeight="false" outlineLevel="0" collapsed="false">
      <c r="B314" s="20" t="n">
        <v>38814</v>
      </c>
      <c r="C314" s="21" t="n">
        <v>67.33</v>
      </c>
      <c r="D314" s="2" t="n">
        <v>62.87</v>
      </c>
    </row>
    <row r="315" customFormat="false" ht="12.75" hidden="false" customHeight="false" outlineLevel="0" collapsed="false">
      <c r="B315" s="20" t="n">
        <v>38817</v>
      </c>
      <c r="C315" s="21" t="n">
        <v>68.65</v>
      </c>
      <c r="D315" s="2" t="n">
        <v>64</v>
      </c>
    </row>
    <row r="316" customFormat="false" ht="12.75" hidden="false" customHeight="false" outlineLevel="0" collapsed="false">
      <c r="B316" s="20" t="n">
        <v>38818</v>
      </c>
      <c r="C316" s="21" t="n">
        <v>69.4</v>
      </c>
      <c r="D316" s="2" t="n">
        <v>64.73</v>
      </c>
    </row>
    <row r="317" customFormat="false" ht="12.75" hidden="false" customHeight="false" outlineLevel="0" collapsed="false">
      <c r="B317" s="20" t="n">
        <v>38819</v>
      </c>
      <c r="C317" s="21" t="n">
        <v>69.55</v>
      </c>
      <c r="D317" s="2" t="n">
        <v>64.8</v>
      </c>
    </row>
    <row r="318" customFormat="false" ht="12.75" hidden="false" customHeight="false" outlineLevel="0" collapsed="false">
      <c r="B318" s="20" t="n">
        <v>38820</v>
      </c>
      <c r="C318" s="21" t="n">
        <v>70.23</v>
      </c>
      <c r="D318" s="2" t="n">
        <v>65.51</v>
      </c>
    </row>
    <row r="319" customFormat="false" ht="12.75" hidden="false" customHeight="false" outlineLevel="0" collapsed="false">
      <c r="B319" s="20" t="n">
        <v>38825</v>
      </c>
      <c r="C319" s="21" t="n">
        <v>72.3</v>
      </c>
      <c r="D319" s="2" t="n">
        <v>67.58</v>
      </c>
    </row>
    <row r="320" customFormat="false" ht="12.75" hidden="false" customHeight="false" outlineLevel="0" collapsed="false">
      <c r="B320" s="20" t="n">
        <v>38826</v>
      </c>
      <c r="C320" s="21" t="n">
        <v>73.77</v>
      </c>
      <c r="D320" s="2" t="n">
        <v>68.16</v>
      </c>
    </row>
    <row r="321" customFormat="false" ht="12.75" hidden="false" customHeight="false" outlineLevel="0" collapsed="false">
      <c r="B321" s="20" t="n">
        <v>38827</v>
      </c>
      <c r="C321" s="21" t="n">
        <v>73.29</v>
      </c>
      <c r="D321" s="2" t="n">
        <v>67.69</v>
      </c>
    </row>
    <row r="322" customFormat="false" ht="12.75" hidden="false" customHeight="false" outlineLevel="0" collapsed="false">
      <c r="B322" s="20" t="n">
        <v>38828</v>
      </c>
      <c r="C322" s="21" t="n">
        <v>74.66</v>
      </c>
      <c r="D322" s="2" t="n">
        <v>69.24</v>
      </c>
    </row>
    <row r="323" customFormat="false" ht="12.75" hidden="false" customHeight="false" outlineLevel="0" collapsed="false">
      <c r="B323" s="20" t="n">
        <v>38831</v>
      </c>
      <c r="C323" s="21" t="n">
        <v>73.06</v>
      </c>
      <c r="D323" s="2" t="n">
        <v>67.44</v>
      </c>
    </row>
    <row r="324" customFormat="false" ht="12.75" hidden="false" customHeight="false" outlineLevel="0" collapsed="false">
      <c r="B324" s="20" t="n">
        <v>38832</v>
      </c>
      <c r="C324" s="21" t="n">
        <v>73.26</v>
      </c>
      <c r="D324" s="2" t="n">
        <v>66.73</v>
      </c>
    </row>
    <row r="325" customFormat="false" ht="12.75" hidden="false" customHeight="false" outlineLevel="0" collapsed="false">
      <c r="B325" s="20" t="n">
        <v>38833</v>
      </c>
      <c r="C325" s="21" t="n">
        <v>72.31</v>
      </c>
      <c r="D325" s="2" t="n">
        <v>65.62</v>
      </c>
    </row>
    <row r="326" customFormat="false" ht="12.75" hidden="false" customHeight="false" outlineLevel="0" collapsed="false">
      <c r="B326" s="20" t="n">
        <v>38834</v>
      </c>
      <c r="C326" s="21" t="n">
        <v>70.82</v>
      </c>
      <c r="D326" s="2" t="n">
        <v>64.32</v>
      </c>
    </row>
    <row r="327" customFormat="false" ht="12.75" hidden="false" customHeight="false" outlineLevel="0" collapsed="false">
      <c r="B327" s="20" t="n">
        <v>38835</v>
      </c>
      <c r="C327" s="21" t="n">
        <v>72</v>
      </c>
      <c r="D327" s="2" t="n">
        <v>66.01</v>
      </c>
    </row>
    <row r="328" customFormat="false" ht="12.75" hidden="false" customHeight="false" outlineLevel="0" collapsed="false">
      <c r="B328" s="20" t="n">
        <v>38839</v>
      </c>
      <c r="C328" s="21" t="n">
        <v>74.57</v>
      </c>
      <c r="D328" s="2" t="n">
        <v>68.61</v>
      </c>
    </row>
    <row r="329" customFormat="false" ht="12.75" hidden="false" customHeight="false" outlineLevel="0" collapsed="false">
      <c r="B329" s="20" t="n">
        <v>38840</v>
      </c>
      <c r="C329" s="21" t="n">
        <v>72.66</v>
      </c>
      <c r="D329" s="2" t="n">
        <v>66.54</v>
      </c>
    </row>
    <row r="330" customFormat="false" ht="12.75" hidden="false" customHeight="false" outlineLevel="0" collapsed="false">
      <c r="B330" s="20" t="n">
        <v>38841</v>
      </c>
      <c r="C330" s="21" t="n">
        <v>70.11</v>
      </c>
      <c r="D330" s="2" t="n">
        <v>64.1</v>
      </c>
    </row>
    <row r="331" customFormat="false" ht="12.75" hidden="false" customHeight="false" outlineLevel="0" collapsed="false">
      <c r="B331" s="20" t="n">
        <v>38842</v>
      </c>
      <c r="C331" s="21" t="n">
        <v>70.81</v>
      </c>
      <c r="D331" s="2" t="n">
        <v>64.54</v>
      </c>
    </row>
    <row r="332" customFormat="false" ht="12.75" hidden="false" customHeight="false" outlineLevel="0" collapsed="false">
      <c r="B332" s="20" t="n">
        <v>38845</v>
      </c>
      <c r="C332" s="21" t="n">
        <v>70.05</v>
      </c>
      <c r="D332" s="2" t="n">
        <v>63.81</v>
      </c>
    </row>
    <row r="333" customFormat="false" ht="12.75" hidden="false" customHeight="false" outlineLevel="0" collapsed="false">
      <c r="B333" s="20" t="n">
        <v>38846</v>
      </c>
      <c r="C333" s="21" t="n">
        <v>70.95</v>
      </c>
      <c r="D333" s="2" t="n">
        <v>64.82</v>
      </c>
    </row>
    <row r="334" customFormat="false" ht="12.75" hidden="false" customHeight="false" outlineLevel="0" collapsed="false">
      <c r="B334" s="20" t="n">
        <v>38847</v>
      </c>
      <c r="C334" s="21" t="n">
        <v>72.11</v>
      </c>
      <c r="D334" s="2" t="n">
        <v>66.11</v>
      </c>
    </row>
    <row r="335" customFormat="false" ht="12.75" hidden="false" customHeight="false" outlineLevel="0" collapsed="false">
      <c r="B335" s="20" t="n">
        <v>38848</v>
      </c>
      <c r="C335" s="21" t="n">
        <v>73.32</v>
      </c>
      <c r="D335" s="2" t="n">
        <v>67.66</v>
      </c>
    </row>
    <row r="336" customFormat="false" ht="12.75" hidden="false" customHeight="false" outlineLevel="0" collapsed="false">
      <c r="B336" s="20" t="n">
        <v>38849</v>
      </c>
      <c r="C336" s="21" t="n">
        <v>72.29</v>
      </c>
      <c r="D336" s="2" t="n">
        <v>66.84</v>
      </c>
    </row>
    <row r="337" customFormat="false" ht="12.75" hidden="false" customHeight="false" outlineLevel="0" collapsed="false">
      <c r="B337" s="20" t="n">
        <v>38852</v>
      </c>
      <c r="C337" s="21" t="n">
        <v>69.62</v>
      </c>
      <c r="D337" s="2" t="n">
        <v>64.37</v>
      </c>
    </row>
    <row r="338" customFormat="false" ht="12.75" hidden="false" customHeight="false" outlineLevel="0" collapsed="false">
      <c r="B338" s="20" t="n">
        <v>38853</v>
      </c>
      <c r="C338" s="21" t="n">
        <v>69.34</v>
      </c>
      <c r="D338" s="2" t="n">
        <v>64.24</v>
      </c>
    </row>
    <row r="339" customFormat="false" ht="12.75" hidden="false" customHeight="false" outlineLevel="0" collapsed="false">
      <c r="B339" s="20" t="n">
        <v>38854</v>
      </c>
      <c r="C339" s="21" t="n">
        <v>68.3</v>
      </c>
      <c r="D339" s="2" t="n">
        <v>63.21</v>
      </c>
    </row>
    <row r="340" customFormat="false" ht="12.75" hidden="false" customHeight="false" outlineLevel="0" collapsed="false">
      <c r="B340" s="20" t="n">
        <v>38855</v>
      </c>
      <c r="C340" s="21" t="n">
        <v>68.8</v>
      </c>
      <c r="D340" s="2" t="n">
        <v>63.82</v>
      </c>
    </row>
    <row r="341" customFormat="false" ht="12.75" hidden="false" customHeight="false" outlineLevel="0" collapsed="false">
      <c r="B341" s="20" t="n">
        <v>38856</v>
      </c>
      <c r="C341" s="21" t="n">
        <v>67.71</v>
      </c>
      <c r="D341" s="2" t="n">
        <v>62.46</v>
      </c>
    </row>
    <row r="342" customFormat="false" ht="12.75" hidden="false" customHeight="false" outlineLevel="0" collapsed="false">
      <c r="B342" s="20" t="n">
        <v>38859</v>
      </c>
      <c r="C342" s="21" t="n">
        <v>68.12</v>
      </c>
      <c r="D342" s="2" t="n">
        <v>63.36</v>
      </c>
    </row>
    <row r="343" customFormat="false" ht="12.75" hidden="false" customHeight="false" outlineLevel="0" collapsed="false">
      <c r="B343" s="20" t="n">
        <v>38860</v>
      </c>
      <c r="C343" s="21" t="n">
        <v>69.74</v>
      </c>
      <c r="D343" s="2" t="n">
        <v>65.51</v>
      </c>
    </row>
    <row r="344" customFormat="false" ht="12.75" hidden="false" customHeight="false" outlineLevel="0" collapsed="false">
      <c r="B344" s="20" t="n">
        <v>38861</v>
      </c>
      <c r="C344" s="21" t="n">
        <v>67.79</v>
      </c>
      <c r="D344" s="2" t="n">
        <v>63.93</v>
      </c>
    </row>
    <row r="345" customFormat="false" ht="12.75" hidden="false" customHeight="false" outlineLevel="0" collapsed="false">
      <c r="B345" s="20" t="n">
        <v>38862</v>
      </c>
      <c r="C345" s="21" t="n">
        <v>69.64</v>
      </c>
      <c r="D345" s="2" t="n">
        <v>65.6</v>
      </c>
    </row>
    <row r="346" customFormat="false" ht="12.75" hidden="false" customHeight="false" outlineLevel="0" collapsed="false">
      <c r="B346" s="20" t="n">
        <v>38863</v>
      </c>
      <c r="C346" s="21" t="n">
        <v>69.56</v>
      </c>
      <c r="D346" s="2" t="n">
        <v>65.41</v>
      </c>
    </row>
    <row r="347" customFormat="false" ht="12.75" hidden="false" customHeight="false" outlineLevel="0" collapsed="false">
      <c r="B347" s="20" t="n">
        <v>38867</v>
      </c>
      <c r="C347" s="21" t="n">
        <v>69.96</v>
      </c>
      <c r="D347" s="2" t="n">
        <v>65.52</v>
      </c>
    </row>
    <row r="348" customFormat="false" ht="12.75" hidden="false" customHeight="false" outlineLevel="0" collapsed="false">
      <c r="B348" s="20" t="n">
        <v>38868</v>
      </c>
      <c r="C348" s="21" t="n">
        <v>69</v>
      </c>
      <c r="D348" s="2" t="n">
        <v>64.92</v>
      </c>
    </row>
    <row r="349" customFormat="false" ht="12.75" hidden="false" customHeight="false" outlineLevel="0" collapsed="false">
      <c r="B349" s="20" t="n">
        <v>38869</v>
      </c>
      <c r="C349" s="21" t="n">
        <v>68.31</v>
      </c>
      <c r="D349" s="2" t="n">
        <v>64.34</v>
      </c>
    </row>
    <row r="350" customFormat="false" ht="12.75" hidden="false" customHeight="false" outlineLevel="0" collapsed="false">
      <c r="B350" s="20" t="n">
        <v>38870</v>
      </c>
      <c r="C350" s="21" t="n">
        <v>69.93</v>
      </c>
      <c r="D350" s="2" t="n">
        <v>65.94</v>
      </c>
    </row>
    <row r="351" customFormat="false" ht="12.75" hidden="false" customHeight="false" outlineLevel="0" collapsed="false">
      <c r="B351" s="20" t="n">
        <v>38873</v>
      </c>
      <c r="C351" s="21" t="n">
        <v>69.91</v>
      </c>
      <c r="D351" s="2" t="n">
        <v>66.04</v>
      </c>
    </row>
    <row r="352" customFormat="false" ht="12.75" hidden="false" customHeight="false" outlineLevel="0" collapsed="false">
      <c r="B352" s="20" t="n">
        <v>38874</v>
      </c>
      <c r="C352" s="21" t="n">
        <v>69.34</v>
      </c>
      <c r="D352" s="2" t="n">
        <v>65.16</v>
      </c>
    </row>
    <row r="353" customFormat="false" ht="12.75" hidden="false" customHeight="false" outlineLevel="0" collapsed="false">
      <c r="B353" s="20" t="n">
        <v>38875</v>
      </c>
      <c r="C353" s="21" t="n">
        <v>67.72</v>
      </c>
      <c r="D353" s="2" t="n">
        <v>63.71</v>
      </c>
    </row>
    <row r="354" customFormat="false" ht="12.75" hidden="false" customHeight="false" outlineLevel="0" collapsed="false">
      <c r="B354" s="20" t="n">
        <v>38876</v>
      </c>
      <c r="C354" s="21" t="n">
        <v>67.72</v>
      </c>
      <c r="D354" s="2" t="n">
        <v>63.53</v>
      </c>
    </row>
    <row r="355" customFormat="false" ht="12.75" hidden="false" customHeight="false" outlineLevel="0" collapsed="false">
      <c r="B355" s="20" t="n">
        <v>38877</v>
      </c>
      <c r="C355" s="21" t="n">
        <v>69.21</v>
      </c>
      <c r="D355" s="2" t="n">
        <v>65.01</v>
      </c>
    </row>
    <row r="356" customFormat="false" ht="12.75" hidden="false" customHeight="false" outlineLevel="0" collapsed="false">
      <c r="B356" s="20" t="n">
        <v>38880</v>
      </c>
      <c r="C356" s="21" t="n">
        <v>68.05</v>
      </c>
      <c r="D356" s="2" t="n">
        <v>63.92</v>
      </c>
    </row>
    <row r="357" customFormat="false" ht="12.75" hidden="false" customHeight="false" outlineLevel="0" collapsed="false">
      <c r="B357" s="20" t="n">
        <v>38881</v>
      </c>
      <c r="C357" s="21" t="n">
        <v>66.13</v>
      </c>
      <c r="D357" s="2" t="n">
        <v>62.01</v>
      </c>
    </row>
    <row r="358" customFormat="false" ht="12.75" hidden="false" customHeight="false" outlineLevel="0" collapsed="false">
      <c r="B358" s="20" t="n">
        <v>38882</v>
      </c>
      <c r="C358" s="21" t="n">
        <v>66.31</v>
      </c>
      <c r="D358" s="2" t="n">
        <v>62.46</v>
      </c>
    </row>
    <row r="359" customFormat="false" ht="12.75" hidden="false" customHeight="false" outlineLevel="0" collapsed="false">
      <c r="B359" s="20" t="n">
        <v>38883</v>
      </c>
      <c r="C359" s="21" t="n">
        <v>66.42</v>
      </c>
      <c r="D359" s="2" t="n">
        <v>62.36</v>
      </c>
    </row>
    <row r="360" customFormat="false" ht="12.75" hidden="false" customHeight="false" outlineLevel="0" collapsed="false">
      <c r="B360" s="20" t="n">
        <v>38884</v>
      </c>
      <c r="C360" s="21" t="n">
        <v>66.85</v>
      </c>
      <c r="D360" s="2" t="n">
        <v>62.81</v>
      </c>
    </row>
    <row r="361" customFormat="false" ht="12.75" hidden="false" customHeight="false" outlineLevel="0" collapsed="false">
      <c r="B361" s="20" t="n">
        <v>38887</v>
      </c>
      <c r="C361" s="21" t="n">
        <v>66.19</v>
      </c>
      <c r="D361" s="2" t="n">
        <v>62.14</v>
      </c>
    </row>
    <row r="362" customFormat="false" ht="12.75" hidden="false" customHeight="false" outlineLevel="0" collapsed="false">
      <c r="B362" s="20" t="n">
        <v>38888</v>
      </c>
      <c r="C362" s="21" t="n">
        <v>66.82</v>
      </c>
      <c r="D362" s="2" t="n">
        <v>62.66</v>
      </c>
    </row>
    <row r="363" customFormat="false" ht="12.75" hidden="false" customHeight="false" outlineLevel="0" collapsed="false">
      <c r="B363" s="20" t="n">
        <v>38889</v>
      </c>
      <c r="C363" s="21" t="n">
        <v>68.3</v>
      </c>
      <c r="D363" s="2" t="n">
        <v>63.99</v>
      </c>
    </row>
    <row r="364" customFormat="false" ht="12.75" hidden="false" customHeight="false" outlineLevel="0" collapsed="false">
      <c r="B364" s="20" t="n">
        <v>38890</v>
      </c>
      <c r="C364" s="21" t="n">
        <v>69.05</v>
      </c>
      <c r="D364" s="2" t="n">
        <v>64.76</v>
      </c>
    </row>
    <row r="365" customFormat="false" ht="12.75" hidden="false" customHeight="false" outlineLevel="0" collapsed="false">
      <c r="B365" s="20" t="n">
        <v>38891</v>
      </c>
      <c r="C365" s="21" t="n">
        <v>69.46</v>
      </c>
      <c r="D365" s="2" t="n">
        <v>64.39</v>
      </c>
    </row>
    <row r="366" customFormat="false" ht="12.75" hidden="false" customHeight="false" outlineLevel="0" collapsed="false">
      <c r="B366" s="20" t="n">
        <v>38894</v>
      </c>
      <c r="C366" s="21" t="n">
        <v>70.5</v>
      </c>
      <c r="D366" s="2" t="n">
        <v>65.45</v>
      </c>
    </row>
    <row r="367" customFormat="false" ht="12.75" hidden="false" customHeight="false" outlineLevel="0" collapsed="false">
      <c r="B367" s="20" t="n">
        <v>38895</v>
      </c>
      <c r="C367" s="21" t="n">
        <v>70.86</v>
      </c>
      <c r="D367" s="2" t="n">
        <v>65.78</v>
      </c>
    </row>
    <row r="368" customFormat="false" ht="12.75" hidden="false" customHeight="false" outlineLevel="0" collapsed="false">
      <c r="B368" s="20" t="n">
        <v>38896</v>
      </c>
      <c r="C368" s="21" t="n">
        <v>71.62</v>
      </c>
      <c r="D368" s="2" t="n">
        <v>66.5</v>
      </c>
    </row>
    <row r="369" customFormat="false" ht="12.75" hidden="false" customHeight="false" outlineLevel="0" collapsed="false">
      <c r="B369" s="20" t="n">
        <v>38897</v>
      </c>
      <c r="C369" s="21" t="n">
        <v>72.89</v>
      </c>
      <c r="D369" s="2" t="n">
        <v>67.76</v>
      </c>
    </row>
    <row r="370" customFormat="false" ht="12.75" hidden="false" customHeight="false" outlineLevel="0" collapsed="false">
      <c r="B370" s="20" t="n">
        <v>38898</v>
      </c>
      <c r="C370" s="21" t="n">
        <v>73.28</v>
      </c>
      <c r="D370" s="2" t="n">
        <v>68.38</v>
      </c>
    </row>
    <row r="371" customFormat="false" ht="12.75" hidden="false" customHeight="false" outlineLevel="0" collapsed="false">
      <c r="B371" s="20" t="n">
        <v>38901</v>
      </c>
      <c r="C371" s="21" t="n">
        <v>73.22</v>
      </c>
      <c r="D371" s="2" t="n">
        <v>69.16</v>
      </c>
    </row>
    <row r="372" customFormat="false" ht="12.75" hidden="false" customHeight="false" outlineLevel="0" collapsed="false">
      <c r="B372" s="20" t="n">
        <v>38903</v>
      </c>
      <c r="C372" s="21" t="n">
        <v>74.13</v>
      </c>
      <c r="D372" s="2" t="n">
        <v>69.37</v>
      </c>
    </row>
    <row r="373" customFormat="false" ht="12.75" hidden="false" customHeight="false" outlineLevel="0" collapsed="false">
      <c r="B373" s="20" t="n">
        <v>38904</v>
      </c>
      <c r="C373" s="21" t="n">
        <v>73.86</v>
      </c>
      <c r="D373" s="2" t="n">
        <v>69.42</v>
      </c>
    </row>
    <row r="374" customFormat="false" ht="12.75" hidden="false" customHeight="false" outlineLevel="0" collapsed="false">
      <c r="B374" s="20" t="n">
        <v>38905</v>
      </c>
      <c r="C374" s="21" t="n">
        <v>72.2</v>
      </c>
      <c r="D374" s="2" t="n">
        <v>67.95</v>
      </c>
    </row>
    <row r="375" customFormat="false" ht="12.75" hidden="false" customHeight="false" outlineLevel="0" collapsed="false">
      <c r="B375" s="20" t="n">
        <v>38908</v>
      </c>
      <c r="C375" s="21" t="n">
        <v>71.82</v>
      </c>
      <c r="D375" s="2" t="n">
        <v>67.36</v>
      </c>
    </row>
    <row r="376" customFormat="false" ht="12.75" hidden="false" customHeight="false" outlineLevel="0" collapsed="false">
      <c r="B376" s="20" t="n">
        <v>38909</v>
      </c>
      <c r="C376" s="21" t="n">
        <v>72.66</v>
      </c>
      <c r="D376" s="2" t="n">
        <v>68.4</v>
      </c>
    </row>
    <row r="377" customFormat="false" ht="12.75" hidden="false" customHeight="false" outlineLevel="0" collapsed="false">
      <c r="B377" s="20" t="n">
        <v>38910</v>
      </c>
      <c r="C377" s="21" t="n">
        <v>73.47</v>
      </c>
      <c r="D377" s="2" t="n">
        <v>69.43</v>
      </c>
    </row>
    <row r="378" customFormat="false" ht="12.75" hidden="false" customHeight="false" outlineLevel="0" collapsed="false">
      <c r="B378" s="20" t="n">
        <v>38911</v>
      </c>
      <c r="C378" s="21" t="n">
        <v>76.29</v>
      </c>
      <c r="D378" s="2" t="n">
        <v>71.67</v>
      </c>
    </row>
    <row r="379" customFormat="false" ht="12.75" hidden="false" customHeight="false" outlineLevel="0" collapsed="false">
      <c r="B379" s="20" t="n">
        <v>38912</v>
      </c>
      <c r="C379" s="21" t="n">
        <v>76.04</v>
      </c>
      <c r="D379" s="2" t="n">
        <v>72.24</v>
      </c>
    </row>
    <row r="380" customFormat="false" ht="12.75" hidden="false" customHeight="false" outlineLevel="0" collapsed="false">
      <c r="B380" s="20" t="n">
        <v>38915</v>
      </c>
      <c r="C380" s="21" t="n">
        <v>75.47</v>
      </c>
      <c r="D380" s="2" t="n">
        <v>71.2</v>
      </c>
    </row>
    <row r="381" customFormat="false" ht="12.75" hidden="false" customHeight="false" outlineLevel="0" collapsed="false">
      <c r="B381" s="20" t="n">
        <v>38916</v>
      </c>
      <c r="C381" s="21" t="n">
        <v>74.49</v>
      </c>
      <c r="D381" s="2" t="n">
        <v>69.17</v>
      </c>
    </row>
    <row r="382" customFormat="false" ht="12.75" hidden="false" customHeight="false" outlineLevel="0" collapsed="false">
      <c r="B382" s="20" t="n">
        <v>38917</v>
      </c>
      <c r="C382" s="21" t="n">
        <v>73.53</v>
      </c>
      <c r="D382" s="2" t="n">
        <v>68.6</v>
      </c>
    </row>
    <row r="383" customFormat="false" ht="12.75" hidden="false" customHeight="false" outlineLevel="0" collapsed="false">
      <c r="B383" s="20" t="n">
        <v>38918</v>
      </c>
      <c r="C383" s="21" t="n">
        <v>73.2</v>
      </c>
      <c r="D383" s="2" t="n">
        <v>68.03</v>
      </c>
    </row>
    <row r="384" customFormat="false" ht="12.75" hidden="false" customHeight="false" outlineLevel="0" collapsed="false">
      <c r="B384" s="20" t="n">
        <v>38919</v>
      </c>
      <c r="C384" s="21" t="n">
        <v>73.62</v>
      </c>
      <c r="D384" s="2" t="n">
        <v>68.1</v>
      </c>
    </row>
    <row r="385" customFormat="false" ht="12.75" hidden="false" customHeight="false" outlineLevel="0" collapsed="false">
      <c r="B385" s="20" t="n">
        <v>38922</v>
      </c>
      <c r="C385" s="21" t="n">
        <v>74.67</v>
      </c>
      <c r="D385" s="2" t="n">
        <v>69.15</v>
      </c>
    </row>
    <row r="386" customFormat="false" ht="12.75" hidden="false" customHeight="false" outlineLevel="0" collapsed="false">
      <c r="B386" s="20" t="n">
        <v>38923</v>
      </c>
      <c r="C386" s="21" t="n">
        <v>73.3</v>
      </c>
      <c r="D386" s="2" t="n">
        <v>67.82</v>
      </c>
    </row>
    <row r="387" customFormat="false" ht="12.75" hidden="false" customHeight="false" outlineLevel="0" collapsed="false">
      <c r="B387" s="20" t="n">
        <v>38924</v>
      </c>
      <c r="C387" s="21" t="n">
        <v>73.93</v>
      </c>
      <c r="D387" s="2" t="n">
        <v>68.59</v>
      </c>
    </row>
    <row r="388" customFormat="false" ht="12.75" hidden="false" customHeight="false" outlineLevel="0" collapsed="false">
      <c r="B388" s="20" t="n">
        <v>38925</v>
      </c>
      <c r="C388" s="21" t="n">
        <v>74.91</v>
      </c>
      <c r="D388" s="2" t="n">
        <v>69.6</v>
      </c>
    </row>
    <row r="389" customFormat="false" ht="12.75" hidden="false" customHeight="false" outlineLevel="0" collapsed="false">
      <c r="B389" s="20" t="n">
        <v>38926</v>
      </c>
      <c r="C389" s="21" t="n">
        <v>73.4</v>
      </c>
      <c r="D389" s="2" t="n">
        <v>67.99</v>
      </c>
    </row>
    <row r="390" customFormat="false" ht="12.75" hidden="false" customHeight="false" outlineLevel="0" collapsed="false">
      <c r="B390" s="20" t="n">
        <v>38929</v>
      </c>
      <c r="C390" s="21" t="n">
        <v>75.16</v>
      </c>
      <c r="D390" s="2" t="n">
        <v>69.77</v>
      </c>
    </row>
    <row r="391" customFormat="false" ht="12.75" hidden="false" customHeight="false" outlineLevel="0" collapsed="false">
      <c r="B391" s="20" t="n">
        <v>38930</v>
      </c>
      <c r="C391" s="21" t="n">
        <v>75.96</v>
      </c>
      <c r="D391" s="2" t="n">
        <v>70.51</v>
      </c>
    </row>
    <row r="392" customFormat="false" ht="12.75" hidden="false" customHeight="false" outlineLevel="0" collapsed="false">
      <c r="B392" s="20" t="n">
        <v>38931</v>
      </c>
      <c r="C392" s="21" t="n">
        <v>77.09</v>
      </c>
      <c r="D392" s="2" t="n">
        <v>71.52</v>
      </c>
    </row>
    <row r="393" customFormat="false" ht="12.75" hidden="false" customHeight="false" outlineLevel="0" collapsed="false">
      <c r="B393" s="20" t="n">
        <v>38932</v>
      </c>
      <c r="C393" s="21" t="n">
        <v>76.55</v>
      </c>
      <c r="D393" s="2" t="n">
        <v>70.76</v>
      </c>
    </row>
    <row r="394" customFormat="false" ht="12.75" hidden="false" customHeight="false" outlineLevel="0" collapsed="false">
      <c r="B394" s="20" t="n">
        <v>38933</v>
      </c>
      <c r="C394" s="21" t="n">
        <v>76.29</v>
      </c>
      <c r="D394" s="2" t="n">
        <v>70.37</v>
      </c>
    </row>
    <row r="395" customFormat="false" ht="12.75" hidden="false" customHeight="false" outlineLevel="0" collapsed="false">
      <c r="B395" s="20" t="n">
        <v>38936</v>
      </c>
      <c r="C395" s="21" t="n">
        <v>78.63</v>
      </c>
      <c r="D395" s="2" t="n">
        <v>72.73</v>
      </c>
    </row>
    <row r="396" customFormat="false" ht="12.75" hidden="false" customHeight="false" outlineLevel="0" collapsed="false">
      <c r="B396" s="20" t="n">
        <v>38937</v>
      </c>
      <c r="C396" s="21" t="n">
        <v>77.92</v>
      </c>
      <c r="D396" s="2" t="n">
        <v>72.09</v>
      </c>
    </row>
    <row r="397" customFormat="false" ht="12.75" hidden="false" customHeight="false" outlineLevel="0" collapsed="false">
      <c r="B397" s="20" t="n">
        <v>38938</v>
      </c>
      <c r="C397" s="21" t="n">
        <v>77.52</v>
      </c>
      <c r="D397" s="2" t="n">
        <v>71.71</v>
      </c>
    </row>
    <row r="398" customFormat="false" ht="12.75" hidden="false" customHeight="false" outlineLevel="0" collapsed="false">
      <c r="B398" s="20" t="n">
        <v>38939</v>
      </c>
      <c r="C398" s="21" t="n">
        <v>75.87</v>
      </c>
      <c r="D398" s="2" t="n">
        <v>69.87</v>
      </c>
    </row>
    <row r="399" customFormat="false" ht="12.75" hidden="false" customHeight="false" outlineLevel="0" collapsed="false">
      <c r="B399" s="20" t="n">
        <v>38940</v>
      </c>
      <c r="C399" s="21" t="n">
        <v>75.81</v>
      </c>
      <c r="D399" s="2" t="n">
        <v>70.23</v>
      </c>
    </row>
    <row r="400" customFormat="false" ht="12.75" hidden="false" customHeight="false" outlineLevel="0" collapsed="false">
      <c r="B400" s="20" t="n">
        <v>38943</v>
      </c>
      <c r="C400" s="21" t="n">
        <v>74.29</v>
      </c>
      <c r="D400" s="2" t="n">
        <v>68.76</v>
      </c>
    </row>
    <row r="401" customFormat="false" ht="12.75" hidden="false" customHeight="false" outlineLevel="0" collapsed="false">
      <c r="B401" s="20" t="n">
        <v>38944</v>
      </c>
      <c r="C401" s="21" t="n">
        <v>73.43</v>
      </c>
      <c r="D401" s="2" t="n">
        <v>68.15</v>
      </c>
    </row>
    <row r="402" customFormat="false" ht="12.75" hidden="false" customHeight="false" outlineLevel="0" collapsed="false">
      <c r="B402" s="20" t="n">
        <v>38945</v>
      </c>
      <c r="C402" s="21" t="n">
        <v>72.54</v>
      </c>
      <c r="D402" s="2" t="n">
        <v>67.1</v>
      </c>
    </row>
    <row r="403" customFormat="false" ht="12.75" hidden="false" customHeight="false" outlineLevel="0" collapsed="false">
      <c r="B403" s="20" t="n">
        <v>38946</v>
      </c>
      <c r="C403" s="21" t="n">
        <v>71.49</v>
      </c>
      <c r="D403" s="2" t="n">
        <v>65.85</v>
      </c>
    </row>
    <row r="404" customFormat="false" ht="12.75" hidden="false" customHeight="false" outlineLevel="0" collapsed="false">
      <c r="B404" s="20" t="n">
        <v>38947</v>
      </c>
      <c r="C404" s="21" t="n">
        <v>71.57</v>
      </c>
      <c r="D404" s="2" t="n">
        <v>67.06</v>
      </c>
    </row>
    <row r="405" customFormat="false" ht="12.75" hidden="false" customHeight="false" outlineLevel="0" collapsed="false">
      <c r="B405" s="20" t="n">
        <v>38950</v>
      </c>
      <c r="C405" s="21" t="n">
        <v>72.99</v>
      </c>
      <c r="D405" s="2" t="n">
        <v>68.41</v>
      </c>
    </row>
    <row r="406" customFormat="false" ht="12.75" hidden="false" customHeight="false" outlineLevel="0" collapsed="false">
      <c r="B406" s="20" t="n">
        <v>38951</v>
      </c>
      <c r="C406" s="21" t="n">
        <v>72.44</v>
      </c>
      <c r="D406" s="2" t="n">
        <v>67.88</v>
      </c>
    </row>
    <row r="407" customFormat="false" ht="12.75" hidden="false" customHeight="false" outlineLevel="0" collapsed="false">
      <c r="B407" s="20" t="n">
        <v>38952</v>
      </c>
      <c r="C407" s="21" t="n">
        <v>71.03</v>
      </c>
      <c r="D407" s="2" t="n">
        <v>66.26</v>
      </c>
    </row>
    <row r="408" customFormat="false" ht="12.75" hidden="false" customHeight="false" outlineLevel="0" collapsed="false">
      <c r="B408" s="20" t="n">
        <v>38953</v>
      </c>
      <c r="C408" s="21" t="n">
        <v>72.08</v>
      </c>
      <c r="D408" s="2" t="n">
        <v>66.79</v>
      </c>
    </row>
    <row r="409" customFormat="false" ht="12.75" hidden="false" customHeight="false" outlineLevel="0" collapsed="false">
      <c r="B409" s="20" t="n">
        <v>38954</v>
      </c>
      <c r="C409" s="21" t="n">
        <v>71.74</v>
      </c>
      <c r="D409" s="2" t="n">
        <v>67.32</v>
      </c>
    </row>
    <row r="410" customFormat="false" ht="12.75" hidden="false" customHeight="false" outlineLevel="0" collapsed="false">
      <c r="B410" s="20" t="n">
        <v>38957</v>
      </c>
      <c r="C410" s="21" t="n">
        <v>69.95</v>
      </c>
      <c r="D410" s="2" t="n">
        <v>65.51</v>
      </c>
    </row>
    <row r="411" customFormat="false" ht="12.75" hidden="false" customHeight="false" outlineLevel="0" collapsed="false">
      <c r="B411" s="20" t="n">
        <v>38958</v>
      </c>
      <c r="C411" s="21" t="n">
        <v>68.95</v>
      </c>
      <c r="D411" s="2" t="n">
        <v>64.47</v>
      </c>
    </row>
    <row r="412" customFormat="false" ht="12.75" hidden="false" customHeight="false" outlineLevel="0" collapsed="false">
      <c r="B412" s="20" t="n">
        <v>38959</v>
      </c>
      <c r="C412" s="21" t="n">
        <v>69.3</v>
      </c>
      <c r="D412" s="2" t="n">
        <v>64.78</v>
      </c>
    </row>
    <row r="413" customFormat="false" ht="12.75" hidden="false" customHeight="false" outlineLevel="0" collapsed="false">
      <c r="B413" s="20" t="n">
        <v>38960</v>
      </c>
      <c r="C413" s="21" t="n">
        <v>69.64</v>
      </c>
      <c r="D413" s="2" t="n">
        <v>65.11</v>
      </c>
    </row>
    <row r="414" customFormat="false" ht="12.75" hidden="false" customHeight="false" outlineLevel="0" collapsed="false">
      <c r="B414" s="20" t="n">
        <v>38961</v>
      </c>
      <c r="C414" s="21" t="n">
        <v>68.75</v>
      </c>
      <c r="D414" s="2" t="n">
        <v>64.37</v>
      </c>
    </row>
    <row r="415" customFormat="false" ht="12.75" hidden="false" customHeight="false" outlineLevel="0" collapsed="false">
      <c r="B415" s="20" t="n">
        <v>38964</v>
      </c>
      <c r="C415" s="21" t="n">
        <v>67.29</v>
      </c>
      <c r="D415" s="2" t="n">
        <v>62.91</v>
      </c>
    </row>
    <row r="416" customFormat="false" ht="12.75" hidden="false" customHeight="false" outlineLevel="0" collapsed="false">
      <c r="B416" s="20" t="n">
        <v>38965</v>
      </c>
      <c r="C416" s="21" t="n">
        <v>67.54</v>
      </c>
      <c r="D416" s="2" t="n">
        <v>63.15</v>
      </c>
    </row>
    <row r="417" customFormat="false" ht="12.75" hidden="false" customHeight="false" outlineLevel="0" collapsed="false">
      <c r="B417" s="20" t="n">
        <v>38966</v>
      </c>
      <c r="C417" s="21" t="n">
        <v>66.26</v>
      </c>
      <c r="D417" s="2" t="n">
        <v>61.97</v>
      </c>
    </row>
    <row r="418" customFormat="false" ht="12.75" hidden="false" customHeight="false" outlineLevel="0" collapsed="false">
      <c r="B418" s="20" t="n">
        <v>38967</v>
      </c>
      <c r="C418" s="21" t="n">
        <v>65.56</v>
      </c>
      <c r="D418" s="2" t="n">
        <v>62.08</v>
      </c>
    </row>
    <row r="419" customFormat="false" ht="12.75" hidden="false" customHeight="false" outlineLevel="0" collapsed="false">
      <c r="B419" s="20" t="n">
        <v>38968</v>
      </c>
      <c r="C419" s="21" t="n">
        <v>63.6</v>
      </c>
      <c r="D419" s="2" t="n">
        <v>59.85</v>
      </c>
    </row>
    <row r="420" customFormat="false" ht="12.75" hidden="false" customHeight="false" outlineLevel="0" collapsed="false">
      <c r="B420" s="20" t="n">
        <v>38971</v>
      </c>
      <c r="C420" s="21" t="n">
        <v>64.21</v>
      </c>
      <c r="D420" s="2" t="n">
        <v>60.52</v>
      </c>
    </row>
    <row r="421" customFormat="false" ht="12.75" hidden="false" customHeight="false" outlineLevel="0" collapsed="false">
      <c r="B421" s="20" t="n">
        <v>38972</v>
      </c>
      <c r="C421" s="21" t="n">
        <v>62.76</v>
      </c>
      <c r="D421" s="2" t="n">
        <v>59.18</v>
      </c>
    </row>
    <row r="422" customFormat="false" ht="12.75" hidden="false" customHeight="false" outlineLevel="0" collapsed="false">
      <c r="B422" s="20" t="n">
        <v>38973</v>
      </c>
      <c r="C422" s="21" t="n">
        <v>62.99</v>
      </c>
      <c r="D422" s="2" t="n">
        <v>60.12</v>
      </c>
    </row>
    <row r="423" customFormat="false" ht="12.75" hidden="false" customHeight="false" outlineLevel="0" collapsed="false">
      <c r="B423" s="20" t="n">
        <v>38974</v>
      </c>
      <c r="C423" s="21" t="n">
        <v>62.47</v>
      </c>
      <c r="D423" s="2" t="n">
        <v>59.09</v>
      </c>
    </row>
    <row r="424" customFormat="false" ht="12.75" hidden="false" customHeight="false" outlineLevel="0" collapsed="false">
      <c r="B424" s="20" t="n">
        <v>38975</v>
      </c>
      <c r="C424" s="21" t="n">
        <v>61.76</v>
      </c>
      <c r="D424" s="2" t="n">
        <v>58.73</v>
      </c>
    </row>
    <row r="425" customFormat="false" ht="12.75" hidden="false" customHeight="false" outlineLevel="0" collapsed="false">
      <c r="B425" s="20" t="n">
        <v>38978</v>
      </c>
      <c r="C425" s="21" t="n">
        <v>62.63</v>
      </c>
      <c r="D425" s="2" t="n">
        <v>59.6</v>
      </c>
    </row>
    <row r="426" customFormat="false" ht="12.75" hidden="false" customHeight="false" outlineLevel="0" collapsed="false">
      <c r="B426" s="20" t="n">
        <v>38979</v>
      </c>
      <c r="C426" s="21" t="n">
        <v>60.76</v>
      </c>
      <c r="D426" s="2" t="n">
        <v>58.02</v>
      </c>
    </row>
    <row r="427" customFormat="false" ht="12.75" hidden="false" customHeight="false" outlineLevel="0" collapsed="false">
      <c r="B427" s="20" t="n">
        <v>38980</v>
      </c>
      <c r="C427" s="21" t="n">
        <v>59.88</v>
      </c>
      <c r="D427" s="2" t="n">
        <v>56.27</v>
      </c>
    </row>
    <row r="428" customFormat="false" ht="12.75" hidden="false" customHeight="false" outlineLevel="0" collapsed="false">
      <c r="B428" s="20" t="n">
        <v>38981</v>
      </c>
      <c r="C428" s="21" t="n">
        <v>60.26</v>
      </c>
      <c r="D428" s="2" t="n">
        <v>56.94</v>
      </c>
    </row>
    <row r="429" customFormat="false" ht="12.75" hidden="false" customHeight="false" outlineLevel="0" collapsed="false">
      <c r="B429" s="20" t="n">
        <v>38982</v>
      </c>
      <c r="C429" s="21" t="n">
        <v>59.08</v>
      </c>
      <c r="D429" s="2" t="n">
        <v>56.13</v>
      </c>
    </row>
    <row r="430" customFormat="false" ht="12.75" hidden="false" customHeight="false" outlineLevel="0" collapsed="false">
      <c r="B430" s="23" t="n">
        <v>38985</v>
      </c>
      <c r="C430" s="24" t="n">
        <v>59.86</v>
      </c>
      <c r="D430" s="16" t="n">
        <v>56.26</v>
      </c>
    </row>
    <row r="431" customFormat="false" ht="12.75" hidden="false" customHeight="false" outlineLevel="0" collapsed="false">
      <c r="B431" s="23" t="n">
        <v>38986</v>
      </c>
      <c r="C431" s="24" t="n">
        <v>59.05</v>
      </c>
      <c r="D431" s="16" t="n">
        <v>55.6</v>
      </c>
    </row>
    <row r="432" customFormat="false" ht="12.75" hidden="false" customHeight="false" outlineLevel="0" collapsed="false">
      <c r="B432" s="23" t="n">
        <v>38987</v>
      </c>
      <c r="C432" s="24" t="n">
        <v>60.97</v>
      </c>
      <c r="D432" s="16" t="n">
        <v>57.77</v>
      </c>
    </row>
    <row r="433" customFormat="false" ht="12.75" hidden="false" customHeight="false" outlineLevel="0" collapsed="false">
      <c r="B433" s="23" t="n">
        <v>38989</v>
      </c>
      <c r="C433" s="24" t="n">
        <v>61.37</v>
      </c>
      <c r="D433" s="16" t="n">
        <v>58.04</v>
      </c>
    </row>
    <row r="434" customFormat="false" ht="12.75" hidden="false" customHeight="false" outlineLevel="0" collapsed="false">
      <c r="B434" s="23" t="n">
        <v>38992</v>
      </c>
      <c r="C434" s="24" t="n">
        <v>59.71</v>
      </c>
      <c r="D434" s="16" t="n">
        <v>56.49</v>
      </c>
    </row>
    <row r="435" customFormat="false" ht="12.75" hidden="false" customHeight="false" outlineLevel="0" collapsed="false">
      <c r="B435" s="23" t="n">
        <v>38993</v>
      </c>
      <c r="C435" s="24" t="n">
        <v>57.71</v>
      </c>
      <c r="D435" s="16" t="n">
        <v>54.49</v>
      </c>
    </row>
    <row r="436" customFormat="false" ht="12.75" hidden="false" customHeight="false" outlineLevel="0" collapsed="false">
      <c r="B436" s="23" t="n">
        <v>38994</v>
      </c>
      <c r="C436" s="24" t="n">
        <v>58.33</v>
      </c>
      <c r="D436" s="16" t="n">
        <v>55.29</v>
      </c>
    </row>
    <row r="437" customFormat="false" ht="12.75" hidden="false" customHeight="false" outlineLevel="0" collapsed="false">
      <c r="B437" s="23" t="n">
        <v>38995</v>
      </c>
      <c r="C437" s="24" t="n">
        <v>59.04</v>
      </c>
      <c r="D437" s="16" t="n">
        <v>55.76</v>
      </c>
    </row>
    <row r="438" customFormat="false" ht="12.75" hidden="false" customHeight="false" outlineLevel="0" collapsed="false">
      <c r="B438" s="23" t="n">
        <v>38996</v>
      </c>
      <c r="C438" s="24" t="n">
        <v>58.86</v>
      </c>
      <c r="D438" s="16" t="n">
        <v>55.84</v>
      </c>
    </row>
    <row r="439" customFormat="false" ht="12.75" hidden="false" customHeight="false" outlineLevel="0" collapsed="false">
      <c r="B439" s="23" t="n">
        <v>38999</v>
      </c>
      <c r="C439" s="24" t="n">
        <v>59.89</v>
      </c>
      <c r="D439" s="16" t="n">
        <v>56.77</v>
      </c>
    </row>
    <row r="440" customFormat="false" ht="12.75" hidden="false" customHeight="false" outlineLevel="0" collapsed="false">
      <c r="B440" s="23" t="n">
        <v>39000</v>
      </c>
      <c r="C440" s="24" t="n">
        <v>59.07</v>
      </c>
      <c r="D440" s="16" t="n">
        <v>55.72</v>
      </c>
    </row>
    <row r="441" customFormat="false" ht="12.75" hidden="false" customHeight="false" outlineLevel="0" collapsed="false">
      <c r="B441" s="23" t="n">
        <v>39001</v>
      </c>
      <c r="C441" s="24" t="n">
        <v>57.99</v>
      </c>
      <c r="D441" s="16" t="n">
        <v>55.02</v>
      </c>
    </row>
    <row r="442" customFormat="false" ht="12.75" hidden="false" customHeight="false" outlineLevel="0" collapsed="false">
      <c r="B442" s="23" t="n">
        <v>39002</v>
      </c>
      <c r="C442" s="24" t="n">
        <v>58.12</v>
      </c>
      <c r="D442" s="16" t="n">
        <v>55.16</v>
      </c>
    </row>
    <row r="443" customFormat="false" ht="12.75" hidden="false" customHeight="false" outlineLevel="0" collapsed="false">
      <c r="B443" s="23" t="n">
        <v>39003</v>
      </c>
      <c r="C443" s="24" t="n">
        <v>58.69</v>
      </c>
      <c r="D443" s="16" t="n">
        <v>55.94</v>
      </c>
    </row>
    <row r="444" customFormat="false" ht="12.75" hidden="false" customHeight="false" outlineLevel="0" collapsed="false">
      <c r="B444" s="23" t="n">
        <v>39006</v>
      </c>
      <c r="C444" s="24" t="n">
        <v>59.73</v>
      </c>
      <c r="D444" s="16" t="n">
        <v>56.93</v>
      </c>
    </row>
    <row r="445" customFormat="false" ht="12.75" hidden="false" customHeight="false" outlineLevel="0" collapsed="false">
      <c r="B445" s="23" t="n">
        <v>39007</v>
      </c>
      <c r="C445" s="24" t="n">
        <v>59.5</v>
      </c>
      <c r="D445" s="16" t="n">
        <v>56.07</v>
      </c>
    </row>
    <row r="446" customFormat="false" ht="12.75" hidden="false" customHeight="false" outlineLevel="0" collapsed="false">
      <c r="B446" s="23" t="n">
        <v>39008</v>
      </c>
      <c r="C446" s="24" t="n">
        <v>56.97</v>
      </c>
      <c r="D446" s="16" t="n">
        <v>54.34</v>
      </c>
    </row>
    <row r="447" customFormat="false" ht="12.75" hidden="false" customHeight="false" outlineLevel="0" collapsed="false">
      <c r="B447" s="23" t="n">
        <v>39009</v>
      </c>
      <c r="C447" s="24" t="n">
        <v>58.76</v>
      </c>
      <c r="D447" s="16" t="n">
        <v>55.68</v>
      </c>
    </row>
    <row r="448" customFormat="false" ht="12.75" hidden="false" customHeight="false" outlineLevel="0" collapsed="false">
      <c r="B448" s="23" t="n">
        <v>39010</v>
      </c>
      <c r="C448" s="24" t="n">
        <v>57.49</v>
      </c>
      <c r="D448" s="16" t="n">
        <v>54.54</v>
      </c>
    </row>
    <row r="449" customFormat="false" ht="12.75" hidden="false" customHeight="false" outlineLevel="0" collapsed="false">
      <c r="B449" s="23" t="n">
        <v>39013</v>
      </c>
      <c r="C449" s="24" t="n">
        <v>57.27</v>
      </c>
      <c r="D449" s="16" t="n">
        <v>54.27</v>
      </c>
    </row>
    <row r="450" customFormat="false" ht="12.75" hidden="false" customHeight="false" outlineLevel="0" collapsed="false">
      <c r="B450" s="23" t="n">
        <v>39014</v>
      </c>
      <c r="C450" s="24" t="n">
        <v>57.54</v>
      </c>
      <c r="D450" s="16" t="n">
        <v>54.97</v>
      </c>
    </row>
    <row r="451" customFormat="false" ht="12.75" hidden="false" customHeight="false" outlineLevel="0" collapsed="false">
      <c r="B451" s="23" t="n">
        <v>39015</v>
      </c>
      <c r="C451" s="24" t="n">
        <v>59.57</v>
      </c>
      <c r="D451" s="16" t="n">
        <v>57.17</v>
      </c>
    </row>
    <row r="452" customFormat="false" ht="12.75" hidden="false" customHeight="false" outlineLevel="0" collapsed="false">
      <c r="B452" s="23" t="n">
        <v>39016</v>
      </c>
      <c r="C452" s="24" t="n">
        <v>58.33</v>
      </c>
      <c r="D452" s="16" t="n">
        <v>55.61</v>
      </c>
    </row>
    <row r="453" customFormat="false" ht="12.75" hidden="false" customHeight="false" outlineLevel="0" collapsed="false">
      <c r="B453" s="23" t="n">
        <v>39017</v>
      </c>
      <c r="C453" s="24" t="n">
        <v>58.47</v>
      </c>
      <c r="D453" s="16" t="n">
        <v>56.21</v>
      </c>
    </row>
    <row r="454" customFormat="false" ht="12.75" hidden="false" customHeight="false" outlineLevel="0" collapsed="false">
      <c r="B454" s="23" t="n">
        <v>39020</v>
      </c>
      <c r="C454" s="24" t="n">
        <v>56.35</v>
      </c>
      <c r="D454" s="16" t="n">
        <v>54.14</v>
      </c>
    </row>
    <row r="455" customFormat="false" ht="12.75" hidden="false" customHeight="false" outlineLevel="0" collapsed="false">
      <c r="B455" s="23" t="n">
        <v>39021</v>
      </c>
      <c r="C455" s="24" t="n">
        <v>56.97</v>
      </c>
      <c r="D455" s="16" t="n">
        <v>54.44</v>
      </c>
    </row>
    <row r="456" customFormat="false" ht="12.75" hidden="false" customHeight="false" outlineLevel="0" collapsed="false">
      <c r="B456" s="23" t="n">
        <v>39022</v>
      </c>
      <c r="C456" s="24" t="n">
        <v>56.63</v>
      </c>
      <c r="D456" s="16" t="n">
        <v>54.38</v>
      </c>
    </row>
    <row r="457" customFormat="false" ht="12.75" hidden="false" customHeight="false" outlineLevel="0" collapsed="false">
      <c r="B457" s="23" t="n">
        <v>39023</v>
      </c>
      <c r="C457" s="24" t="n">
        <v>55.77</v>
      </c>
      <c r="D457" s="16" t="n">
        <v>53.09</v>
      </c>
    </row>
    <row r="458" customFormat="false" ht="12.75" hidden="false" customHeight="false" outlineLevel="0" collapsed="false">
      <c r="B458" s="23" t="n">
        <v>39024</v>
      </c>
      <c r="C458" s="24" t="n">
        <v>56.93</v>
      </c>
      <c r="D458" s="16" t="n">
        <v>53.15</v>
      </c>
    </row>
    <row r="459" customFormat="false" ht="12.75" hidden="false" customHeight="false" outlineLevel="0" collapsed="false">
      <c r="B459" s="23" t="n">
        <v>39027</v>
      </c>
      <c r="C459" s="24" t="n">
        <v>57.67</v>
      </c>
      <c r="D459" s="16" t="n">
        <v>55.09</v>
      </c>
    </row>
    <row r="460" customFormat="false" ht="12.75" hidden="false" customHeight="false" outlineLevel="0" collapsed="false">
      <c r="B460" s="23" t="n">
        <v>39028</v>
      </c>
      <c r="C460" s="24" t="n">
        <v>56.3</v>
      </c>
      <c r="D460" s="16" t="n">
        <v>53.7</v>
      </c>
    </row>
    <row r="461" customFormat="false" ht="12.75" hidden="false" customHeight="false" outlineLevel="0" collapsed="false">
      <c r="B461" s="23" t="n">
        <v>39029</v>
      </c>
      <c r="C461" s="24" t="n">
        <v>57.42</v>
      </c>
      <c r="D461" s="16" t="n">
        <v>54.7</v>
      </c>
    </row>
    <row r="462" customFormat="false" ht="12.75" hidden="false" customHeight="false" outlineLevel="0" collapsed="false">
      <c r="B462" s="23" t="n">
        <v>39030</v>
      </c>
      <c r="C462" s="24" t="n">
        <v>59.14</v>
      </c>
      <c r="D462" s="16" t="n">
        <v>56.3</v>
      </c>
    </row>
    <row r="463" customFormat="false" ht="12.75" hidden="false" customHeight="false" outlineLevel="0" collapsed="false">
      <c r="B463" s="23" t="n">
        <v>39031</v>
      </c>
      <c r="C463" s="24" t="n">
        <v>57.51</v>
      </c>
      <c r="D463" s="16" t="n">
        <v>55</v>
      </c>
    </row>
    <row r="464" customFormat="false" ht="12.75" hidden="false" customHeight="false" outlineLevel="0" collapsed="false">
      <c r="B464" s="23" t="n">
        <v>39034</v>
      </c>
      <c r="C464" s="24" t="n">
        <v>56.69</v>
      </c>
      <c r="D464" s="16" t="n">
        <v>54.31</v>
      </c>
    </row>
    <row r="465" customFormat="false" ht="12.75" hidden="false" customHeight="false" outlineLevel="0" collapsed="false">
      <c r="B465" s="23" t="n">
        <v>39035</v>
      </c>
      <c r="C465" s="24" t="n">
        <v>57.26</v>
      </c>
      <c r="D465" s="16" t="n">
        <v>55.83</v>
      </c>
    </row>
    <row r="466" customFormat="false" ht="12.75" hidden="false" customHeight="false" outlineLevel="0" collapsed="false">
      <c r="B466" s="23" t="n">
        <v>39036</v>
      </c>
      <c r="C466" s="24" t="n">
        <v>57.95</v>
      </c>
      <c r="D466" s="16" t="n">
        <v>56.37</v>
      </c>
    </row>
    <row r="467" customFormat="false" ht="12.75" hidden="false" customHeight="false" outlineLevel="0" collapsed="false">
      <c r="B467" s="23" t="n">
        <v>39037</v>
      </c>
      <c r="C467" s="24" t="n">
        <v>56.5</v>
      </c>
      <c r="D467" s="16" t="n">
        <v>54.1</v>
      </c>
    </row>
    <row r="468" customFormat="false" ht="12.75" hidden="false" customHeight="false" outlineLevel="0" collapsed="false">
      <c r="B468" s="23" t="n">
        <v>39038</v>
      </c>
      <c r="C468" s="24" t="n">
        <v>56.69</v>
      </c>
      <c r="D468" s="16" t="n">
        <v>54.06</v>
      </c>
    </row>
    <row r="469" customFormat="false" ht="12.75" hidden="false" customHeight="false" outlineLevel="0" collapsed="false">
      <c r="B469" s="23" t="n">
        <v>39041</v>
      </c>
      <c r="C469" s="24" t="n">
        <v>57.76</v>
      </c>
      <c r="D469" s="16" t="n">
        <v>54.12</v>
      </c>
    </row>
    <row r="470" customFormat="false" ht="12.75" hidden="false" customHeight="false" outlineLevel="0" collapsed="false">
      <c r="B470" s="23" t="n">
        <v>39042</v>
      </c>
      <c r="C470" s="24" t="n">
        <v>59.89</v>
      </c>
      <c r="D470" s="16" t="n">
        <v>55.15</v>
      </c>
    </row>
    <row r="471" customFormat="false" ht="12.75" hidden="false" customHeight="false" outlineLevel="0" collapsed="false">
      <c r="B471" s="23" t="n">
        <v>39043</v>
      </c>
      <c r="C471" s="24" t="n">
        <v>58.93</v>
      </c>
      <c r="D471" s="16" t="n">
        <v>54.34</v>
      </c>
    </row>
    <row r="472" customFormat="false" ht="12.75" hidden="false" customHeight="false" outlineLevel="0" collapsed="false">
      <c r="B472" s="23" t="n">
        <v>39044</v>
      </c>
      <c r="C472" s="24" t="n">
        <v>59.09</v>
      </c>
      <c r="D472" s="16" t="n">
        <v>53.96</v>
      </c>
    </row>
    <row r="473" customFormat="false" ht="12.75" hidden="false" customHeight="false" outlineLevel="0" collapsed="false">
      <c r="B473" s="23" t="n">
        <v>39045</v>
      </c>
      <c r="C473" s="24" t="n">
        <v>60</v>
      </c>
      <c r="D473" s="16" t="n">
        <v>54.89</v>
      </c>
    </row>
    <row r="474" customFormat="false" ht="12.75" hidden="false" customHeight="false" outlineLevel="0" collapsed="false">
      <c r="B474" s="23" t="n">
        <v>39048</v>
      </c>
      <c r="C474" s="24" t="n">
        <v>60.35</v>
      </c>
      <c r="D474" s="16" t="n">
        <v>54.94</v>
      </c>
    </row>
    <row r="475" customFormat="false" ht="12.75" hidden="false" customHeight="false" outlineLevel="0" collapsed="false">
      <c r="B475" s="23" t="n">
        <v>39049</v>
      </c>
      <c r="C475" s="24" t="n">
        <v>60.85</v>
      </c>
      <c r="D475" s="16" t="n">
        <v>55.53</v>
      </c>
    </row>
    <row r="476" customFormat="false" ht="12.75" hidden="false" customHeight="false" outlineLevel="0" collapsed="false">
      <c r="B476" s="23" t="n">
        <v>39050</v>
      </c>
      <c r="C476" s="24" t="n">
        <v>62.88</v>
      </c>
      <c r="D476" s="16" t="n">
        <v>57.41</v>
      </c>
    </row>
    <row r="477" customFormat="false" ht="12.75" hidden="false" customHeight="false" outlineLevel="0" collapsed="false">
      <c r="B477" s="23" t="n">
        <v>39051</v>
      </c>
      <c r="C477" s="24" t="n">
        <v>64.42</v>
      </c>
      <c r="D477" s="16" t="n">
        <v>58.53</v>
      </c>
    </row>
    <row r="478" customFormat="false" ht="12.75" hidden="false" customHeight="false" outlineLevel="0" collapsed="false">
      <c r="B478" s="23" t="n">
        <v>39052</v>
      </c>
      <c r="C478" s="24" t="n">
        <v>65.14</v>
      </c>
      <c r="D478" s="16" t="n">
        <v>58.94</v>
      </c>
    </row>
    <row r="479" customFormat="false" ht="12.75" hidden="false" customHeight="false" outlineLevel="0" collapsed="false">
      <c r="B479" s="23" t="n">
        <v>39055</v>
      </c>
      <c r="C479" s="24" t="n">
        <v>64.27</v>
      </c>
      <c r="D479" s="16" t="n">
        <v>59.03</v>
      </c>
    </row>
    <row r="480" customFormat="false" ht="12.75" hidden="false" customHeight="false" outlineLevel="0" collapsed="false">
      <c r="B480" s="23" t="n">
        <v>39056</v>
      </c>
      <c r="C480" s="24" t="n">
        <v>63.96</v>
      </c>
      <c r="D480" s="16" t="n">
        <v>58.7</v>
      </c>
    </row>
    <row r="481" customFormat="false" ht="12.75" hidden="false" customHeight="false" outlineLevel="0" collapsed="false">
      <c r="B481" s="23" t="n">
        <v>39057</v>
      </c>
      <c r="C481" s="24" t="n">
        <v>63.38</v>
      </c>
      <c r="D481" s="16" t="n">
        <v>58.68</v>
      </c>
    </row>
    <row r="482" customFormat="false" ht="12.75" hidden="false" customHeight="false" outlineLevel="0" collapsed="false">
      <c r="B482" s="23" t="n">
        <v>39058</v>
      </c>
      <c r="C482" s="24" t="n">
        <v>62.78</v>
      </c>
      <c r="D482" s="16" t="n">
        <v>57.87</v>
      </c>
    </row>
    <row r="483" customFormat="false" ht="12.75" hidden="false" customHeight="false" outlineLevel="0" collapsed="false">
      <c r="B483" s="23" t="n">
        <v>39059</v>
      </c>
      <c r="C483" s="24" t="n">
        <v>62.37</v>
      </c>
      <c r="D483" s="16" t="n">
        <v>57.44</v>
      </c>
    </row>
    <row r="484" customFormat="false" ht="12.75" hidden="false" customHeight="false" outlineLevel="0" collapsed="false">
      <c r="B484" s="23" t="n">
        <v>39062</v>
      </c>
      <c r="C484" s="24" t="n">
        <v>62.43</v>
      </c>
      <c r="D484" s="16" t="n">
        <v>56.89</v>
      </c>
    </row>
    <row r="485" customFormat="false" ht="12.75" hidden="false" customHeight="false" outlineLevel="0" collapsed="false">
      <c r="B485" s="23" t="n">
        <v>39063</v>
      </c>
      <c r="C485" s="24" t="n">
        <v>61.96</v>
      </c>
      <c r="D485" s="16" t="n">
        <v>56.46</v>
      </c>
    </row>
    <row r="486" customFormat="false" ht="12.75" hidden="false" customHeight="false" outlineLevel="0" collapsed="false">
      <c r="B486" s="23" t="n">
        <v>39064</v>
      </c>
      <c r="C486" s="24" t="n">
        <v>61.77</v>
      </c>
      <c r="D486" s="16" t="n">
        <v>56.44</v>
      </c>
    </row>
    <row r="487" customFormat="false" ht="12.75" hidden="false" customHeight="false" outlineLevel="0" collapsed="false">
      <c r="B487" s="23" t="n">
        <v>39065</v>
      </c>
      <c r="C487" s="24" t="n">
        <v>62.57</v>
      </c>
      <c r="D487" s="16" t="n">
        <v>57.67</v>
      </c>
    </row>
    <row r="488" customFormat="false" ht="12.75" hidden="false" customHeight="false" outlineLevel="0" collapsed="false">
      <c r="B488" s="23" t="n">
        <v>39066</v>
      </c>
      <c r="C488" s="24" t="n">
        <v>62.65</v>
      </c>
      <c r="D488" s="16" t="n">
        <v>58.14</v>
      </c>
    </row>
    <row r="489" customFormat="false" ht="12.75" hidden="false" customHeight="false" outlineLevel="0" collapsed="false">
      <c r="B489" s="23" t="n">
        <v>39069</v>
      </c>
      <c r="C489" s="24" t="n">
        <v>61.61</v>
      </c>
      <c r="D489" s="16" t="n">
        <v>56.77</v>
      </c>
    </row>
    <row r="490" customFormat="false" ht="12.75" hidden="false" customHeight="false" outlineLevel="0" collapsed="false">
      <c r="B490" s="23" t="n">
        <v>39070</v>
      </c>
      <c r="C490" s="24" t="n">
        <v>62.18</v>
      </c>
      <c r="D490" s="16" t="n">
        <v>57.46</v>
      </c>
    </row>
    <row r="491" customFormat="false" ht="12.75" hidden="false" customHeight="false" outlineLevel="0" collapsed="false">
      <c r="B491" s="23" t="n">
        <v>39071</v>
      </c>
      <c r="C491" s="24" t="n">
        <v>62.4</v>
      </c>
      <c r="D491" s="16" t="n">
        <v>57.92</v>
      </c>
    </row>
    <row r="492" customFormat="false" ht="12.75" hidden="false" customHeight="false" outlineLevel="0" collapsed="false">
      <c r="B492" s="23" t="n">
        <v>39072</v>
      </c>
      <c r="C492" s="24" t="n">
        <v>61.72</v>
      </c>
      <c r="D492" s="16" t="n">
        <v>56.9</v>
      </c>
    </row>
    <row r="493" customFormat="false" ht="12.75" hidden="false" customHeight="false" outlineLevel="0" collapsed="false">
      <c r="B493" s="23" t="n">
        <v>39073</v>
      </c>
      <c r="C493" s="24" t="n">
        <v>61.83</v>
      </c>
      <c r="D493" s="16" t="n">
        <v>56.86</v>
      </c>
    </row>
    <row r="494" customFormat="false" ht="12.75" hidden="false" customHeight="false" outlineLevel="0" collapsed="false">
      <c r="B494" s="23" t="n">
        <v>39078</v>
      </c>
      <c r="C494" s="24" t="n">
        <v>60.72</v>
      </c>
      <c r="D494" s="16" t="n">
        <v>55.2</v>
      </c>
    </row>
    <row r="495" customFormat="false" ht="12.75" hidden="false" customHeight="false" outlineLevel="0" collapsed="false">
      <c r="B495" s="23" t="n">
        <v>39079</v>
      </c>
      <c r="C495" s="24" t="n">
        <v>60.11</v>
      </c>
      <c r="D495" s="16" t="n">
        <v>55.22</v>
      </c>
    </row>
    <row r="496" customFormat="false" ht="12.75" hidden="false" customHeight="false" outlineLevel="0" collapsed="false">
      <c r="B496" s="23" t="n">
        <v>39080</v>
      </c>
      <c r="C496" s="24" t="n">
        <v>60.13</v>
      </c>
      <c r="D496" s="16" t="n">
        <v>55.44</v>
      </c>
    </row>
    <row r="497" customFormat="false" ht="12.75" hidden="false" customHeight="false" outlineLevel="0" collapsed="false">
      <c r="B497" s="23" t="n">
        <v>39084</v>
      </c>
      <c r="C497" s="24" t="n">
        <v>59.8</v>
      </c>
      <c r="D497" s="16" t="n">
        <v>55.08</v>
      </c>
    </row>
    <row r="498" customFormat="false" ht="12.75" hidden="false" customHeight="false" outlineLevel="0" collapsed="false">
      <c r="B498" s="23" t="n">
        <v>39085</v>
      </c>
      <c r="C498" s="24" t="n">
        <v>57.17</v>
      </c>
      <c r="D498" s="16" t="n">
        <v>52.6</v>
      </c>
    </row>
    <row r="499" customFormat="false" ht="12.75" hidden="false" customHeight="false" outlineLevel="0" collapsed="false">
      <c r="B499" s="23" t="n">
        <v>39086</v>
      </c>
      <c r="C499" s="24" t="n">
        <v>55.2</v>
      </c>
      <c r="D499" s="16" t="n">
        <v>49.82</v>
      </c>
    </row>
    <row r="500" customFormat="false" ht="12.75" hidden="false" customHeight="false" outlineLevel="0" collapsed="false">
      <c r="B500" s="23" t="n">
        <v>39087</v>
      </c>
      <c r="C500" s="24" t="n">
        <v>55.19</v>
      </c>
      <c r="D500" s="16" t="n">
        <v>50.5</v>
      </c>
    </row>
    <row r="501" customFormat="false" ht="12.75" hidden="false" customHeight="false" outlineLevel="0" collapsed="false">
      <c r="B501" s="23" t="n">
        <v>39090</v>
      </c>
      <c r="C501" s="24" t="n">
        <v>54.75</v>
      </c>
      <c r="D501" s="16" t="n">
        <v>50.46</v>
      </c>
    </row>
    <row r="502" customFormat="false" ht="12.75" hidden="false" customHeight="false" outlineLevel="0" collapsed="false">
      <c r="B502" s="23" t="n">
        <v>39091</v>
      </c>
      <c r="C502" s="24" t="n">
        <v>54.81</v>
      </c>
      <c r="D502" s="16" t="n">
        <v>50.64</v>
      </c>
    </row>
    <row r="503" customFormat="false" ht="12.75" hidden="false" customHeight="false" outlineLevel="0" collapsed="false">
      <c r="B503" s="23" t="n">
        <v>39092</v>
      </c>
      <c r="C503" s="24" t="n">
        <v>53.11</v>
      </c>
      <c r="D503" s="16" t="n">
        <v>48.93</v>
      </c>
    </row>
    <row r="504" customFormat="false" ht="12.75" hidden="false" customHeight="false" outlineLevel="0" collapsed="false">
      <c r="B504" s="23" t="n">
        <v>39093</v>
      </c>
      <c r="C504" s="24" t="n">
        <v>51.45</v>
      </c>
      <c r="D504" s="16" t="n">
        <v>47.51</v>
      </c>
    </row>
    <row r="505" customFormat="false" ht="12.75" hidden="false" customHeight="false" outlineLevel="0" collapsed="false">
      <c r="B505" s="23" t="n">
        <v>39094</v>
      </c>
      <c r="C505" s="24" t="n">
        <v>52.38</v>
      </c>
      <c r="D505" s="16" t="n">
        <v>48.6</v>
      </c>
    </row>
    <row r="506" customFormat="false" ht="12.75" hidden="false" customHeight="false" outlineLevel="0" collapsed="false">
      <c r="B506" s="23" t="n">
        <v>39097</v>
      </c>
      <c r="C506" s="24" t="n">
        <v>52.36</v>
      </c>
      <c r="D506" s="16" t="n">
        <v>49.42</v>
      </c>
    </row>
    <row r="507" customFormat="false" ht="12.75" hidden="false" customHeight="false" outlineLevel="0" collapsed="false">
      <c r="B507" s="23" t="n">
        <v>39098</v>
      </c>
      <c r="C507" s="24" t="n">
        <v>51.31</v>
      </c>
      <c r="D507" s="16" t="n">
        <v>47.38</v>
      </c>
    </row>
    <row r="508" customFormat="false" ht="12.75" hidden="false" customHeight="false" outlineLevel="0" collapsed="false">
      <c r="B508" s="23" t="n">
        <v>39099</v>
      </c>
      <c r="C508" s="24" t="n">
        <v>52.39</v>
      </c>
      <c r="D508" s="16" t="n">
        <v>48.61</v>
      </c>
    </row>
    <row r="509" customFormat="false" ht="12.75" hidden="false" customHeight="false" outlineLevel="0" collapsed="false">
      <c r="B509" s="23" t="n">
        <v>39100</v>
      </c>
      <c r="C509" s="24" t="n">
        <v>51.53</v>
      </c>
      <c r="D509" s="16" t="n">
        <v>47.63</v>
      </c>
    </row>
    <row r="510" customFormat="false" ht="12.75" hidden="false" customHeight="false" outlineLevel="0" collapsed="false">
      <c r="B510" s="23" t="n">
        <v>39101</v>
      </c>
      <c r="C510" s="24" t="n">
        <v>53.29</v>
      </c>
      <c r="D510" s="16" t="n">
        <v>48.64</v>
      </c>
    </row>
    <row r="511" customFormat="false" ht="12.75" hidden="false" customHeight="false" outlineLevel="0" collapsed="false">
      <c r="B511" s="23" t="n">
        <v>39104</v>
      </c>
      <c r="C511" s="24" t="n">
        <v>52.71</v>
      </c>
      <c r="D511" s="16" t="n">
        <v>48.23</v>
      </c>
    </row>
    <row r="512" customFormat="false" ht="12.75" hidden="false" customHeight="false" outlineLevel="0" collapsed="false">
      <c r="B512" s="23" t="n">
        <v>39105</v>
      </c>
      <c r="C512" s="24" t="n">
        <v>55.04</v>
      </c>
      <c r="D512" s="16" t="n">
        <v>50.79</v>
      </c>
    </row>
    <row r="513" customFormat="false" ht="12.75" hidden="false" customHeight="false" outlineLevel="0" collapsed="false">
      <c r="B513" s="23" t="n">
        <v>39106</v>
      </c>
      <c r="C513" s="24" t="n">
        <v>55.57</v>
      </c>
      <c r="D513" s="16" t="n">
        <v>51.15</v>
      </c>
    </row>
    <row r="514" customFormat="false" ht="12.75" hidden="false" customHeight="false" outlineLevel="0" collapsed="false">
      <c r="B514" s="23" t="n">
        <v>39107</v>
      </c>
      <c r="C514" s="24" t="n">
        <v>54.24</v>
      </c>
      <c r="D514" s="16" t="n">
        <v>49.85</v>
      </c>
    </row>
    <row r="515" customFormat="false" ht="12.75" hidden="false" customHeight="false" outlineLevel="0" collapsed="false">
      <c r="B515" s="23" t="n">
        <v>39108</v>
      </c>
      <c r="C515" s="24" t="n">
        <v>55.31</v>
      </c>
      <c r="D515" s="16" t="n">
        <v>50.97</v>
      </c>
    </row>
    <row r="516" customFormat="false" ht="12.75" hidden="false" customHeight="false" outlineLevel="0" collapsed="false">
      <c r="B516" s="23" t="n">
        <v>39111</v>
      </c>
      <c r="C516" s="24" t="n">
        <v>53.65</v>
      </c>
      <c r="D516" s="16" t="n">
        <v>49.29</v>
      </c>
    </row>
    <row r="517" customFormat="false" ht="12.75" hidden="false" customHeight="false" outlineLevel="0" collapsed="false">
      <c r="B517" s="23" t="n">
        <v>39112</v>
      </c>
      <c r="C517" s="24" t="n">
        <v>56.11</v>
      </c>
      <c r="D517" s="16" t="n">
        <v>52.06</v>
      </c>
    </row>
    <row r="518" customFormat="false" ht="12.75" hidden="false" customHeight="false" outlineLevel="0" collapsed="false">
      <c r="B518" s="23" t="n">
        <v>39113</v>
      </c>
      <c r="C518" s="24" t="n">
        <v>57.21</v>
      </c>
      <c r="D518" s="16" t="n">
        <v>53.13</v>
      </c>
    </row>
    <row r="519" customFormat="false" ht="12.75" hidden="false" customHeight="false" outlineLevel="0" collapsed="false">
      <c r="B519" s="23" t="n">
        <v>39114</v>
      </c>
      <c r="C519" s="24" t="n">
        <v>56.46</v>
      </c>
      <c r="D519" s="16" t="n">
        <v>52.48</v>
      </c>
    </row>
    <row r="520" customFormat="false" ht="12.75" hidden="false" customHeight="false" outlineLevel="0" collapsed="false">
      <c r="B520" s="23" t="n">
        <v>39115</v>
      </c>
      <c r="C520" s="24" t="n">
        <v>58.33</v>
      </c>
      <c r="D520" s="16" t="n">
        <v>54.77</v>
      </c>
    </row>
    <row r="521" customFormat="false" ht="12.75" hidden="false" customHeight="false" outlineLevel="0" collapsed="false">
      <c r="B521" s="23" t="n">
        <v>39118</v>
      </c>
      <c r="C521" s="24" t="n">
        <v>57.02</v>
      </c>
      <c r="D521" s="16" t="n">
        <v>53.59</v>
      </c>
    </row>
    <row r="522" customFormat="false" ht="12.75" hidden="false" customHeight="false" outlineLevel="0" collapsed="false">
      <c r="B522" s="23" t="n">
        <v>39119</v>
      </c>
      <c r="C522" s="24" t="n">
        <v>57.7</v>
      </c>
      <c r="D522" s="16" t="n">
        <v>54.35</v>
      </c>
    </row>
    <row r="523" customFormat="false" ht="12.75" hidden="false" customHeight="false" outlineLevel="0" collapsed="false">
      <c r="B523" s="23" t="n">
        <v>39120</v>
      </c>
      <c r="C523" s="24" t="n">
        <v>56.67</v>
      </c>
      <c r="D523" s="16" t="n">
        <v>53.62</v>
      </c>
    </row>
    <row r="524" customFormat="false" ht="12.75" hidden="false" customHeight="false" outlineLevel="0" collapsed="false">
      <c r="B524" s="23" t="n">
        <v>39121</v>
      </c>
      <c r="C524" s="24" t="n">
        <v>58.25</v>
      </c>
      <c r="D524" s="16" t="n">
        <v>55.12</v>
      </c>
    </row>
    <row r="525" customFormat="false" ht="12.75" hidden="false" customHeight="false" outlineLevel="0" collapsed="false">
      <c r="B525" s="23" t="n">
        <v>39122</v>
      </c>
      <c r="C525" s="24" t="n">
        <v>58.03</v>
      </c>
      <c r="D525" s="16" t="n">
        <v>54.9</v>
      </c>
    </row>
    <row r="526" customFormat="false" ht="12.75" hidden="false" customHeight="false" outlineLevel="0" collapsed="false">
      <c r="B526" s="23" t="n">
        <v>39125</v>
      </c>
      <c r="C526" s="24" t="n">
        <v>55.09</v>
      </c>
      <c r="D526" s="16" t="n">
        <v>52.44</v>
      </c>
    </row>
    <row r="527" customFormat="false" ht="12.75" hidden="false" customHeight="false" outlineLevel="0" collapsed="false">
      <c r="B527" s="23" t="n">
        <v>39126</v>
      </c>
      <c r="C527" s="24" t="n">
        <v>56.85</v>
      </c>
      <c r="D527" s="16" t="n">
        <v>54.18</v>
      </c>
    </row>
    <row r="528" customFormat="false" ht="12.75" hidden="false" customHeight="false" outlineLevel="0" collapsed="false">
      <c r="B528" s="23" t="n">
        <v>39127</v>
      </c>
      <c r="C528" s="24" t="n">
        <v>55.56</v>
      </c>
      <c r="D528" s="16" t="n">
        <v>52.92</v>
      </c>
    </row>
    <row r="529" customFormat="false" ht="12.75" hidden="false" customHeight="false" outlineLevel="0" collapsed="false">
      <c r="B529" s="23" t="n">
        <v>39128</v>
      </c>
      <c r="C529" s="24" t="n">
        <v>55.93</v>
      </c>
      <c r="D529" s="16" t="n">
        <v>53</v>
      </c>
    </row>
    <row r="530" customFormat="false" ht="12.75" hidden="false" customHeight="false" outlineLevel="0" collapsed="false">
      <c r="B530" s="23" t="n">
        <v>39129</v>
      </c>
      <c r="C530" s="24" t="n">
        <v>57.44</v>
      </c>
      <c r="D530" s="16" t="n">
        <v>54.74</v>
      </c>
    </row>
    <row r="531" customFormat="false" ht="12.75" hidden="false" customHeight="false" outlineLevel="0" collapsed="false">
      <c r="B531" s="23" t="n">
        <v>39132</v>
      </c>
      <c r="C531" s="24" t="n">
        <v>56.72</v>
      </c>
      <c r="D531" s="16" t="n">
        <v>54.17</v>
      </c>
    </row>
    <row r="532" customFormat="false" ht="12.75" hidden="false" customHeight="false" outlineLevel="0" collapsed="false">
      <c r="B532" s="23" t="n">
        <v>39133</v>
      </c>
      <c r="C532" s="24" t="n">
        <v>56.67</v>
      </c>
      <c r="D532" s="16" t="n">
        <v>53.89</v>
      </c>
    </row>
    <row r="533" customFormat="false" ht="12.75" hidden="false" customHeight="false" outlineLevel="0" collapsed="false">
      <c r="B533" s="23" t="n">
        <v>39134</v>
      </c>
      <c r="C533" s="24" t="n">
        <v>58.12</v>
      </c>
      <c r="D533" s="16" t="n">
        <v>55.13</v>
      </c>
    </row>
    <row r="534" customFormat="false" ht="12.75" hidden="false" customHeight="false" outlineLevel="0" collapsed="false">
      <c r="B534" s="23" t="n">
        <v>39135</v>
      </c>
      <c r="C534" s="24" t="n">
        <v>59.65</v>
      </c>
      <c r="D534" s="16" t="n">
        <v>56.38</v>
      </c>
    </row>
    <row r="535" customFormat="false" ht="12.75" hidden="false" customHeight="false" outlineLevel="0" collapsed="false">
      <c r="B535" s="23" t="n">
        <v>39136</v>
      </c>
      <c r="C535" s="24" t="n">
        <v>59.94</v>
      </c>
      <c r="D535" s="16" t="n">
        <v>56.46</v>
      </c>
    </row>
    <row r="536" customFormat="false" ht="12.75" hidden="false" customHeight="false" outlineLevel="0" collapsed="false">
      <c r="B536" s="23" t="n">
        <v>39139</v>
      </c>
      <c r="C536" s="24" t="n">
        <v>59.94</v>
      </c>
      <c r="D536" s="16" t="n">
        <v>56.98</v>
      </c>
    </row>
    <row r="537" customFormat="false" ht="12.75" hidden="false" customHeight="false" outlineLevel="0" collapsed="false">
      <c r="B537" s="23" t="n">
        <v>39140</v>
      </c>
      <c r="C537" s="24" t="n">
        <v>60.11</v>
      </c>
      <c r="D537" s="16" t="n">
        <v>57.08</v>
      </c>
    </row>
    <row r="538" customFormat="false" ht="12.75" hidden="false" customHeight="false" outlineLevel="0" collapsed="false">
      <c r="B538" s="23" t="n">
        <v>39141</v>
      </c>
      <c r="C538" s="24" t="n">
        <v>60.66</v>
      </c>
      <c r="D538" s="16" t="n">
        <v>57.78</v>
      </c>
    </row>
    <row r="539" customFormat="false" ht="12.75" hidden="false" customHeight="false" outlineLevel="0" collapsed="false">
      <c r="B539" s="23" t="n">
        <v>39142</v>
      </c>
      <c r="C539" s="24" t="n">
        <v>61.07</v>
      </c>
      <c r="D539" s="16" t="n">
        <v>57.95</v>
      </c>
    </row>
    <row r="540" customFormat="false" ht="12.75" hidden="false" customHeight="false" outlineLevel="0" collapsed="false">
      <c r="B540" s="23" t="n">
        <v>39143</v>
      </c>
      <c r="C540" s="24" t="n">
        <v>61.65</v>
      </c>
      <c r="D540" s="16" t="n">
        <v>58.03</v>
      </c>
    </row>
    <row r="541" customFormat="false" ht="12.75" hidden="false" customHeight="false" outlineLevel="0" collapsed="false">
      <c r="B541" s="23" t="n">
        <v>39146</v>
      </c>
      <c r="C541" s="24" t="n">
        <v>60.11</v>
      </c>
      <c r="D541" s="16" t="n">
        <v>56.54</v>
      </c>
    </row>
    <row r="542" customFormat="false" ht="12.75" hidden="false" customHeight="false" outlineLevel="0" collapsed="false">
      <c r="B542" s="23" t="n">
        <v>39147</v>
      </c>
      <c r="C542" s="24" t="n">
        <v>60.55</v>
      </c>
      <c r="D542" s="16" t="n">
        <v>57.46</v>
      </c>
    </row>
    <row r="543" customFormat="false" ht="12.75" hidden="false" customHeight="false" outlineLevel="0" collapsed="false">
      <c r="B543" s="23" t="n">
        <v>39148</v>
      </c>
      <c r="C543" s="24" t="n">
        <v>61.65</v>
      </c>
      <c r="D543" s="16" t="n">
        <v>58.66</v>
      </c>
    </row>
    <row r="544" customFormat="false" ht="12.75" hidden="false" customHeight="false" outlineLevel="0" collapsed="false">
      <c r="B544" s="23" t="n">
        <v>39149</v>
      </c>
      <c r="C544" s="24" t="n">
        <v>61.24</v>
      </c>
      <c r="D544" s="16" t="n">
        <v>58.42</v>
      </c>
    </row>
    <row r="545" customFormat="false" ht="12.75" hidden="false" customHeight="false" outlineLevel="0" collapsed="false">
      <c r="B545" s="23" t="n">
        <v>39150</v>
      </c>
      <c r="C545" s="24" t="n">
        <v>59.9</v>
      </c>
      <c r="D545" s="16" t="n">
        <v>57.47</v>
      </c>
    </row>
    <row r="546" customFormat="false" ht="12.75" hidden="false" customHeight="false" outlineLevel="0" collapsed="false">
      <c r="B546" s="23" t="n">
        <v>39153</v>
      </c>
      <c r="C546" s="24" t="n">
        <v>60.12</v>
      </c>
      <c r="D546" s="16" t="n">
        <v>57.44</v>
      </c>
    </row>
    <row r="547" customFormat="false" ht="12.75" hidden="false" customHeight="false" outlineLevel="0" collapsed="false">
      <c r="B547" s="23" t="n">
        <v>39154</v>
      </c>
      <c r="C547" s="24" t="n">
        <v>60.86</v>
      </c>
      <c r="D547" s="16" t="n">
        <v>58.12</v>
      </c>
    </row>
    <row r="548" customFormat="false" ht="12.75" hidden="false" customHeight="false" outlineLevel="0" collapsed="false">
      <c r="B548" s="23" t="n">
        <v>39155</v>
      </c>
      <c r="C548" s="24" t="n">
        <v>61.06</v>
      </c>
      <c r="D548" s="16" t="n">
        <v>58.14</v>
      </c>
    </row>
    <row r="549" customFormat="false" ht="12.75" hidden="false" customHeight="false" outlineLevel="0" collapsed="false">
      <c r="B549" s="23" t="n">
        <v>39156</v>
      </c>
      <c r="C549" s="24" t="n">
        <v>60.55</v>
      </c>
      <c r="D549" s="16" t="n">
        <v>57.25</v>
      </c>
    </row>
    <row r="550" customFormat="false" ht="12.75" hidden="false" customHeight="false" outlineLevel="0" collapsed="false">
      <c r="B550" s="23" t="n">
        <v>39157</v>
      </c>
      <c r="C550" s="24" t="n">
        <v>60.14</v>
      </c>
      <c r="D550" s="16" t="n">
        <v>56.9</v>
      </c>
    </row>
    <row r="551" customFormat="false" ht="12.75" hidden="false" customHeight="false" outlineLevel="0" collapsed="false">
      <c r="B551" s="23" t="n">
        <v>39160</v>
      </c>
      <c r="C551" s="24" t="n">
        <v>60.7</v>
      </c>
      <c r="D551" s="16" t="n">
        <v>57.65</v>
      </c>
    </row>
    <row r="552" customFormat="false" ht="12.75" hidden="false" customHeight="false" outlineLevel="0" collapsed="false">
      <c r="B552" s="23" t="n">
        <v>39161</v>
      </c>
      <c r="C552" s="24" t="n">
        <v>60.09</v>
      </c>
      <c r="D552" s="16" t="n">
        <v>56.79</v>
      </c>
    </row>
    <row r="553" customFormat="false" ht="12.75" hidden="false" customHeight="false" outlineLevel="0" collapsed="false">
      <c r="B553" s="23" t="n">
        <v>39162</v>
      </c>
      <c r="C553" s="24" t="n">
        <v>60.21</v>
      </c>
      <c r="D553" s="16" t="n">
        <v>57.31</v>
      </c>
    </row>
    <row r="554" customFormat="false" ht="12.75" hidden="false" customHeight="false" outlineLevel="0" collapsed="false">
      <c r="B554" s="23" t="n">
        <v>39163</v>
      </c>
      <c r="C554" s="24" t="n">
        <v>62.25</v>
      </c>
      <c r="D554" s="16" t="n">
        <v>59.15</v>
      </c>
    </row>
    <row r="555" customFormat="false" ht="12.75" hidden="false" customHeight="false" outlineLevel="0" collapsed="false">
      <c r="B555" s="23" t="n">
        <v>39164</v>
      </c>
      <c r="C555" s="24" t="n">
        <v>63.33</v>
      </c>
      <c r="D555" s="16" t="n">
        <v>59.79</v>
      </c>
    </row>
    <row r="556" customFormat="false" ht="12.75" hidden="false" customHeight="false" outlineLevel="0" collapsed="false">
      <c r="B556" s="23" t="n">
        <v>39167</v>
      </c>
      <c r="C556" s="24" t="n">
        <v>64.7</v>
      </c>
      <c r="D556" s="16" t="n">
        <v>61.39</v>
      </c>
    </row>
    <row r="557" customFormat="false" ht="12.75" hidden="false" customHeight="false" outlineLevel="0" collapsed="false">
      <c r="B557" s="23" t="n">
        <v>39168</v>
      </c>
      <c r="C557" s="24" t="n">
        <v>65.08</v>
      </c>
      <c r="D557" s="16" t="n">
        <v>61.2</v>
      </c>
    </row>
    <row r="558" customFormat="false" ht="12.75" hidden="false" customHeight="false" outlineLevel="0" collapsed="false">
      <c r="B558" s="23" t="n">
        <v>39169</v>
      </c>
      <c r="C558" s="24" t="n">
        <v>65.52</v>
      </c>
      <c r="D558" s="16" t="n">
        <v>62.22</v>
      </c>
    </row>
    <row r="559" customFormat="false" ht="12.75" hidden="false" customHeight="false" outlineLevel="0" collapsed="false">
      <c r="B559" s="23" t="n">
        <v>39170</v>
      </c>
      <c r="C559" s="24" t="n">
        <v>67.96</v>
      </c>
      <c r="D559" s="16" t="n">
        <v>64.24</v>
      </c>
    </row>
    <row r="560" customFormat="false" ht="12.75" hidden="false" customHeight="false" outlineLevel="0" collapsed="false">
      <c r="B560" s="23" t="n">
        <v>39171</v>
      </c>
      <c r="C560" s="24" t="n">
        <v>68.42</v>
      </c>
      <c r="D560" s="16" t="n">
        <v>64.79</v>
      </c>
    </row>
    <row r="561" customFormat="false" ht="12.75" hidden="false" customHeight="false" outlineLevel="0" collapsed="false">
      <c r="B561" s="23" t="n">
        <v>39174</v>
      </c>
      <c r="C561" s="24" t="n">
        <v>68.93</v>
      </c>
      <c r="D561" s="16" t="n">
        <v>65.23</v>
      </c>
    </row>
    <row r="562" customFormat="false" ht="12.75" hidden="false" customHeight="false" outlineLevel="0" collapsed="false">
      <c r="B562" s="23" t="n">
        <v>39175</v>
      </c>
      <c r="C562" s="24" t="n">
        <v>68.09</v>
      </c>
      <c r="D562" s="16" t="n">
        <v>64.64</v>
      </c>
    </row>
    <row r="563" customFormat="false" ht="12.75" hidden="false" customHeight="false" outlineLevel="0" collapsed="false">
      <c r="B563" s="23" t="n">
        <v>39176</v>
      </c>
      <c r="C563" s="24" t="n">
        <v>68.85</v>
      </c>
      <c r="D563" s="16" t="n">
        <v>64.82</v>
      </c>
    </row>
    <row r="564" customFormat="false" ht="12.75" hidden="false" customHeight="false" outlineLevel="0" collapsed="false">
      <c r="B564" s="23" t="n">
        <v>39177</v>
      </c>
      <c r="C564" s="24" t="n">
        <v>68.51</v>
      </c>
      <c r="D564" s="16" t="n">
        <v>64.73</v>
      </c>
    </row>
    <row r="565" customFormat="false" ht="12.75" hidden="false" customHeight="false" outlineLevel="0" collapsed="false">
      <c r="B565" s="23" t="n">
        <v>39182</v>
      </c>
      <c r="C565" s="24" t="n">
        <v>67.48</v>
      </c>
      <c r="D565" s="16" t="n">
        <v>63.94</v>
      </c>
    </row>
    <row r="566" customFormat="false" ht="12.75" hidden="false" customHeight="false" outlineLevel="0" collapsed="false">
      <c r="B566" s="23" t="n">
        <v>39183</v>
      </c>
      <c r="C566" s="24" t="n">
        <v>67.82</v>
      </c>
      <c r="D566" s="16" t="n">
        <v>64.18</v>
      </c>
    </row>
    <row r="567" customFormat="false" ht="12.75" hidden="false" customHeight="false" outlineLevel="0" collapsed="false">
      <c r="B567" s="23" t="n">
        <v>39184</v>
      </c>
      <c r="C567" s="24" t="n">
        <v>68.54</v>
      </c>
      <c r="D567" s="16" t="n">
        <v>64.99</v>
      </c>
    </row>
    <row r="568" customFormat="false" ht="12.75" hidden="false" customHeight="false" outlineLevel="0" collapsed="false">
      <c r="B568" s="23" t="n">
        <v>39185</v>
      </c>
      <c r="C568" s="24" t="n">
        <v>68.06</v>
      </c>
      <c r="D568" s="16" t="n">
        <v>64.74</v>
      </c>
    </row>
    <row r="569" customFormat="false" ht="12.75" hidden="false" customHeight="false" outlineLevel="0" collapsed="false">
      <c r="B569" s="23" t="n">
        <v>39188</v>
      </c>
      <c r="C569" s="24" t="n">
        <v>66.61</v>
      </c>
      <c r="D569" s="16" t="n">
        <v>63.5</v>
      </c>
    </row>
    <row r="570" customFormat="false" ht="12.75" hidden="false" customHeight="false" outlineLevel="0" collapsed="false">
      <c r="B570" s="23" t="n">
        <v>39189</v>
      </c>
      <c r="C570" s="24" t="n">
        <v>65.41</v>
      </c>
      <c r="D570" s="16" t="n">
        <v>62.22</v>
      </c>
    </row>
    <row r="571" customFormat="false" ht="12.75" hidden="false" customHeight="false" outlineLevel="0" collapsed="false">
      <c r="B571" s="23" t="n">
        <v>39190</v>
      </c>
      <c r="C571" s="24" t="n">
        <v>65.56</v>
      </c>
      <c r="D571" s="16" t="n">
        <v>62.29</v>
      </c>
    </row>
    <row r="572" customFormat="false" ht="12.75" hidden="false" customHeight="false" outlineLevel="0" collapsed="false">
      <c r="B572" s="23" t="n">
        <v>39191</v>
      </c>
      <c r="C572" s="24" t="n">
        <v>65.63</v>
      </c>
      <c r="D572" s="16" t="n">
        <v>61.94</v>
      </c>
    </row>
    <row r="573" customFormat="false" ht="12.75" hidden="false" customHeight="false" outlineLevel="0" collapsed="false">
      <c r="B573" s="23" t="n">
        <v>39192</v>
      </c>
      <c r="C573" s="24" t="n">
        <v>66.33</v>
      </c>
      <c r="D573" s="16" t="n">
        <v>62.58</v>
      </c>
    </row>
    <row r="574" customFormat="false" ht="12.75" hidden="false" customHeight="false" outlineLevel="0" collapsed="false">
      <c r="B574" s="23" t="n">
        <v>39195</v>
      </c>
      <c r="C574" s="24" t="n">
        <v>67.58</v>
      </c>
      <c r="D574" s="16" t="n">
        <v>64.25</v>
      </c>
    </row>
    <row r="575" customFormat="false" ht="12.75" hidden="false" customHeight="false" outlineLevel="0" collapsed="false">
      <c r="B575" s="23" t="n">
        <v>39196</v>
      </c>
      <c r="C575" s="24" t="n">
        <v>66.71</v>
      </c>
      <c r="D575" s="16" t="n">
        <v>63.11</v>
      </c>
    </row>
    <row r="576" customFormat="false" ht="12.75" hidden="false" customHeight="false" outlineLevel="0" collapsed="false">
      <c r="B576" s="23" t="n">
        <v>39197</v>
      </c>
      <c r="C576" s="24" t="n">
        <v>68.19</v>
      </c>
      <c r="D576" s="16" t="n">
        <v>64.6</v>
      </c>
    </row>
    <row r="577" customFormat="false" ht="12.75" hidden="false" customHeight="false" outlineLevel="0" collapsed="false">
      <c r="B577" s="23" t="n">
        <v>39198</v>
      </c>
      <c r="C577" s="24" t="n">
        <v>67.32</v>
      </c>
      <c r="D577" s="16" t="n">
        <v>63.04</v>
      </c>
    </row>
    <row r="578" customFormat="false" ht="12.75" hidden="false" customHeight="false" outlineLevel="0" collapsed="false">
      <c r="B578" s="23" t="n">
        <v>39199</v>
      </c>
      <c r="C578" s="24" t="n">
        <v>67.96</v>
      </c>
      <c r="D578" s="16" t="n">
        <v>64.32</v>
      </c>
    </row>
    <row r="579" customFormat="false" ht="12.75" hidden="false" customHeight="false" outlineLevel="0" collapsed="false">
      <c r="B579" s="23" t="n">
        <v>39202</v>
      </c>
      <c r="C579" s="24" t="n">
        <v>66.99</v>
      </c>
      <c r="D579" s="16" t="n">
        <v>63.45</v>
      </c>
    </row>
    <row r="580" customFormat="false" ht="12.75" hidden="false" customHeight="false" outlineLevel="0" collapsed="false">
      <c r="B580" s="23" t="n">
        <v>39203</v>
      </c>
      <c r="C580" s="24" t="n">
        <v>66.23</v>
      </c>
      <c r="D580" s="16" t="n">
        <v>62.88</v>
      </c>
    </row>
    <row r="581" customFormat="false" ht="12.75" hidden="false" customHeight="false" outlineLevel="0" collapsed="false">
      <c r="B581" s="23" t="n">
        <v>39204</v>
      </c>
      <c r="C581" s="24" t="n">
        <v>65.62</v>
      </c>
      <c r="D581" s="16" t="n">
        <v>62.14</v>
      </c>
    </row>
    <row r="582" customFormat="false" ht="12.75" hidden="false" customHeight="false" outlineLevel="0" collapsed="false">
      <c r="B582" s="23" t="n">
        <v>39205</v>
      </c>
      <c r="C582" s="24" t="n">
        <v>65.02</v>
      </c>
      <c r="D582" s="16" t="n">
        <v>62.07</v>
      </c>
    </row>
    <row r="583" customFormat="false" ht="12.75" hidden="false" customHeight="false" outlineLevel="0" collapsed="false">
      <c r="B583" s="23" t="n">
        <v>39206</v>
      </c>
      <c r="C583" s="24" t="n">
        <v>64.01</v>
      </c>
      <c r="D583" s="16" t="n">
        <v>61.37</v>
      </c>
    </row>
    <row r="584" customFormat="false" ht="12.75" hidden="false" customHeight="false" outlineLevel="0" collapsed="false">
      <c r="B584" s="23" t="n">
        <v>39210</v>
      </c>
      <c r="C584" s="24" t="n">
        <v>64.36</v>
      </c>
      <c r="D584" s="16" t="n">
        <v>61.65</v>
      </c>
    </row>
    <row r="585" customFormat="false" ht="12.75" hidden="false" customHeight="false" outlineLevel="0" collapsed="false">
      <c r="B585" s="23" t="n">
        <v>39211</v>
      </c>
      <c r="C585" s="24" t="n">
        <v>64.02</v>
      </c>
      <c r="D585" s="16" t="n">
        <v>61.39</v>
      </c>
    </row>
    <row r="586" customFormat="false" ht="12.75" hidden="false" customHeight="false" outlineLevel="0" collapsed="false">
      <c r="B586" s="23" t="n">
        <v>39212</v>
      </c>
      <c r="C586" s="24" t="n">
        <v>64.97</v>
      </c>
      <c r="D586" s="16" t="n">
        <v>61.92</v>
      </c>
    </row>
    <row r="587" customFormat="false" ht="12.75" hidden="false" customHeight="false" outlineLevel="0" collapsed="false">
      <c r="B587" s="23" t="n">
        <v>39213</v>
      </c>
      <c r="C587" s="24" t="n">
        <v>65.92</v>
      </c>
      <c r="D587" s="16" t="n">
        <v>62.81</v>
      </c>
    </row>
    <row r="588" customFormat="false" ht="12.75" hidden="false" customHeight="false" outlineLevel="0" collapsed="false">
      <c r="B588" s="23" t="n">
        <v>39216</v>
      </c>
      <c r="C588" s="24" t="n">
        <v>66.07</v>
      </c>
      <c r="D588" s="16" t="n">
        <v>63.12</v>
      </c>
    </row>
    <row r="589" customFormat="false" ht="12.75" hidden="false" customHeight="false" outlineLevel="0" collapsed="false">
      <c r="B589" s="23" t="n">
        <v>39217</v>
      </c>
      <c r="C589" s="24" t="n">
        <v>67.4</v>
      </c>
      <c r="D589" s="16" t="n">
        <v>64.53</v>
      </c>
    </row>
    <row r="590" customFormat="false" ht="12.75" hidden="false" customHeight="false" outlineLevel="0" collapsed="false">
      <c r="B590" s="23" t="n">
        <v>39218</v>
      </c>
      <c r="C590" s="24" t="n">
        <v>67.21</v>
      </c>
      <c r="D590" s="16" t="n">
        <v>64.17</v>
      </c>
    </row>
    <row r="591" customFormat="false" ht="12.75" hidden="false" customHeight="false" outlineLevel="0" collapsed="false">
      <c r="B591" s="23" t="n">
        <v>39219</v>
      </c>
      <c r="C591" s="24" t="n">
        <v>70.04</v>
      </c>
      <c r="D591" s="16" t="n">
        <v>66.87</v>
      </c>
    </row>
    <row r="592" customFormat="false" ht="12.75" hidden="false" customHeight="false" outlineLevel="0" collapsed="false">
      <c r="B592" s="23" t="n">
        <v>39220</v>
      </c>
      <c r="C592" s="24" t="n">
        <v>69.22</v>
      </c>
      <c r="D592" s="16" t="n">
        <v>65.97</v>
      </c>
    </row>
    <row r="593" customFormat="false" ht="12.75" hidden="false" customHeight="false" outlineLevel="0" collapsed="false">
      <c r="B593" s="23" t="n">
        <v>39223</v>
      </c>
      <c r="C593" s="24" t="n">
        <v>70.33</v>
      </c>
      <c r="D593" s="16" t="n">
        <v>67.1</v>
      </c>
    </row>
    <row r="594" customFormat="false" ht="12.75" hidden="false" customHeight="false" outlineLevel="0" collapsed="false">
      <c r="B594" s="23" t="n">
        <v>39224</v>
      </c>
      <c r="C594" s="24" t="n">
        <v>69.62</v>
      </c>
      <c r="D594" s="16" t="n">
        <v>66.22</v>
      </c>
    </row>
    <row r="595" customFormat="false" ht="12.75" hidden="false" customHeight="false" outlineLevel="0" collapsed="false">
      <c r="B595" s="23" t="n">
        <v>39225</v>
      </c>
      <c r="C595" s="24" t="n">
        <v>71.04</v>
      </c>
      <c r="D595" s="16" t="n">
        <v>67.32</v>
      </c>
    </row>
    <row r="596" customFormat="false" ht="12.75" hidden="false" customHeight="false" outlineLevel="0" collapsed="false">
      <c r="B596" s="23" t="n">
        <v>39226</v>
      </c>
      <c r="C596" s="24" t="n">
        <v>71.39</v>
      </c>
      <c r="D596" s="16" t="n">
        <v>67.76</v>
      </c>
    </row>
    <row r="597" customFormat="false" ht="12.75" hidden="false" customHeight="false" outlineLevel="0" collapsed="false">
      <c r="B597" s="23" t="n">
        <v>39227</v>
      </c>
      <c r="C597" s="24" t="n">
        <v>71.21</v>
      </c>
      <c r="D597" s="16" t="n">
        <v>67.39</v>
      </c>
    </row>
    <row r="598" customFormat="false" ht="12.75" hidden="false" customHeight="false" outlineLevel="0" collapsed="false">
      <c r="B598" s="23" t="n">
        <v>39231</v>
      </c>
      <c r="C598" s="24" t="n">
        <v>68.25</v>
      </c>
      <c r="D598" s="16" t="n">
        <v>64.43</v>
      </c>
    </row>
    <row r="599" customFormat="false" ht="12.75" hidden="false" customHeight="false" outlineLevel="0" collapsed="false">
      <c r="B599" s="23" t="n">
        <v>39232</v>
      </c>
      <c r="C599" s="24" t="n">
        <v>68.08</v>
      </c>
      <c r="D599" s="16" t="n">
        <v>64.17</v>
      </c>
    </row>
    <row r="600" customFormat="false" ht="12.75" hidden="false" customHeight="false" outlineLevel="0" collapsed="false">
      <c r="B600" s="23" t="n">
        <v>39233</v>
      </c>
      <c r="C600" s="24" t="n">
        <v>68.45</v>
      </c>
      <c r="D600" s="16" t="n">
        <v>64.19</v>
      </c>
    </row>
    <row r="601" customFormat="false" ht="12.75" hidden="false" customHeight="false" outlineLevel="0" collapsed="false">
      <c r="B601" s="23" t="n">
        <v>39234</v>
      </c>
      <c r="C601" s="24" t="n">
        <v>69.61</v>
      </c>
      <c r="D601" s="16" t="n">
        <v>65.19</v>
      </c>
    </row>
    <row r="602" customFormat="false" ht="12.75" hidden="false" customHeight="false" outlineLevel="0" collapsed="false">
      <c r="B602" s="23" t="n">
        <v>39237</v>
      </c>
      <c r="C602" s="24" t="n">
        <v>71.04</v>
      </c>
      <c r="D602" s="16" t="n">
        <v>66.53</v>
      </c>
    </row>
    <row r="603" customFormat="false" ht="12.75" hidden="false" customHeight="false" outlineLevel="0" collapsed="false">
      <c r="B603" s="23" t="n">
        <v>39238</v>
      </c>
      <c r="C603" s="24" t="n">
        <v>71.18</v>
      </c>
      <c r="D603" s="16" t="n">
        <v>66.6</v>
      </c>
    </row>
    <row r="604" customFormat="false" ht="12.75" hidden="false" customHeight="false" outlineLevel="0" collapsed="false">
      <c r="B604" s="23" t="n">
        <v>39239</v>
      </c>
      <c r="C604" s="24" t="n">
        <v>71.87</v>
      </c>
      <c r="D604" s="16" t="n">
        <v>67.6</v>
      </c>
    </row>
    <row r="605" customFormat="false" ht="12.75" hidden="false" customHeight="false" outlineLevel="0" collapsed="false">
      <c r="B605" s="23" t="n">
        <v>39240</v>
      </c>
      <c r="C605" s="24" t="n">
        <v>71.99</v>
      </c>
      <c r="D605" s="16" t="n">
        <v>67.83</v>
      </c>
    </row>
    <row r="606" customFormat="false" ht="12.75" hidden="false" customHeight="false" outlineLevel="0" collapsed="false">
      <c r="B606" s="23" t="n">
        <v>39241</v>
      </c>
      <c r="C606" s="24" t="n">
        <v>69.49</v>
      </c>
      <c r="D606" s="16" t="n">
        <v>65.43</v>
      </c>
    </row>
    <row r="607" customFormat="false" ht="12.75" hidden="false" customHeight="false" outlineLevel="0" collapsed="false">
      <c r="B607" s="23" t="n">
        <v>39244</v>
      </c>
      <c r="C607" s="24" t="n">
        <v>70.59</v>
      </c>
      <c r="D607" s="16" t="n">
        <v>66.23</v>
      </c>
    </row>
    <row r="608" customFormat="false" ht="12.75" hidden="false" customHeight="false" outlineLevel="0" collapsed="false">
      <c r="B608" s="23" t="n">
        <v>39245</v>
      </c>
      <c r="C608" s="24" t="n">
        <v>68.77</v>
      </c>
      <c r="D608" s="16" t="n">
        <v>65.77</v>
      </c>
    </row>
    <row r="609" customFormat="false" ht="12.75" hidden="false" customHeight="false" outlineLevel="0" collapsed="false">
      <c r="B609" s="23" t="n">
        <v>39246</v>
      </c>
      <c r="C609" s="24" t="n">
        <v>70.06</v>
      </c>
      <c r="D609" s="16" t="n">
        <v>66.9</v>
      </c>
    </row>
    <row r="610" customFormat="false" ht="12.75" hidden="false" customHeight="false" outlineLevel="0" collapsed="false">
      <c r="B610" s="23" t="n">
        <v>39247</v>
      </c>
      <c r="C610" s="24" t="n">
        <v>71.19</v>
      </c>
      <c r="D610" s="16" t="n">
        <v>68.13</v>
      </c>
    </row>
    <row r="611" customFormat="false" ht="12.75" hidden="false" customHeight="false" outlineLevel="0" collapsed="false">
      <c r="B611" s="23" t="n">
        <v>39248</v>
      </c>
      <c r="C611" s="24" t="n">
        <v>71.6</v>
      </c>
      <c r="D611" s="16" t="n">
        <v>68.58</v>
      </c>
    </row>
    <row r="612" customFormat="false" ht="12.75" hidden="false" customHeight="false" outlineLevel="0" collapsed="false">
      <c r="B612" s="23" t="n">
        <v>39251</v>
      </c>
      <c r="C612" s="24" t="n">
        <v>72.5</v>
      </c>
      <c r="D612" s="16" t="n">
        <v>69.37</v>
      </c>
    </row>
    <row r="613" customFormat="false" ht="12.75" hidden="false" customHeight="false" outlineLevel="0" collapsed="false">
      <c r="B613" s="23" t="n">
        <v>39252</v>
      </c>
      <c r="C613" s="24" t="n">
        <v>72.31</v>
      </c>
      <c r="D613" s="16" t="n">
        <v>68.84</v>
      </c>
    </row>
    <row r="614" customFormat="false" ht="12.75" hidden="false" customHeight="false" outlineLevel="0" collapsed="false">
      <c r="B614" s="23" t="n">
        <v>39253</v>
      </c>
      <c r="C614" s="24" t="n">
        <v>71.55</v>
      </c>
      <c r="D614" s="16" t="n">
        <v>67.49</v>
      </c>
    </row>
    <row r="615" customFormat="false" ht="12.75" hidden="false" customHeight="false" outlineLevel="0" collapsed="false">
      <c r="B615" s="23" t="n">
        <v>39254</v>
      </c>
      <c r="C615" s="24" t="n">
        <v>71.72</v>
      </c>
      <c r="D615" s="16" t="n">
        <v>67.55</v>
      </c>
    </row>
    <row r="616" customFormat="false" ht="12.75" hidden="false" customHeight="false" outlineLevel="0" collapsed="false">
      <c r="B616" s="23" t="n">
        <v>39255</v>
      </c>
      <c r="C616" s="24" t="n">
        <v>72.71</v>
      </c>
      <c r="D616" s="16" t="n">
        <v>67.88</v>
      </c>
    </row>
    <row r="617" customFormat="false" ht="12.75" hidden="false" customHeight="false" outlineLevel="0" collapsed="false">
      <c r="B617" s="23" t="n">
        <v>39258</v>
      </c>
      <c r="C617" s="24" t="n">
        <v>72.28</v>
      </c>
      <c r="D617" s="16" t="n">
        <v>66.78</v>
      </c>
      <c r="E617" s="16"/>
    </row>
    <row r="618" customFormat="false" ht="12.75" hidden="false" customHeight="false" outlineLevel="0" collapsed="false">
      <c r="B618" s="23" t="n">
        <v>39259</v>
      </c>
      <c r="C618" s="24" t="n">
        <v>70.82</v>
      </c>
      <c r="D618" s="16" t="n">
        <v>65.77</v>
      </c>
      <c r="E618" s="16"/>
    </row>
    <row r="619" customFormat="false" ht="12.75" hidden="false" customHeight="false" outlineLevel="0" collapsed="false">
      <c r="B619" s="23" t="n">
        <v>39260</v>
      </c>
      <c r="C619" s="24" t="n">
        <v>71.5</v>
      </c>
      <c r="D619" s="16" t="n">
        <v>66.47</v>
      </c>
      <c r="E619" s="16"/>
    </row>
    <row r="620" customFormat="false" ht="12.75" hidden="false" customHeight="false" outlineLevel="0" collapsed="false">
      <c r="B620" s="23" t="n">
        <v>39261</v>
      </c>
      <c r="C620" s="24" t="n">
        <v>72.04</v>
      </c>
      <c r="D620" s="16" t="n">
        <v>67.42</v>
      </c>
      <c r="E620" s="16"/>
    </row>
    <row r="621" customFormat="false" ht="12.75" hidden="false" customHeight="false" outlineLevel="0" collapsed="false">
      <c r="B621" s="23" t="n">
        <v>39262</v>
      </c>
      <c r="C621" s="24" t="n">
        <v>72.82</v>
      </c>
      <c r="D621" s="16" t="n">
        <v>68.23</v>
      </c>
      <c r="E621" s="16"/>
    </row>
    <row r="622" customFormat="false" ht="12.75" hidden="false" customHeight="false" outlineLevel="0" collapsed="false">
      <c r="B622" s="23" t="n">
        <v>39265</v>
      </c>
      <c r="C622" s="25" t="n">
        <v>73.81</v>
      </c>
      <c r="D622" s="26" t="n">
        <v>69.23</v>
      </c>
      <c r="E622" s="26"/>
    </row>
    <row r="623" customFormat="false" ht="12.75" hidden="false" customHeight="false" outlineLevel="0" collapsed="false">
      <c r="B623" s="23" t="n">
        <v>39266</v>
      </c>
      <c r="C623" s="25" t="n">
        <v>73.95</v>
      </c>
      <c r="D623" s="26" t="n">
        <v>69.49</v>
      </c>
      <c r="E623" s="26"/>
    </row>
    <row r="624" customFormat="false" ht="12.75" hidden="false" customHeight="false" outlineLevel="0" collapsed="false">
      <c r="B624" s="23" t="n">
        <v>39267</v>
      </c>
      <c r="C624" s="24" t="n">
        <v>74.01</v>
      </c>
      <c r="D624" s="16" t="n">
        <v>69.53</v>
      </c>
      <c r="E624" s="16"/>
    </row>
    <row r="625" customFormat="false" ht="12.75" hidden="false" customHeight="false" outlineLevel="0" collapsed="false">
      <c r="B625" s="23" t="n">
        <v>39268</v>
      </c>
      <c r="C625" s="24" t="n">
        <v>75.94</v>
      </c>
      <c r="D625" s="16" t="n">
        <v>71.91</v>
      </c>
      <c r="E625" s="16"/>
    </row>
    <row r="626" customFormat="false" ht="12.75" hidden="false" customHeight="false" outlineLevel="0" collapsed="false">
      <c r="B626" s="23" t="n">
        <v>39269</v>
      </c>
      <c r="C626" s="24" t="n">
        <v>77.1</v>
      </c>
      <c r="D626" s="16" t="n">
        <v>73.94</v>
      </c>
      <c r="E626" s="16"/>
    </row>
    <row r="627" customFormat="false" ht="12.75" hidden="false" customHeight="false" outlineLevel="0" collapsed="false">
      <c r="B627" s="23" t="n">
        <v>39272</v>
      </c>
      <c r="C627" s="24" t="n">
        <v>77.2</v>
      </c>
      <c r="D627" s="16" t="n">
        <v>72.53</v>
      </c>
      <c r="E627" s="16"/>
    </row>
    <row r="628" customFormat="false" ht="12.75" hidden="false" customHeight="false" outlineLevel="0" collapsed="false">
      <c r="B628" s="23" t="n">
        <v>39273</v>
      </c>
      <c r="C628" s="24" t="n">
        <v>77.54</v>
      </c>
      <c r="D628" s="16" t="n">
        <v>73.22</v>
      </c>
      <c r="E628" s="16"/>
    </row>
    <row r="629" customFormat="false" ht="12.75" hidden="false" customHeight="false" outlineLevel="0" collapsed="false">
      <c r="B629" s="23" t="n">
        <v>39274</v>
      </c>
      <c r="C629" s="24" t="n">
        <v>76.61</v>
      </c>
      <c r="D629" s="16" t="n">
        <v>73.93</v>
      </c>
      <c r="E629" s="16"/>
    </row>
    <row r="630" customFormat="false" ht="12.75" hidden="false" customHeight="false" outlineLevel="0" collapsed="false">
      <c r="B630" s="23" t="n">
        <v>39275</v>
      </c>
      <c r="C630" s="24" t="n">
        <v>77.78</v>
      </c>
      <c r="D630" s="16" t="n">
        <v>75.1</v>
      </c>
      <c r="E630" s="16"/>
    </row>
    <row r="631" customFormat="false" ht="12.75" hidden="false" customHeight="false" outlineLevel="0" collapsed="false">
      <c r="B631" s="23" t="n">
        <v>39276</v>
      </c>
      <c r="C631" s="24" t="n">
        <v>79.64</v>
      </c>
      <c r="D631" s="16" t="n">
        <v>76.91</v>
      </c>
      <c r="E631" s="16"/>
    </row>
    <row r="632" customFormat="false" ht="12.75" hidden="false" customHeight="false" outlineLevel="0" collapsed="false">
      <c r="B632" s="23" t="n">
        <v>39279</v>
      </c>
      <c r="C632" s="24" t="n">
        <v>79.21</v>
      </c>
      <c r="D632" s="16" t="n">
        <v>75.56</v>
      </c>
      <c r="E632" s="16"/>
    </row>
    <row r="633" customFormat="false" ht="12.75" hidden="false" customHeight="false" outlineLevel="0" collapsed="false">
      <c r="B633" s="23" t="n">
        <v>39280</v>
      </c>
      <c r="C633" s="24" t="n">
        <v>78.47</v>
      </c>
      <c r="D633" s="16" t="n">
        <v>73.91</v>
      </c>
      <c r="E633" s="16"/>
    </row>
    <row r="634" customFormat="false" ht="12.75" hidden="false" customHeight="false" outlineLevel="0" collapsed="false">
      <c r="B634" s="23" t="n">
        <v>39281</v>
      </c>
      <c r="C634" s="24" t="n">
        <v>79.08</v>
      </c>
      <c r="D634" s="16" t="n">
        <v>75.28</v>
      </c>
      <c r="E634" s="16"/>
    </row>
    <row r="635" customFormat="false" ht="12.75" hidden="false" customHeight="false" outlineLevel="0" collapsed="false">
      <c r="B635" s="23" t="n">
        <v>39282</v>
      </c>
      <c r="C635" s="24" t="n">
        <v>78.74</v>
      </c>
      <c r="D635" s="16" t="n">
        <v>75.83</v>
      </c>
      <c r="E635" s="16"/>
    </row>
    <row r="636" customFormat="false" ht="12.75" hidden="false" customHeight="false" outlineLevel="0" collapsed="false">
      <c r="B636" s="23" t="n">
        <v>39283</v>
      </c>
      <c r="C636" s="24" t="n">
        <v>79.31</v>
      </c>
      <c r="D636" s="16" t="n">
        <v>75.86</v>
      </c>
      <c r="E636" s="16"/>
    </row>
    <row r="637" customFormat="false" ht="12.75" hidden="false" customHeight="false" outlineLevel="0" collapsed="false">
      <c r="B637" s="23" t="n">
        <v>39286</v>
      </c>
      <c r="C637" s="24" t="n">
        <v>79.52</v>
      </c>
      <c r="D637" s="16" t="n">
        <v>74.63</v>
      </c>
      <c r="E637" s="16"/>
    </row>
    <row r="638" customFormat="false" ht="12.75" hidden="false" customHeight="false" outlineLevel="0" collapsed="false">
      <c r="B638" s="23" t="n">
        <v>39287</v>
      </c>
      <c r="C638" s="24" t="n">
        <v>76.07</v>
      </c>
      <c r="D638" s="16" t="n">
        <v>72.68</v>
      </c>
      <c r="E638" s="16"/>
    </row>
    <row r="639" customFormat="false" ht="12.75" hidden="false" customHeight="false" outlineLevel="0" collapsed="false">
      <c r="B639" s="23" t="n">
        <v>39288</v>
      </c>
      <c r="C639" s="24" t="n">
        <v>77.06</v>
      </c>
      <c r="D639" s="16" t="n">
        <v>73.5</v>
      </c>
      <c r="E639" s="16"/>
    </row>
    <row r="640" customFormat="false" ht="12.75" hidden="false" customHeight="false" outlineLevel="0" collapsed="false">
      <c r="B640" s="23" t="n">
        <v>39289</v>
      </c>
      <c r="C640" s="24" t="n">
        <v>75.77</v>
      </c>
      <c r="D640" s="16" t="n">
        <v>72.75</v>
      </c>
      <c r="E640" s="16"/>
    </row>
    <row r="641" customFormat="false" ht="12.75" hidden="false" customHeight="false" outlineLevel="0" collapsed="false">
      <c r="B641" s="23" t="n">
        <v>39290</v>
      </c>
      <c r="C641" s="24" t="n">
        <v>77</v>
      </c>
      <c r="D641" s="16" t="n">
        <v>73.98</v>
      </c>
      <c r="E641" s="16"/>
    </row>
    <row r="642" customFormat="false" ht="12.75" hidden="false" customHeight="false" outlineLevel="0" collapsed="false">
      <c r="B642" s="23" t="n">
        <v>39293</v>
      </c>
      <c r="C642" s="24" t="n">
        <v>76.86</v>
      </c>
      <c r="D642" s="16" t="n">
        <v>73.38</v>
      </c>
      <c r="E642" s="16"/>
    </row>
    <row r="643" customFormat="false" ht="12.75" hidden="false" customHeight="false" outlineLevel="0" collapsed="false">
      <c r="B643" s="23" t="n">
        <v>39294</v>
      </c>
      <c r="C643" s="24" t="n">
        <v>77.82</v>
      </c>
      <c r="D643" s="16" t="n">
        <v>74.6</v>
      </c>
      <c r="E643" s="16"/>
    </row>
    <row r="644" customFormat="false" ht="12.75" hidden="false" customHeight="false" outlineLevel="0" collapsed="false">
      <c r="B644" s="23" t="n">
        <v>39295</v>
      </c>
      <c r="C644" s="24" t="n">
        <v>76.24</v>
      </c>
      <c r="D644" s="16" t="n">
        <v>73.12</v>
      </c>
      <c r="E644" s="16"/>
    </row>
    <row r="645" customFormat="false" ht="12.75" hidden="false" customHeight="false" outlineLevel="0" collapsed="false">
      <c r="B645" s="23" t="n">
        <v>39296</v>
      </c>
      <c r="C645" s="24" t="n">
        <v>76.11</v>
      </c>
      <c r="D645" s="16" t="n">
        <v>73.68</v>
      </c>
      <c r="E645" s="16"/>
    </row>
    <row r="646" customFormat="false" ht="12.75" hidden="false" customHeight="false" outlineLevel="0" collapsed="false">
      <c r="B646" s="23" t="n">
        <v>39297</v>
      </c>
      <c r="C646" s="24" t="n">
        <v>75.16</v>
      </c>
      <c r="D646" s="16" t="n">
        <v>72.65</v>
      </c>
      <c r="E646" s="16"/>
    </row>
    <row r="647" customFormat="false" ht="12.75" hidden="false" customHeight="false" outlineLevel="0" collapsed="false">
      <c r="B647" s="23" t="n">
        <v>39300</v>
      </c>
      <c r="C647" s="24" t="n">
        <v>71.64</v>
      </c>
      <c r="D647" s="16" t="n">
        <v>69.02</v>
      </c>
      <c r="E647" s="16"/>
    </row>
    <row r="648" customFormat="false" ht="12.75" hidden="false" customHeight="false" outlineLevel="0" collapsed="false">
      <c r="B648" s="23" t="n">
        <v>39301</v>
      </c>
      <c r="C648" s="24" t="n">
        <v>71.79</v>
      </c>
      <c r="D648" s="16" t="n">
        <v>69.51</v>
      </c>
      <c r="E648" s="16"/>
    </row>
    <row r="649" customFormat="false" ht="12.75" hidden="false" customHeight="false" outlineLevel="0" collapsed="false">
      <c r="B649" s="23" t="n">
        <v>39302</v>
      </c>
      <c r="C649" s="24" t="n">
        <v>70.6</v>
      </c>
      <c r="D649" s="16" t="n">
        <v>68.57</v>
      </c>
      <c r="E649" s="16"/>
    </row>
    <row r="650" customFormat="false" ht="12.75" hidden="false" customHeight="false" outlineLevel="0" collapsed="false">
      <c r="B650" s="23" t="n">
        <v>39303</v>
      </c>
      <c r="C650" s="24" t="n">
        <v>70.12</v>
      </c>
      <c r="D650" s="16" t="n">
        <v>68.07</v>
      </c>
      <c r="E650" s="16"/>
    </row>
    <row r="651" customFormat="false" ht="12.75" hidden="false" customHeight="false" outlineLevel="0" collapsed="false">
      <c r="B651" s="23" t="n">
        <v>39304</v>
      </c>
      <c r="C651" s="24" t="n">
        <v>70.29</v>
      </c>
      <c r="D651" s="16" t="n">
        <v>68.16</v>
      </c>
      <c r="E651" s="16"/>
    </row>
    <row r="652" customFormat="false" ht="12.75" hidden="false" customHeight="false" outlineLevel="0" collapsed="false">
      <c r="B652" s="23" t="n">
        <v>39307</v>
      </c>
      <c r="C652" s="24" t="n">
        <v>69.99</v>
      </c>
      <c r="D652" s="16" t="n">
        <v>67.99</v>
      </c>
      <c r="E652" s="16"/>
    </row>
    <row r="653" customFormat="false" ht="12.75" hidden="false" customHeight="false" outlineLevel="0" collapsed="false">
      <c r="B653" s="23" t="n">
        <v>39308</v>
      </c>
      <c r="C653" s="24" t="n">
        <v>70.17</v>
      </c>
      <c r="D653" s="16" t="n">
        <v>68.41</v>
      </c>
      <c r="E653" s="16"/>
    </row>
    <row r="654" customFormat="false" ht="12.75" hidden="false" customHeight="false" outlineLevel="0" collapsed="false">
      <c r="B654" s="23" t="n">
        <v>39309</v>
      </c>
      <c r="C654" s="24" t="n">
        <v>71.08</v>
      </c>
      <c r="D654" s="16" t="n">
        <v>69.46</v>
      </c>
      <c r="E654" s="16"/>
    </row>
    <row r="655" customFormat="false" ht="12.75" hidden="false" customHeight="false" outlineLevel="0" collapsed="false">
      <c r="B655" s="23" t="n">
        <v>39310</v>
      </c>
      <c r="C655" s="24" t="n">
        <v>68.88</v>
      </c>
      <c r="D655" s="16" t="n">
        <v>67.05</v>
      </c>
      <c r="E655" s="16"/>
    </row>
    <row r="656" customFormat="false" ht="12.75" hidden="false" customHeight="false" outlineLevel="0" collapsed="false">
      <c r="B656" s="23" t="n">
        <v>39311</v>
      </c>
      <c r="C656" s="24" t="n">
        <v>69.6</v>
      </c>
      <c r="D656" s="16" t="n">
        <v>67.81</v>
      </c>
      <c r="E656" s="16"/>
    </row>
    <row r="657" customFormat="false" ht="12.75" hidden="false" customHeight="false" outlineLevel="0" collapsed="false">
      <c r="B657" s="23" t="n">
        <v>39316</v>
      </c>
      <c r="C657" s="24" t="n">
        <v>67.89</v>
      </c>
      <c r="D657" s="16" t="n">
        <v>65.99</v>
      </c>
      <c r="E657" s="16"/>
    </row>
    <row r="658" customFormat="false" ht="12.75" hidden="false" customHeight="false" outlineLevel="0" collapsed="false">
      <c r="B658" s="23" t="n">
        <v>39317</v>
      </c>
      <c r="C658" s="24" t="n">
        <v>68.91</v>
      </c>
      <c r="D658" s="16" t="n">
        <v>67.44</v>
      </c>
      <c r="E658" s="16"/>
    </row>
    <row r="659" customFormat="false" ht="12.75" hidden="false" customHeight="false" outlineLevel="0" collapsed="false">
      <c r="B659" s="23" t="n">
        <v>39318</v>
      </c>
      <c r="C659" s="24" t="n">
        <v>69.75</v>
      </c>
      <c r="D659" s="16" t="n">
        <v>68.21</v>
      </c>
      <c r="E659" s="16"/>
    </row>
    <row r="660" customFormat="false" ht="12.75" hidden="false" customHeight="false" outlineLevel="0" collapsed="false">
      <c r="B660" s="23" t="n">
        <v>39321</v>
      </c>
      <c r="C660" s="24" t="n">
        <v>69.89</v>
      </c>
      <c r="D660" s="16" t="n">
        <v>68.63</v>
      </c>
      <c r="E660" s="16"/>
    </row>
    <row r="661" customFormat="false" ht="12.75" hidden="false" customHeight="false" outlineLevel="0" collapsed="false">
      <c r="B661" s="23" t="n">
        <v>39322</v>
      </c>
      <c r="C661" s="24" t="n">
        <v>69.49</v>
      </c>
      <c r="D661" s="16" t="n">
        <v>67.96</v>
      </c>
      <c r="E661" s="16"/>
    </row>
    <row r="662" customFormat="false" ht="12.75" hidden="false" customHeight="false" outlineLevel="0" collapsed="false">
      <c r="B662" s="23" t="n">
        <v>39325</v>
      </c>
      <c r="C662" s="24" t="n">
        <v>72.06</v>
      </c>
      <c r="D662" s="16" t="n">
        <v>70.46</v>
      </c>
      <c r="E662" s="16"/>
    </row>
    <row r="663" customFormat="false" ht="12.75" hidden="false" customHeight="false" outlineLevel="0" collapsed="false">
      <c r="B663" s="23" t="n">
        <v>39328</v>
      </c>
      <c r="C663" s="24" t="n">
        <v>73.36</v>
      </c>
      <c r="D663" s="16" t="n">
        <v>71.12</v>
      </c>
      <c r="E663" s="16"/>
    </row>
    <row r="664" customFormat="false" ht="12.75" hidden="false" customHeight="false" outlineLevel="0" collapsed="false">
      <c r="B664" s="23" t="n">
        <v>39329</v>
      </c>
      <c r="C664" s="24" t="n">
        <v>74.34</v>
      </c>
      <c r="D664" s="16" t="n">
        <v>71.39</v>
      </c>
      <c r="E664" s="16"/>
    </row>
    <row r="665" customFormat="false" ht="12.75" hidden="false" customHeight="false" outlineLevel="0" collapsed="false">
      <c r="B665" s="23" t="n">
        <v>39330</v>
      </c>
      <c r="C665" s="24" t="n">
        <v>75.41</v>
      </c>
      <c r="D665" s="16" t="n">
        <v>71.87</v>
      </c>
      <c r="E665" s="16"/>
    </row>
    <row r="666" customFormat="false" ht="12.75" hidden="false" customHeight="false" outlineLevel="0" collapsed="false">
      <c r="B666" s="23" t="n">
        <v>39331</v>
      </c>
      <c r="C666" s="24" t="n">
        <v>75.61</v>
      </c>
      <c r="D666" s="16" t="n">
        <v>72.34</v>
      </c>
      <c r="E666" s="16"/>
    </row>
    <row r="667" customFormat="false" ht="12.75" hidden="false" customHeight="false" outlineLevel="0" collapsed="false">
      <c r="B667" s="23" t="n">
        <v>39332</v>
      </c>
      <c r="C667" s="24" t="n">
        <v>75.51</v>
      </c>
      <c r="D667" s="16" t="n">
        <v>71.96</v>
      </c>
      <c r="E667" s="16"/>
    </row>
    <row r="668" customFormat="false" ht="12.75" hidden="false" customHeight="false" outlineLevel="0" collapsed="false">
      <c r="B668" s="23" t="n">
        <v>39335</v>
      </c>
      <c r="C668" s="24" t="n">
        <v>76.15</v>
      </c>
      <c r="D668" s="16" t="n">
        <v>72.13</v>
      </c>
      <c r="E668" s="16"/>
    </row>
    <row r="669" customFormat="false" ht="12.75" hidden="false" customHeight="false" outlineLevel="0" collapsed="false">
      <c r="B669" s="23" t="n">
        <v>39336</v>
      </c>
      <c r="C669" s="24" t="n">
        <v>76.67</v>
      </c>
      <c r="D669" s="16" t="n">
        <v>72.99</v>
      </c>
      <c r="E669" s="16"/>
    </row>
    <row r="670" customFormat="false" ht="12.75" hidden="false" customHeight="false" outlineLevel="0" collapsed="false">
      <c r="B670" s="23" t="n">
        <v>39337</v>
      </c>
      <c r="C670" s="24" t="n">
        <v>78.33</v>
      </c>
      <c r="D670" s="16" t="n">
        <v>74.5</v>
      </c>
      <c r="E670" s="16"/>
    </row>
    <row r="671" customFormat="false" ht="12.75" hidden="false" customHeight="false" outlineLevel="0" collapsed="false">
      <c r="B671" s="23" t="n">
        <v>39338</v>
      </c>
      <c r="C671" s="24" t="n">
        <v>77.94</v>
      </c>
      <c r="D671" s="16" t="n">
        <v>74.79</v>
      </c>
      <c r="E671" s="16"/>
    </row>
    <row r="672" customFormat="false" ht="12.75" hidden="false" customHeight="false" outlineLevel="0" collapsed="false">
      <c r="B672" s="23" t="n">
        <v>39339</v>
      </c>
      <c r="C672" s="24" t="n">
        <v>76.81</v>
      </c>
      <c r="D672" s="16" t="n">
        <v>73.26</v>
      </c>
      <c r="E672" s="16"/>
    </row>
    <row r="673" customFormat="false" ht="12.75" hidden="false" customHeight="false" outlineLevel="0" collapsed="false">
      <c r="B673" s="23" t="n">
        <v>39342</v>
      </c>
      <c r="C673" s="24" t="n">
        <v>77.46</v>
      </c>
      <c r="D673" s="16" t="n">
        <v>73.68</v>
      </c>
      <c r="E673" s="16"/>
    </row>
    <row r="674" customFormat="false" ht="12.75" hidden="false" customHeight="false" outlineLevel="0" collapsed="false">
      <c r="B674" s="23" t="n">
        <v>39343</v>
      </c>
      <c r="C674" s="24" t="n">
        <v>77.58</v>
      </c>
      <c r="D674" s="16" t="n">
        <v>74.44</v>
      </c>
      <c r="E674" s="16"/>
    </row>
    <row r="675" customFormat="false" ht="12.75" hidden="false" customHeight="false" outlineLevel="0" collapsed="false">
      <c r="B675" s="23" t="n">
        <v>39344</v>
      </c>
      <c r="C675" s="24" t="n">
        <v>78.39</v>
      </c>
      <c r="D675" s="16" t="n">
        <v>75.34</v>
      </c>
      <c r="E675" s="16"/>
    </row>
    <row r="676" customFormat="false" ht="12.75" hidden="false" customHeight="false" outlineLevel="0" collapsed="false">
      <c r="B676" s="23" t="n">
        <v>39345</v>
      </c>
      <c r="C676" s="24" t="n">
        <v>78.98</v>
      </c>
      <c r="D676" s="16" t="n">
        <v>75.54</v>
      </c>
      <c r="E676" s="16"/>
    </row>
    <row r="677" customFormat="false" ht="12.75" hidden="false" customHeight="false" outlineLevel="0" collapsed="false">
      <c r="B677" s="23" t="n">
        <v>39346</v>
      </c>
      <c r="C677" s="24" t="n">
        <v>78.89</v>
      </c>
      <c r="D677" s="16" t="n">
        <v>75.34</v>
      </c>
      <c r="E677" s="16"/>
    </row>
    <row r="678" customFormat="false" ht="12.75" hidden="false" customHeight="false" outlineLevel="0" collapsed="false">
      <c r="B678" s="23" t="n">
        <v>39349</v>
      </c>
      <c r="C678" s="24" t="n">
        <v>78.34</v>
      </c>
      <c r="D678" s="16" t="n">
        <v>75.41</v>
      </c>
      <c r="E678" s="16"/>
    </row>
    <row r="679" customFormat="false" ht="12.75" hidden="false" customHeight="false" outlineLevel="0" collapsed="false">
      <c r="B679" s="23" t="n">
        <v>39350</v>
      </c>
      <c r="C679" s="24" t="n">
        <v>76.7</v>
      </c>
      <c r="D679" s="16" t="n">
        <v>73.9</v>
      </c>
      <c r="E679" s="16"/>
    </row>
    <row r="680" customFormat="false" ht="12.75" hidden="false" customHeight="false" outlineLevel="0" collapsed="false">
      <c r="B680" s="23" t="n">
        <v>39351</v>
      </c>
      <c r="C680" s="24" t="n">
        <v>76.85</v>
      </c>
      <c r="D680" s="16" t="n">
        <v>74.1</v>
      </c>
      <c r="E680" s="16"/>
    </row>
    <row r="681" customFormat="false" ht="12.75" hidden="false" customHeight="false" outlineLevel="0" collapsed="false">
      <c r="B681" s="23" t="n">
        <v>39352</v>
      </c>
      <c r="C681" s="24" t="n">
        <v>79.82</v>
      </c>
      <c r="D681" s="16" t="n">
        <v>76.74</v>
      </c>
      <c r="E681" s="16"/>
    </row>
    <row r="682" customFormat="false" ht="12.75" hidden="false" customHeight="false" outlineLevel="0" collapsed="false">
      <c r="B682" s="23" t="n">
        <v>39353</v>
      </c>
      <c r="C682" s="24" t="n">
        <v>79.4</v>
      </c>
      <c r="D682" s="16" t="n">
        <v>75.74</v>
      </c>
      <c r="E682" s="16"/>
    </row>
    <row r="683" customFormat="false" ht="12.75" hidden="false" customHeight="false" outlineLevel="0" collapsed="false">
      <c r="B683" s="15" t="n">
        <v>39356</v>
      </c>
      <c r="C683" s="16" t="n">
        <v>78.16</v>
      </c>
      <c r="D683" s="16" t="n">
        <v>74.4</v>
      </c>
    </row>
    <row r="684" customFormat="false" ht="12.75" hidden="false" customHeight="false" outlineLevel="0" collapsed="false">
      <c r="B684" s="23" t="n">
        <v>39357</v>
      </c>
      <c r="C684" s="25" t="n">
        <v>77.85</v>
      </c>
      <c r="D684" s="26" t="n">
        <v>74.03</v>
      </c>
    </row>
    <row r="685" customFormat="false" ht="12.75" hidden="false" customHeight="false" outlineLevel="0" collapsed="false">
      <c r="B685" s="23" t="n">
        <v>39358</v>
      </c>
      <c r="C685" s="25" t="n">
        <v>77.91</v>
      </c>
      <c r="D685" s="26" t="n">
        <v>73.87</v>
      </c>
    </row>
    <row r="686" customFormat="false" ht="12.75" hidden="false" customHeight="false" outlineLevel="0" collapsed="false">
      <c r="B686" s="23" t="n">
        <v>39359</v>
      </c>
      <c r="C686" s="24" t="n">
        <v>79.43</v>
      </c>
      <c r="D686" s="16" t="n">
        <v>75.99</v>
      </c>
    </row>
    <row r="687" customFormat="false" ht="12.75" hidden="false" customHeight="false" outlineLevel="0" collapsed="false">
      <c r="B687" s="23" t="n">
        <v>39360</v>
      </c>
      <c r="C687" s="24" t="n">
        <v>79.32</v>
      </c>
      <c r="D687" s="16" t="n">
        <v>76.02</v>
      </c>
    </row>
    <row r="688" customFormat="false" ht="12.75" hidden="false" customHeight="false" outlineLevel="0" collapsed="false">
      <c r="B688" s="23" t="n">
        <v>39363</v>
      </c>
      <c r="C688" s="24" t="n">
        <v>76.98</v>
      </c>
      <c r="D688" s="16" t="n">
        <v>73.65</v>
      </c>
    </row>
    <row r="689" customFormat="false" ht="12.75" hidden="false" customHeight="false" outlineLevel="0" collapsed="false">
      <c r="B689" s="23" t="n">
        <v>39364</v>
      </c>
      <c r="C689" s="24" t="n">
        <v>77.79</v>
      </c>
      <c r="D689" s="16" t="n">
        <v>74.61</v>
      </c>
    </row>
    <row r="690" customFormat="false" ht="12.75" hidden="false" customHeight="false" outlineLevel="0" collapsed="false">
      <c r="B690" s="23" t="n">
        <v>39365</v>
      </c>
      <c r="C690" s="24" t="n">
        <v>78.26</v>
      </c>
      <c r="D690" s="16" t="n">
        <v>75.68</v>
      </c>
    </row>
    <row r="691" customFormat="false" ht="12.75" hidden="false" customHeight="false" outlineLevel="0" collapsed="false">
      <c r="B691" s="23" t="n">
        <v>39366</v>
      </c>
      <c r="C691" s="24" t="n">
        <v>80.57</v>
      </c>
      <c r="D691" s="16" t="n">
        <v>77.45</v>
      </c>
    </row>
    <row r="692" customFormat="false" ht="12.75" hidden="false" customHeight="false" outlineLevel="0" collapsed="false">
      <c r="B692" s="23" t="n">
        <v>39367</v>
      </c>
      <c r="C692" s="24" t="n">
        <v>81.07</v>
      </c>
      <c r="D692" s="16" t="n">
        <v>77.83</v>
      </c>
    </row>
    <row r="693" customFormat="false" ht="12.75" hidden="false" customHeight="false" outlineLevel="0" collapsed="false">
      <c r="B693" s="23" t="n">
        <v>39370</v>
      </c>
      <c r="C693" s="24" t="n">
        <v>83.33</v>
      </c>
      <c r="D693" s="16" t="n">
        <v>79.72</v>
      </c>
    </row>
    <row r="694" customFormat="false" ht="12.75" hidden="false" customHeight="false" outlineLevel="0" collapsed="false">
      <c r="B694" s="23" t="n">
        <v>39371</v>
      </c>
      <c r="C694" s="24" t="n">
        <v>84.81</v>
      </c>
      <c r="D694" s="16" t="n">
        <v>80.9</v>
      </c>
    </row>
    <row r="695" customFormat="false" ht="12.75" hidden="false" customHeight="false" outlineLevel="0" collapsed="false">
      <c r="B695" s="23" t="n">
        <v>39372</v>
      </c>
      <c r="C695" s="24" t="n">
        <v>84.05</v>
      </c>
      <c r="D695" s="16" t="n">
        <v>80.5</v>
      </c>
    </row>
    <row r="696" customFormat="false" ht="12.75" hidden="false" customHeight="false" outlineLevel="0" collapsed="false">
      <c r="B696" s="23" t="n">
        <v>39373</v>
      </c>
      <c r="C696" s="24" t="n">
        <v>85.8</v>
      </c>
      <c r="D696" s="16" t="n">
        <v>82.02</v>
      </c>
    </row>
    <row r="697" customFormat="false" ht="12.75" hidden="false" customHeight="false" outlineLevel="0" collapsed="false">
      <c r="B697" s="23" t="n">
        <v>39374</v>
      </c>
      <c r="C697" s="24" t="n">
        <v>84.83</v>
      </c>
      <c r="D697" s="16" t="n">
        <v>80.82</v>
      </c>
    </row>
    <row r="698" customFormat="false" ht="12.75" hidden="false" customHeight="false" outlineLevel="0" collapsed="false">
      <c r="B698" s="23" t="n">
        <v>39377</v>
      </c>
      <c r="C698" s="24" t="n">
        <v>84.18</v>
      </c>
      <c r="D698" s="16" t="n">
        <v>80.4</v>
      </c>
    </row>
    <row r="699" customFormat="false" ht="12.75" hidden="false" customHeight="false" outlineLevel="0" collapsed="false">
      <c r="B699" s="23" t="n">
        <v>39378</v>
      </c>
      <c r="C699" s="24" t="n">
        <v>82.94</v>
      </c>
      <c r="D699" s="16" t="n">
        <v>80.25</v>
      </c>
    </row>
    <row r="700" customFormat="false" ht="12.75" hidden="false" customHeight="false" outlineLevel="0" collapsed="false">
      <c r="B700" s="23" t="n">
        <v>39379</v>
      </c>
      <c r="C700" s="24" t="n">
        <v>84.18</v>
      </c>
      <c r="D700" s="16" t="n">
        <v>81.68</v>
      </c>
    </row>
    <row r="701" customFormat="false" ht="12.75" hidden="false" customHeight="false" outlineLevel="0" collapsed="false">
      <c r="B701" s="23" t="n">
        <v>39380</v>
      </c>
      <c r="C701" s="24" t="n">
        <v>87.15</v>
      </c>
      <c r="D701" s="16" t="n">
        <v>84.79</v>
      </c>
    </row>
    <row r="702" customFormat="false" ht="12.75" hidden="false" customHeight="false" outlineLevel="0" collapsed="false">
      <c r="B702" s="23" t="n">
        <v>39381</v>
      </c>
      <c r="C702" s="24" t="n">
        <v>88.33</v>
      </c>
      <c r="D702" s="16" t="n">
        <v>86.19</v>
      </c>
    </row>
    <row r="703" customFormat="false" ht="12.75" hidden="false" customHeight="false" outlineLevel="0" collapsed="false">
      <c r="B703" s="23" t="n">
        <v>39384</v>
      </c>
      <c r="C703" s="24" t="n">
        <v>90.07</v>
      </c>
      <c r="D703" s="16" t="n">
        <v>87.77</v>
      </c>
    </row>
    <row r="704" customFormat="false" ht="12.75" hidden="false" customHeight="false" outlineLevel="0" collapsed="false">
      <c r="B704" s="23" t="n">
        <v>39385</v>
      </c>
      <c r="C704" s="24" t="n">
        <v>87.81</v>
      </c>
      <c r="D704" s="16" t="n">
        <v>87.84</v>
      </c>
    </row>
    <row r="705" customFormat="false" ht="12.75" hidden="false" customHeight="false" outlineLevel="0" collapsed="false">
      <c r="B705" s="23" t="n">
        <v>39386</v>
      </c>
      <c r="C705" s="24" t="n">
        <v>90.29</v>
      </c>
      <c r="D705" s="16" t="n">
        <v>89.11</v>
      </c>
    </row>
    <row r="706" customFormat="false" ht="12.75" hidden="false" customHeight="false" outlineLevel="0" collapsed="false">
      <c r="B706" s="23" t="n">
        <v>39387</v>
      </c>
      <c r="C706" s="24" t="n">
        <v>90.01</v>
      </c>
      <c r="D706" s="16" t="n">
        <v>87.49</v>
      </c>
    </row>
    <row r="707" customFormat="false" ht="12.75" hidden="false" customHeight="false" outlineLevel="0" collapsed="false">
      <c r="B707" s="23" t="n">
        <v>39388</v>
      </c>
      <c r="C707" s="24" t="n">
        <v>92.49</v>
      </c>
      <c r="D707" s="16" t="n">
        <v>89.57</v>
      </c>
    </row>
    <row r="708" customFormat="false" ht="12.75" hidden="false" customHeight="false" outlineLevel="0" collapsed="false">
      <c r="B708" s="23" t="n">
        <v>39391</v>
      </c>
      <c r="C708" s="24" t="n">
        <v>91.03</v>
      </c>
      <c r="D708" s="16" t="n">
        <v>87.94</v>
      </c>
    </row>
    <row r="709" customFormat="false" ht="12.75" hidden="false" customHeight="false" outlineLevel="0" collapsed="false">
      <c r="B709" s="23" t="n">
        <v>39392</v>
      </c>
      <c r="C709" s="24" t="n">
        <v>93.91</v>
      </c>
      <c r="D709" s="16" t="n">
        <v>90.71</v>
      </c>
    </row>
    <row r="710" customFormat="false" ht="12.75" hidden="false" customHeight="false" outlineLevel="0" collapsed="false">
      <c r="B710" s="23" t="n">
        <v>39393</v>
      </c>
      <c r="C710" s="24" t="n">
        <v>94</v>
      </c>
      <c r="D710" s="16" t="n">
        <v>90.86</v>
      </c>
    </row>
    <row r="711" customFormat="false" ht="12.75" hidden="false" customHeight="false" outlineLevel="0" collapsed="false">
      <c r="B711" s="23" t="n">
        <v>39394</v>
      </c>
      <c r="C711" s="24" t="n">
        <v>93.12</v>
      </c>
      <c r="D711" s="16" t="n">
        <v>90.42</v>
      </c>
    </row>
    <row r="712" customFormat="false" ht="12.75" hidden="false" customHeight="false" outlineLevel="0" collapsed="false">
      <c r="B712" s="23" t="n">
        <v>39395</v>
      </c>
      <c r="C712" s="24" t="n">
        <v>93.37</v>
      </c>
      <c r="D712" s="16" t="n">
        <v>90.83</v>
      </c>
    </row>
    <row r="713" customFormat="false" ht="12.75" hidden="false" customHeight="false" outlineLevel="0" collapsed="false">
      <c r="B713" s="23" t="n">
        <v>39398</v>
      </c>
      <c r="C713" s="24" t="n">
        <v>92.34</v>
      </c>
      <c r="D713" s="16" t="n">
        <v>89.46</v>
      </c>
    </row>
    <row r="714" customFormat="false" ht="12.75" hidden="false" customHeight="false" outlineLevel="0" collapsed="false">
      <c r="B714" s="23" t="n">
        <v>39399</v>
      </c>
      <c r="C714" s="24" t="n">
        <v>88.9</v>
      </c>
      <c r="D714" s="16" t="n">
        <v>86.15</v>
      </c>
    </row>
    <row r="715" customFormat="false" ht="12.75" hidden="false" customHeight="false" outlineLevel="0" collapsed="false">
      <c r="B715" s="23" t="n">
        <v>39400</v>
      </c>
      <c r="C715" s="24" t="n">
        <v>91.28</v>
      </c>
      <c r="D715" s="16" t="n">
        <v>88.75</v>
      </c>
    </row>
    <row r="716" customFormat="false" ht="12.75" hidden="false" customHeight="false" outlineLevel="0" collapsed="false">
      <c r="B716" s="23" t="n">
        <v>39401</v>
      </c>
      <c r="C716" s="24" t="n">
        <v>90.81</v>
      </c>
      <c r="D716" s="16" t="n">
        <v>88.03</v>
      </c>
    </row>
    <row r="717" customFormat="false" ht="12.75" hidden="false" customHeight="false" outlineLevel="0" collapsed="false">
      <c r="B717" s="23" t="n">
        <v>39402</v>
      </c>
      <c r="C717" s="24" t="n">
        <v>92.22</v>
      </c>
      <c r="D717" s="16" t="n">
        <v>89.35</v>
      </c>
    </row>
    <row r="718" customFormat="false" ht="12.75" hidden="false" customHeight="false" outlineLevel="0" collapsed="false">
      <c r="B718" s="23" t="n">
        <v>39405</v>
      </c>
      <c r="C718" s="24" t="n">
        <v>92.39</v>
      </c>
      <c r="D718" s="16" t="n">
        <v>89.88</v>
      </c>
    </row>
    <row r="719" customFormat="false" ht="12.75" hidden="false" customHeight="false" outlineLevel="0" collapsed="false">
      <c r="B719" s="23" t="n">
        <v>39406</v>
      </c>
      <c r="C719" s="24" t="n">
        <v>95.27</v>
      </c>
      <c r="D719" s="16" t="n">
        <v>92.93</v>
      </c>
    </row>
    <row r="720" customFormat="false" ht="12.75" hidden="false" customHeight="false" outlineLevel="0" collapsed="false">
      <c r="B720" s="23" t="n">
        <v>39407</v>
      </c>
      <c r="C720" s="24" t="n">
        <v>94.79</v>
      </c>
      <c r="D720" s="16" t="n">
        <v>92.27</v>
      </c>
    </row>
    <row r="721" customFormat="false" ht="12.75" hidden="false" customHeight="false" outlineLevel="0" collapsed="false">
      <c r="B721" s="23" t="n">
        <v>39408</v>
      </c>
      <c r="C721" s="24" t="n">
        <v>94.54</v>
      </c>
      <c r="D721" s="16" t="n">
        <v>91.78</v>
      </c>
    </row>
    <row r="722" customFormat="false" ht="12.75" hidden="false" customHeight="false" outlineLevel="0" collapsed="false">
      <c r="B722" s="23" t="n">
        <v>39409</v>
      </c>
      <c r="C722" s="24" t="n">
        <v>95.81</v>
      </c>
      <c r="D722" s="16" t="n">
        <v>93.31</v>
      </c>
    </row>
    <row r="723" customFormat="false" ht="12.75" hidden="false" customHeight="false" outlineLevel="0" collapsed="false">
      <c r="B723" s="23" t="n">
        <v>39412</v>
      </c>
      <c r="C723" s="24" t="n">
        <v>95.44</v>
      </c>
      <c r="D723" s="16" t="n">
        <v>92.78</v>
      </c>
    </row>
    <row r="724" customFormat="false" ht="12.75" hidden="false" customHeight="false" outlineLevel="0" collapsed="false">
      <c r="B724" s="23" t="n">
        <v>39413</v>
      </c>
      <c r="C724" s="24" t="n">
        <v>92.91</v>
      </c>
      <c r="D724" s="16" t="n">
        <v>89.51</v>
      </c>
    </row>
    <row r="725" customFormat="false" ht="12.75" hidden="false" customHeight="false" outlineLevel="0" collapsed="false">
      <c r="B725" s="23" t="n">
        <v>39414</v>
      </c>
      <c r="C725" s="24" t="n">
        <v>91.17</v>
      </c>
      <c r="D725" s="16" t="n">
        <v>86.91</v>
      </c>
    </row>
    <row r="726" customFormat="false" ht="12.75" hidden="false" customHeight="false" outlineLevel="0" collapsed="false">
      <c r="B726" s="23" t="n">
        <v>39415</v>
      </c>
      <c r="C726" s="24" t="n">
        <v>91.18</v>
      </c>
      <c r="D726" s="16" t="n">
        <v>87.34</v>
      </c>
    </row>
    <row r="727" customFormat="false" ht="12.75" hidden="false" customHeight="false" outlineLevel="0" collapsed="false">
      <c r="B727" s="23" t="n">
        <v>39416</v>
      </c>
      <c r="C727" s="24" t="n">
        <v>88.64</v>
      </c>
      <c r="D727" s="16" t="n">
        <v>84.96</v>
      </c>
    </row>
    <row r="728" customFormat="false" ht="12.75" hidden="false" customHeight="false" outlineLevel="0" collapsed="false">
      <c r="B728" s="23" t="n">
        <v>39419</v>
      </c>
      <c r="C728" s="24" t="n">
        <v>90.04</v>
      </c>
      <c r="D728" s="16" t="n">
        <v>86.39</v>
      </c>
    </row>
    <row r="729" customFormat="false" ht="12.75" hidden="false" customHeight="false" outlineLevel="0" collapsed="false">
      <c r="B729" s="23" t="n">
        <v>39420</v>
      </c>
      <c r="C729" s="24" t="n">
        <v>89.6</v>
      </c>
      <c r="D729" s="16" t="n">
        <v>86.02</v>
      </c>
    </row>
    <row r="730" customFormat="false" ht="12.75" hidden="false" customHeight="false" outlineLevel="0" collapsed="false">
      <c r="B730" s="23" t="n">
        <v>39421</v>
      </c>
      <c r="C730" s="24" t="n">
        <v>88.78</v>
      </c>
      <c r="D730" s="16" t="n">
        <v>84.57</v>
      </c>
    </row>
    <row r="731" customFormat="false" ht="12.75" hidden="false" customHeight="false" outlineLevel="0" collapsed="false">
      <c r="B731" s="23" t="n">
        <v>39422</v>
      </c>
      <c r="C731" s="24" t="n">
        <v>90.09</v>
      </c>
      <c r="D731" s="16" t="n">
        <v>86.33</v>
      </c>
    </row>
    <row r="732" customFormat="false" ht="12.75" hidden="false" customHeight="false" outlineLevel="0" collapsed="false">
      <c r="B732" s="23" t="n">
        <v>39423</v>
      </c>
      <c r="C732" s="24" t="n">
        <v>88.38</v>
      </c>
      <c r="D732" s="16" t="n">
        <v>84.97</v>
      </c>
    </row>
    <row r="733" customFormat="false" ht="12.75" hidden="false" customHeight="false" outlineLevel="0" collapsed="false">
      <c r="B733" s="23" t="n">
        <v>39426</v>
      </c>
      <c r="C733" s="24" t="n">
        <v>87.83</v>
      </c>
      <c r="D733" s="16" t="n">
        <v>84.44</v>
      </c>
    </row>
    <row r="734" customFormat="false" ht="12.75" hidden="false" customHeight="false" outlineLevel="0" collapsed="false">
      <c r="B734" s="23" t="n">
        <v>39427</v>
      </c>
      <c r="C734" s="24" t="n">
        <v>88.98</v>
      </c>
      <c r="D734" s="16" t="n">
        <v>85.74</v>
      </c>
    </row>
    <row r="735" customFormat="false" ht="12.75" hidden="false" customHeight="false" outlineLevel="0" collapsed="false">
      <c r="B735" s="23" t="n">
        <v>39428</v>
      </c>
      <c r="C735" s="24" t="n">
        <v>93.26</v>
      </c>
      <c r="D735" s="16" t="n">
        <v>90</v>
      </c>
    </row>
    <row r="736" customFormat="false" ht="12.75" hidden="false" customHeight="false" outlineLevel="0" collapsed="false">
      <c r="B736" s="23" t="n">
        <v>39429</v>
      </c>
      <c r="C736" s="24" t="n">
        <v>92.07</v>
      </c>
      <c r="D736" s="16" t="n">
        <v>88.67</v>
      </c>
    </row>
    <row r="737" customFormat="false" ht="12.75" hidden="false" customHeight="false" outlineLevel="0" collapsed="false">
      <c r="B737" s="23" t="n">
        <v>39430</v>
      </c>
      <c r="C737" s="24" t="n">
        <v>91.97</v>
      </c>
      <c r="D737" s="16" t="n">
        <v>88.68</v>
      </c>
    </row>
    <row r="738" customFormat="false" ht="12.75" hidden="false" customHeight="false" outlineLevel="0" collapsed="false">
      <c r="B738" s="23" t="n">
        <v>39433</v>
      </c>
      <c r="C738" s="24" t="n">
        <v>91.46</v>
      </c>
      <c r="D738" s="16" t="n">
        <v>88.27</v>
      </c>
    </row>
    <row r="739" customFormat="false" ht="12.75" hidden="false" customHeight="false" outlineLevel="0" collapsed="false">
      <c r="B739" s="23" t="n">
        <v>39434</v>
      </c>
      <c r="C739" s="24" t="n">
        <v>90.33</v>
      </c>
      <c r="D739" s="16" t="n">
        <v>87.22</v>
      </c>
    </row>
    <row r="740" customFormat="false" ht="12.75" hidden="false" customHeight="false" outlineLevel="0" collapsed="false">
      <c r="B740" s="23" t="n">
        <v>39435</v>
      </c>
      <c r="C740" s="24" t="n">
        <v>91.8</v>
      </c>
      <c r="D740" s="16" t="n">
        <v>88.34</v>
      </c>
    </row>
    <row r="741" customFormat="false" ht="12.75" hidden="false" customHeight="false" outlineLevel="0" collapsed="false">
      <c r="B741" s="23" t="n">
        <v>39436</v>
      </c>
      <c r="C741" s="24" t="n">
        <v>91.15</v>
      </c>
      <c r="D741" s="16" t="n">
        <v>87.76</v>
      </c>
    </row>
    <row r="742" customFormat="false" ht="12.75" hidden="false" customHeight="false" outlineLevel="0" collapsed="false">
      <c r="B742" s="23" t="n">
        <v>39437</v>
      </c>
      <c r="C742" s="24" t="n">
        <v>92.76</v>
      </c>
      <c r="D742" s="16" t="n">
        <v>89.58</v>
      </c>
    </row>
    <row r="743" customFormat="false" ht="12.75" hidden="false" customHeight="false" outlineLevel="0" collapsed="false">
      <c r="B743" s="23" t="n">
        <v>39440</v>
      </c>
      <c r="C743" s="24" t="n">
        <v>93.1</v>
      </c>
      <c r="D743" s="16" t="n">
        <v>89.6</v>
      </c>
    </row>
    <row r="744" customFormat="false" ht="12.75" hidden="false" customHeight="false" outlineLevel="0" collapsed="false">
      <c r="B744" s="23" t="n">
        <v>39442</v>
      </c>
      <c r="C744" s="24" t="n">
        <v>94.24</v>
      </c>
      <c r="D744" s="16" t="n">
        <v>91.51</v>
      </c>
    </row>
    <row r="745" customFormat="false" ht="12.75" hidden="false" customHeight="false" outlineLevel="0" collapsed="false">
      <c r="B745" s="23" t="n">
        <v>39443</v>
      </c>
      <c r="C745" s="24" t="n">
        <v>95.1</v>
      </c>
      <c r="D745" s="16" t="n">
        <v>91.95</v>
      </c>
    </row>
    <row r="746" customFormat="false" ht="12.75" hidden="false" customHeight="false" outlineLevel="0" collapsed="false">
      <c r="B746" s="23" t="n">
        <v>39444</v>
      </c>
      <c r="C746" s="24" t="n">
        <v>94.17</v>
      </c>
      <c r="D746" s="16" t="n">
        <v>91.19</v>
      </c>
    </row>
    <row r="747" customFormat="false" ht="12.75" hidden="false" customHeight="false" outlineLevel="0" collapsed="false">
      <c r="B747" s="23" t="n">
        <v>39447</v>
      </c>
      <c r="C747" s="24" t="n">
        <v>93.89</v>
      </c>
      <c r="D747" s="16" t="n">
        <v>91.28</v>
      </c>
    </row>
    <row r="748" customFormat="false" ht="12.75" hidden="false" customHeight="false" outlineLevel="0" collapsed="false">
      <c r="B748" s="23" t="n">
        <v>39449</v>
      </c>
      <c r="C748" s="25" t="n">
        <v>97.77</v>
      </c>
      <c r="D748" s="26" t="n">
        <v>94.56</v>
      </c>
    </row>
    <row r="749" customFormat="false" ht="12.75" hidden="false" customHeight="false" outlineLevel="0" collapsed="false">
      <c r="B749" s="23" t="n">
        <v>39450</v>
      </c>
      <c r="C749" s="25" t="n">
        <v>97.5</v>
      </c>
      <c r="D749" s="26" t="n">
        <v>87.56</v>
      </c>
    </row>
    <row r="750" customFormat="false" ht="12.75" hidden="false" customHeight="false" outlineLevel="0" collapsed="false">
      <c r="B750" s="23" t="n">
        <v>39451</v>
      </c>
      <c r="C750" s="24" t="n">
        <v>96.68</v>
      </c>
      <c r="D750" s="16" t="n">
        <v>87.06</v>
      </c>
    </row>
    <row r="751" customFormat="false" ht="12.75" hidden="false" customHeight="false" outlineLevel="0" collapsed="false">
      <c r="B751" s="23" t="n">
        <v>39454</v>
      </c>
      <c r="C751" s="24" t="n">
        <v>94.14</v>
      </c>
      <c r="D751" s="16" t="n">
        <v>91.52</v>
      </c>
    </row>
    <row r="752" customFormat="false" ht="12.75" hidden="false" customHeight="false" outlineLevel="0" collapsed="false">
      <c r="B752" s="23" t="n">
        <v>39455</v>
      </c>
      <c r="C752" s="24" t="n">
        <v>95.32</v>
      </c>
      <c r="D752" s="16" t="n">
        <v>92.53</v>
      </c>
    </row>
    <row r="753" customFormat="false" ht="12.75" hidden="false" customHeight="false" outlineLevel="0" collapsed="false">
      <c r="B753" s="23" t="n">
        <v>39456</v>
      </c>
      <c r="C753" s="24" t="n">
        <v>94.01</v>
      </c>
      <c r="D753" s="16" t="n">
        <v>91.28</v>
      </c>
    </row>
    <row r="754" customFormat="false" ht="12.75" hidden="false" customHeight="false" outlineLevel="0" collapsed="false">
      <c r="B754" s="23" t="n">
        <v>39457</v>
      </c>
      <c r="C754" s="24" t="n">
        <v>91.98</v>
      </c>
      <c r="D754" s="16" t="n">
        <v>89.51</v>
      </c>
    </row>
    <row r="755" customFormat="false" ht="12.75" hidden="false" customHeight="false" outlineLevel="0" collapsed="false">
      <c r="B755" s="23" t="n">
        <v>39458</v>
      </c>
      <c r="C755" s="24" t="n">
        <v>90.71</v>
      </c>
      <c r="D755" s="16" t="n">
        <v>88.24</v>
      </c>
    </row>
    <row r="756" customFormat="false" ht="12.75" hidden="false" customHeight="false" outlineLevel="0" collapsed="false">
      <c r="B756" s="23" t="n">
        <v>39461</v>
      </c>
      <c r="C756" s="24" t="n">
        <v>92.66</v>
      </c>
      <c r="D756" s="16" t="n">
        <v>90.05</v>
      </c>
    </row>
    <row r="757" customFormat="false" ht="12.75" hidden="false" customHeight="false" outlineLevel="0" collapsed="false">
      <c r="B757" s="23" t="n">
        <v>39462</v>
      </c>
      <c r="C757" s="24" t="n">
        <v>90.86</v>
      </c>
      <c r="D757" s="16" t="n">
        <v>88.07</v>
      </c>
    </row>
    <row r="758" customFormat="false" ht="12.75" hidden="false" customHeight="false" outlineLevel="0" collapsed="false">
      <c r="B758" s="23" t="n">
        <v>39463</v>
      </c>
      <c r="C758" s="24" t="n">
        <v>89.47</v>
      </c>
      <c r="D758" s="16" t="n">
        <v>86.85</v>
      </c>
    </row>
    <row r="759" customFormat="false" ht="12.75" hidden="false" customHeight="false" outlineLevel="0" collapsed="false">
      <c r="B759" s="23" t="n">
        <v>39464</v>
      </c>
      <c r="C759" s="24" t="n">
        <v>88.96</v>
      </c>
      <c r="D759" s="16" t="n">
        <v>86.27</v>
      </c>
    </row>
    <row r="760" customFormat="false" ht="12.75" hidden="false" customHeight="false" outlineLevel="0" collapsed="false">
      <c r="B760" s="23" t="n">
        <v>39465</v>
      </c>
      <c r="C760" s="24" t="n">
        <v>89.4</v>
      </c>
      <c r="D760" s="16" t="n">
        <v>86.74</v>
      </c>
    </row>
    <row r="761" customFormat="false" ht="12.75" hidden="false" customHeight="false" outlineLevel="0" collapsed="false">
      <c r="B761" s="23" t="n">
        <v>39468</v>
      </c>
      <c r="C761" s="24" t="n">
        <v>87.55</v>
      </c>
      <c r="D761" s="16" t="n">
        <v>85.14</v>
      </c>
    </row>
    <row r="762" customFormat="false" ht="12.75" hidden="false" customHeight="false" outlineLevel="0" collapsed="false">
      <c r="B762" s="23" t="n">
        <v>39469</v>
      </c>
      <c r="C762" s="24" t="n">
        <v>88.5</v>
      </c>
      <c r="D762" s="16" t="n">
        <v>85.94</v>
      </c>
    </row>
    <row r="763" customFormat="false" ht="12.75" hidden="false" customHeight="false" outlineLevel="0" collapsed="false">
      <c r="B763" s="23" t="n">
        <v>39470</v>
      </c>
      <c r="C763" s="24" t="n">
        <v>86.67</v>
      </c>
      <c r="D763" s="16" t="n">
        <v>84.63</v>
      </c>
    </row>
    <row r="764" customFormat="false" ht="12.75" hidden="false" customHeight="false" outlineLevel="0" collapsed="false">
      <c r="B764" s="23" t="n">
        <v>39471</v>
      </c>
      <c r="C764" s="24" t="n">
        <v>89.33</v>
      </c>
      <c r="D764" s="16" t="n">
        <v>87.27</v>
      </c>
    </row>
    <row r="765" customFormat="false" ht="12.75" hidden="false" customHeight="false" outlineLevel="0" collapsed="false">
      <c r="B765" s="23" t="n">
        <v>39472</v>
      </c>
      <c r="C765" s="24" t="n">
        <v>91.18</v>
      </c>
      <c r="D765" s="16" t="n">
        <v>89.08</v>
      </c>
    </row>
    <row r="766" customFormat="false" ht="12.75" hidden="false" customHeight="false" outlineLevel="0" collapsed="false">
      <c r="B766" s="23" t="n">
        <v>39475</v>
      </c>
      <c r="C766" s="24" t="n">
        <v>91.72</v>
      </c>
      <c r="D766" s="16" t="n">
        <v>89.62</v>
      </c>
    </row>
    <row r="767" customFormat="false" ht="12.75" hidden="false" customHeight="false" outlineLevel="0" collapsed="false">
      <c r="B767" s="23" t="n">
        <v>39476</v>
      </c>
      <c r="C767" s="24" t="n">
        <v>92.38</v>
      </c>
      <c r="D767" s="16" t="n">
        <v>90.28</v>
      </c>
    </row>
    <row r="768" customFormat="false" ht="12.75" hidden="false" customHeight="false" outlineLevel="0" collapsed="false">
      <c r="B768" s="23" t="n">
        <v>39477</v>
      </c>
      <c r="C768" s="24" t="n">
        <v>92.9</v>
      </c>
      <c r="D768" s="16" t="n">
        <v>91.09</v>
      </c>
    </row>
    <row r="769" customFormat="false" ht="12.75" hidden="false" customHeight="false" outlineLevel="0" collapsed="false">
      <c r="B769" s="23" t="n">
        <v>39478</v>
      </c>
      <c r="C769" s="24" t="n">
        <v>92.56</v>
      </c>
      <c r="D769" s="16" t="n">
        <v>90.68</v>
      </c>
    </row>
    <row r="770" customFormat="false" ht="12.75" hidden="false" customHeight="false" outlineLevel="0" collapsed="false">
      <c r="B770" s="23" t="n">
        <v>39479</v>
      </c>
      <c r="C770" s="24" t="n">
        <v>89.76</v>
      </c>
      <c r="D770" s="16" t="n">
        <v>87.7</v>
      </c>
    </row>
    <row r="771" customFormat="false" ht="12.75" hidden="false" customHeight="false" outlineLevel="0" collapsed="false">
      <c r="B771" s="23" t="n">
        <v>39482</v>
      </c>
      <c r="C771" s="24" t="n">
        <v>90.92</v>
      </c>
      <c r="D771" s="16" t="n">
        <v>88.92</v>
      </c>
    </row>
    <row r="772" customFormat="false" ht="12.75" hidden="false" customHeight="false" outlineLevel="0" collapsed="false">
      <c r="B772" s="23" t="n">
        <v>39483</v>
      </c>
      <c r="C772" s="24" t="n">
        <v>89.1</v>
      </c>
      <c r="D772" s="16" t="n">
        <v>86.87</v>
      </c>
    </row>
    <row r="773" customFormat="false" ht="12.75" hidden="false" customHeight="false" outlineLevel="0" collapsed="false">
      <c r="B773" s="23" t="n">
        <v>39484</v>
      </c>
      <c r="C773" s="24" t="n">
        <v>87.82</v>
      </c>
      <c r="D773" s="16" t="n">
        <v>85.55</v>
      </c>
    </row>
    <row r="774" customFormat="false" ht="12.75" hidden="false" customHeight="false" outlineLevel="0" collapsed="false">
      <c r="B774" s="23" t="n">
        <v>39485</v>
      </c>
      <c r="C774" s="24" t="n">
        <v>88.46</v>
      </c>
      <c r="D774" s="16" t="n">
        <v>86.14</v>
      </c>
    </row>
    <row r="775" customFormat="false" ht="12.75" hidden="false" customHeight="false" outlineLevel="0" collapsed="false">
      <c r="B775" s="23" t="n">
        <v>39486</v>
      </c>
      <c r="C775" s="24" t="n">
        <v>91.94</v>
      </c>
      <c r="D775" s="16" t="n">
        <v>89.31</v>
      </c>
    </row>
    <row r="776" customFormat="false" ht="12.75" hidden="false" customHeight="false" outlineLevel="0" collapsed="false">
      <c r="B776" s="23" t="n">
        <v>39489</v>
      </c>
      <c r="C776" s="24" t="n">
        <v>93.45</v>
      </c>
      <c r="D776" s="16" t="n">
        <v>90.44</v>
      </c>
    </row>
    <row r="777" customFormat="false" ht="12.75" hidden="false" customHeight="false" outlineLevel="0" collapsed="false">
      <c r="B777" s="23" t="n">
        <v>39490</v>
      </c>
      <c r="C777" s="24" t="n">
        <v>93.16</v>
      </c>
      <c r="D777" s="16" t="n">
        <v>89.57</v>
      </c>
    </row>
    <row r="778" customFormat="false" ht="12.75" hidden="false" customHeight="false" outlineLevel="0" collapsed="false">
      <c r="B778" s="23" t="n">
        <v>39491</v>
      </c>
      <c r="C778" s="24" t="n">
        <v>93.3</v>
      </c>
      <c r="D778" s="16" t="n">
        <v>90.08</v>
      </c>
    </row>
    <row r="779" customFormat="false" ht="12.75" hidden="false" customHeight="false" outlineLevel="0" collapsed="false">
      <c r="B779" s="23" t="n">
        <v>39492</v>
      </c>
      <c r="C779" s="24" t="n">
        <v>95.5</v>
      </c>
      <c r="D779" s="16" t="n">
        <v>92.25</v>
      </c>
    </row>
    <row r="780" customFormat="false" ht="12.75" hidden="false" customHeight="false" outlineLevel="0" collapsed="false">
      <c r="B780" s="23" t="n">
        <v>39493</v>
      </c>
      <c r="C780" s="24" t="n">
        <v>94.96</v>
      </c>
      <c r="D780" s="16" t="n">
        <v>91.6</v>
      </c>
    </row>
    <row r="781" customFormat="false" ht="12.75" hidden="false" customHeight="false" outlineLevel="0" collapsed="false">
      <c r="B781" s="23" t="n">
        <v>39496</v>
      </c>
      <c r="C781" s="24" t="n">
        <v>95.11</v>
      </c>
      <c r="D781" s="16" t="n">
        <v>91.89</v>
      </c>
    </row>
    <row r="782" customFormat="false" ht="12.75" hidden="false" customHeight="false" outlineLevel="0" collapsed="false">
      <c r="B782" s="23" t="n">
        <v>39497</v>
      </c>
      <c r="C782" s="24" t="n">
        <v>98.74</v>
      </c>
      <c r="D782" s="16" t="n">
        <v>95.24</v>
      </c>
    </row>
    <row r="783" customFormat="false" ht="12.75" hidden="false" customHeight="false" outlineLevel="0" collapsed="false">
      <c r="B783" s="23" t="n">
        <v>39498</v>
      </c>
      <c r="C783" s="24" t="n">
        <v>98.57</v>
      </c>
      <c r="D783" s="16" t="n">
        <v>94.95</v>
      </c>
    </row>
    <row r="784" customFormat="false" ht="12.75" hidden="false" customHeight="false" outlineLevel="0" collapsed="false">
      <c r="B784" s="23" t="n">
        <v>39499</v>
      </c>
      <c r="C784" s="24" t="n">
        <v>96.29</v>
      </c>
      <c r="D784" s="16" t="n">
        <v>92.77</v>
      </c>
    </row>
    <row r="785" customFormat="false" ht="12.75" hidden="false" customHeight="false" outlineLevel="0" collapsed="false">
      <c r="B785" s="23" t="n">
        <v>39500</v>
      </c>
      <c r="C785" s="24" t="n">
        <v>97.07</v>
      </c>
      <c r="D785" s="16" t="n">
        <v>93.43</v>
      </c>
    </row>
    <row r="786" customFormat="false" ht="12.75" hidden="false" customHeight="false" outlineLevel="0" collapsed="false">
      <c r="B786" s="23" t="n">
        <v>39503</v>
      </c>
      <c r="C786" s="24" t="n">
        <v>97.92</v>
      </c>
      <c r="D786" s="16" t="n">
        <v>94.19</v>
      </c>
    </row>
    <row r="787" customFormat="false" ht="12.75" hidden="false" customHeight="false" outlineLevel="0" collapsed="false">
      <c r="B787" s="23" t="n">
        <v>39504</v>
      </c>
      <c r="C787" s="24" t="n">
        <v>99.64</v>
      </c>
      <c r="D787" s="16" t="n">
        <v>96.13</v>
      </c>
    </row>
    <row r="788" customFormat="false" ht="12.75" hidden="false" customHeight="false" outlineLevel="0" collapsed="false">
      <c r="B788" s="23" t="n">
        <v>39505</v>
      </c>
      <c r="C788" s="24" t="n">
        <v>98.34</v>
      </c>
      <c r="D788" s="16" t="n">
        <v>94.99</v>
      </c>
    </row>
    <row r="789" customFormat="false" ht="12.75" hidden="false" customHeight="false" outlineLevel="0" collapsed="false">
      <c r="B789" s="23" t="n">
        <v>39506</v>
      </c>
      <c r="C789" s="24" t="n">
        <v>100.95</v>
      </c>
      <c r="D789" s="16" t="n">
        <v>97.87</v>
      </c>
    </row>
    <row r="790" customFormat="false" ht="12.75" hidden="false" customHeight="false" outlineLevel="0" collapsed="false">
      <c r="B790" s="23" t="n">
        <v>39507</v>
      </c>
      <c r="C790" s="24" t="n">
        <v>100.15</v>
      </c>
      <c r="D790" s="16" t="n">
        <v>97.11</v>
      </c>
    </row>
    <row r="791" customFormat="false" ht="12.75" hidden="false" customHeight="false" outlineLevel="0" collapsed="false">
      <c r="B791" s="23" t="n">
        <v>39510</v>
      </c>
      <c r="C791" s="24" t="n">
        <v>100.85</v>
      </c>
      <c r="D791" s="16" t="n">
        <v>97.6</v>
      </c>
    </row>
    <row r="792" customFormat="false" ht="12.75" hidden="false" customHeight="false" outlineLevel="0" collapsed="false">
      <c r="B792" s="23" t="n">
        <v>39511</v>
      </c>
      <c r="C792" s="24" t="n">
        <v>97.93</v>
      </c>
      <c r="D792" s="16" t="n">
        <v>94.69</v>
      </c>
    </row>
    <row r="793" customFormat="false" ht="12.75" hidden="false" customHeight="false" outlineLevel="0" collapsed="false">
      <c r="B793" s="23" t="n">
        <v>39512</v>
      </c>
      <c r="C793" s="24" t="n">
        <v>102.04</v>
      </c>
      <c r="D793" s="16" t="n">
        <v>98.8</v>
      </c>
    </row>
    <row r="794" customFormat="false" ht="12.75" hidden="false" customHeight="false" outlineLevel="0" collapsed="false">
      <c r="B794" s="23" t="n">
        <v>39513</v>
      </c>
      <c r="C794" s="24" t="n">
        <v>102.82</v>
      </c>
      <c r="D794" s="16" t="n">
        <v>99.61</v>
      </c>
    </row>
    <row r="795" customFormat="false" ht="12.75" hidden="false" customHeight="false" outlineLevel="0" collapsed="false">
      <c r="B795" s="23" t="n">
        <v>39514</v>
      </c>
      <c r="C795" s="24" t="n">
        <v>102.79</v>
      </c>
      <c r="D795" s="16" t="n">
        <v>99.91</v>
      </c>
    </row>
    <row r="796" customFormat="false" ht="12.75" hidden="false" customHeight="false" outlineLevel="0" collapsed="false">
      <c r="B796" s="23" t="n">
        <v>39517</v>
      </c>
      <c r="C796" s="24" t="n">
        <v>104.84</v>
      </c>
      <c r="D796" s="16" t="n">
        <v>101.57</v>
      </c>
    </row>
    <row r="797" customFormat="false" ht="12.75" hidden="false" customHeight="false" outlineLevel="0" collapsed="false">
      <c r="B797" s="23" t="n">
        <v>39518</v>
      </c>
      <c r="C797" s="24" t="n">
        <v>105.89</v>
      </c>
      <c r="D797" s="16" t="n">
        <v>102.18</v>
      </c>
    </row>
    <row r="798" customFormat="false" ht="12.75" hidden="false" customHeight="false" outlineLevel="0" collapsed="false">
      <c r="B798" s="23" t="n">
        <v>39519</v>
      </c>
      <c r="C798" s="24" t="n">
        <v>106.82</v>
      </c>
      <c r="D798" s="16" t="n">
        <v>103.11</v>
      </c>
    </row>
    <row r="799" customFormat="false" ht="12.75" hidden="false" customHeight="false" outlineLevel="0" collapsed="false">
      <c r="B799" s="23" t="n">
        <v>39520</v>
      </c>
      <c r="C799" s="24" t="n">
        <v>107.71</v>
      </c>
      <c r="D799" s="16" t="n">
        <v>105.13</v>
      </c>
    </row>
    <row r="800" customFormat="false" ht="12.75" hidden="false" customHeight="false" outlineLevel="0" collapsed="false">
      <c r="B800" s="23" t="n">
        <v>39521</v>
      </c>
      <c r="C800" s="24" t="n">
        <v>107.57</v>
      </c>
      <c r="D800" s="16" t="n">
        <v>104.1</v>
      </c>
    </row>
    <row r="801" customFormat="false" ht="12.75" hidden="false" customHeight="false" outlineLevel="0" collapsed="false">
      <c r="B801" s="23" t="n">
        <v>39524</v>
      </c>
      <c r="C801" s="24" t="n">
        <v>102.82</v>
      </c>
      <c r="D801" s="16" t="n">
        <v>98.5</v>
      </c>
    </row>
    <row r="802" customFormat="false" ht="12.75" hidden="false" customHeight="false" outlineLevel="0" collapsed="false">
      <c r="B802" s="23" t="n">
        <v>39525</v>
      </c>
      <c r="C802" s="24" t="n">
        <v>106.42</v>
      </c>
      <c r="D802" s="16" t="n">
        <v>102.48</v>
      </c>
    </row>
    <row r="803" customFormat="false" ht="12.75" hidden="false" customHeight="false" outlineLevel="0" collapsed="false">
      <c r="B803" s="23" t="n">
        <v>39526</v>
      </c>
      <c r="C803" s="24" t="n">
        <v>101.53</v>
      </c>
      <c r="D803" s="16" t="n">
        <v>96.68</v>
      </c>
    </row>
    <row r="804" customFormat="false" ht="12.75" hidden="false" customHeight="false" outlineLevel="0" collapsed="false">
      <c r="B804" s="23" t="n">
        <v>39527</v>
      </c>
      <c r="C804" s="24" t="n">
        <v>100.76</v>
      </c>
      <c r="D804" s="16" t="n">
        <v>96.38</v>
      </c>
    </row>
    <row r="805" customFormat="false" ht="12.75" hidden="false" customHeight="false" outlineLevel="0" collapsed="false">
      <c r="B805" s="23" t="n">
        <v>39531</v>
      </c>
      <c r="C805" s="24" t="n">
        <v>100.4</v>
      </c>
      <c r="D805" s="16" t="n">
        <v>95.81</v>
      </c>
    </row>
    <row r="806" customFormat="false" ht="12.75" hidden="false" customHeight="false" outlineLevel="0" collapsed="false">
      <c r="B806" s="23" t="n">
        <v>39532</v>
      </c>
      <c r="C806" s="24" t="n">
        <v>100.72</v>
      </c>
      <c r="D806" s="16" t="n">
        <v>96.36</v>
      </c>
    </row>
    <row r="807" customFormat="false" ht="12.75" hidden="false" customHeight="false" outlineLevel="0" collapsed="false">
      <c r="B807" s="23" t="n">
        <v>39533</v>
      </c>
      <c r="C807" s="24" t="n">
        <v>104.13</v>
      </c>
      <c r="D807" s="16" t="n">
        <v>99.75</v>
      </c>
    </row>
    <row r="808" customFormat="false" ht="12.75" hidden="false" customHeight="false" outlineLevel="0" collapsed="false">
      <c r="B808" s="23" t="n">
        <v>39534</v>
      </c>
      <c r="C808" s="24" t="n">
        <v>105.4</v>
      </c>
      <c r="D808" s="16" t="n">
        <v>101.34</v>
      </c>
    </row>
    <row r="809" customFormat="false" ht="12.75" hidden="false" customHeight="false" outlineLevel="0" collapsed="false">
      <c r="B809" s="23" t="n">
        <v>39535</v>
      </c>
      <c r="C809" s="24" t="n">
        <v>103.89</v>
      </c>
      <c r="D809" s="16" t="n">
        <v>100.13</v>
      </c>
    </row>
    <row r="810" customFormat="false" ht="12.75" hidden="false" customHeight="false" outlineLevel="0" collapsed="false">
      <c r="B810" s="23" t="n">
        <v>39538</v>
      </c>
      <c r="C810" s="24" t="n">
        <v>100.22</v>
      </c>
      <c r="D810" s="16" t="n">
        <v>96.47</v>
      </c>
    </row>
    <row r="811" customFormat="false" ht="12.75" hidden="false" customHeight="false" outlineLevel="0" collapsed="false">
      <c r="B811" s="23" t="n">
        <v>39539</v>
      </c>
      <c r="C811" s="24" t="n">
        <v>100.29</v>
      </c>
      <c r="D811" s="16" t="n">
        <v>96.22</v>
      </c>
    </row>
    <row r="812" customFormat="false" ht="12.75" hidden="false" customHeight="false" outlineLevel="0" collapsed="false">
      <c r="B812" s="23" t="n">
        <v>39540</v>
      </c>
      <c r="C812" s="24" t="n">
        <v>103.84</v>
      </c>
      <c r="D812" s="16" t="n">
        <v>100.05</v>
      </c>
    </row>
    <row r="813" customFormat="false" ht="12.75" hidden="false" customHeight="false" outlineLevel="0" collapsed="false">
      <c r="B813" s="23" t="n">
        <v>39541</v>
      </c>
      <c r="C813" s="24" t="n">
        <v>102.63</v>
      </c>
      <c r="D813" s="16" t="n">
        <v>98.79</v>
      </c>
    </row>
    <row r="814" customFormat="false" ht="12.75" hidden="false" customHeight="false" outlineLevel="0" collapsed="false">
      <c r="B814" s="23" t="n">
        <v>39542</v>
      </c>
      <c r="C814" s="24" t="n">
        <v>104.81</v>
      </c>
      <c r="D814" s="16" t="n">
        <v>100.78</v>
      </c>
    </row>
    <row r="815" customFormat="false" ht="12.75" hidden="false" customHeight="false" outlineLevel="0" collapsed="false">
      <c r="B815" s="23" t="n">
        <v>39545</v>
      </c>
      <c r="C815" s="24" t="n">
        <v>106.94</v>
      </c>
      <c r="D815" s="16" t="n">
        <v>103.27</v>
      </c>
    </row>
    <row r="816" customFormat="false" ht="12.75" hidden="false" customHeight="false" outlineLevel="0" collapsed="false">
      <c r="B816" s="23" t="n">
        <v>39546</v>
      </c>
      <c r="C816" s="24" t="n">
        <v>106.15</v>
      </c>
      <c r="D816" s="16" t="n">
        <v>102.53</v>
      </c>
    </row>
    <row r="817" customFormat="false" ht="14.25" hidden="false" customHeight="true" outlineLevel="0" collapsed="false">
      <c r="B817" s="23" t="n">
        <v>39547</v>
      </c>
      <c r="C817" s="24" t="n">
        <v>108.25</v>
      </c>
      <c r="D817" s="16" t="n">
        <v>104.63</v>
      </c>
    </row>
    <row r="818" customFormat="false" ht="12.75" hidden="false" customHeight="false" outlineLevel="0" collapsed="false">
      <c r="B818" s="23" t="n">
        <v>39548</v>
      </c>
      <c r="C818" s="24" t="n">
        <v>107.91</v>
      </c>
      <c r="D818" s="16" t="n">
        <v>104.37</v>
      </c>
    </row>
    <row r="819" customFormat="false" ht="12.75" hidden="false" customHeight="false" outlineLevel="0" collapsed="false">
      <c r="B819" s="23" t="n">
        <v>39549</v>
      </c>
      <c r="C819" s="24" t="n">
        <v>108.11</v>
      </c>
      <c r="D819" s="16" t="n">
        <v>104.72</v>
      </c>
    </row>
    <row r="820" customFormat="false" ht="12.75" hidden="false" customHeight="false" outlineLevel="0" collapsed="false">
      <c r="B820" s="23" t="n">
        <v>39552</v>
      </c>
      <c r="C820" s="24" t="n">
        <v>109.49</v>
      </c>
      <c r="D820" s="16" t="n">
        <v>106.07</v>
      </c>
    </row>
    <row r="821" customFormat="false" ht="12.75" hidden="false" customHeight="false" outlineLevel="0" collapsed="false">
      <c r="B821" s="23" t="n">
        <v>39553</v>
      </c>
      <c r="C821" s="24" t="n">
        <v>111.45</v>
      </c>
      <c r="D821" s="16" t="n">
        <v>107.6</v>
      </c>
    </row>
    <row r="822" customFormat="false" ht="12.75" hidden="false" customHeight="false" outlineLevel="0" collapsed="false">
      <c r="B822" s="23" t="n">
        <v>39554</v>
      </c>
      <c r="C822" s="24" t="n">
        <v>112.55</v>
      </c>
      <c r="D822" s="16" t="n">
        <v>108.65</v>
      </c>
    </row>
    <row r="823" customFormat="false" ht="12.75" hidden="false" customHeight="false" outlineLevel="0" collapsed="false">
      <c r="B823" s="23" t="n">
        <v>39555</v>
      </c>
      <c r="C823" s="24" t="n">
        <v>112.03</v>
      </c>
      <c r="D823" s="16" t="n">
        <v>108.19</v>
      </c>
    </row>
    <row r="824" customFormat="false" ht="12.75" hidden="false" customHeight="false" outlineLevel="0" collapsed="false">
      <c r="B824" s="23" t="n">
        <v>39556</v>
      </c>
      <c r="C824" s="24" t="n">
        <v>113.54</v>
      </c>
      <c r="D824" s="16" t="n">
        <v>109.32</v>
      </c>
    </row>
    <row r="825" customFormat="false" ht="12.75" hidden="false" customHeight="false" outlineLevel="0" collapsed="false">
      <c r="B825" s="23" t="n">
        <v>39559</v>
      </c>
      <c r="C825" s="24" t="n">
        <v>113.55</v>
      </c>
      <c r="D825" s="16" t="n">
        <v>109.89</v>
      </c>
    </row>
    <row r="826" customFormat="false" ht="12.75" hidden="false" customHeight="false" outlineLevel="0" collapsed="false">
      <c r="B826" s="23" t="n">
        <v>39560</v>
      </c>
      <c r="C826" s="24" t="n">
        <v>115.61</v>
      </c>
      <c r="D826" s="16" t="n">
        <v>111.72</v>
      </c>
    </row>
    <row r="827" customFormat="false" ht="12.75" hidden="false" customHeight="false" outlineLevel="0" collapsed="false">
      <c r="B827" s="23" t="n">
        <v>39561</v>
      </c>
      <c r="C827" s="24" t="n">
        <v>116.17</v>
      </c>
      <c r="D827" s="16" t="n">
        <v>112.22</v>
      </c>
    </row>
    <row r="828" customFormat="false" ht="12.75" hidden="false" customHeight="false" outlineLevel="0" collapsed="false">
      <c r="B828" s="23" t="n">
        <v>39562</v>
      </c>
      <c r="C828" s="24" t="n">
        <v>114.27</v>
      </c>
      <c r="D828" s="16" t="n">
        <v>109.92</v>
      </c>
    </row>
    <row r="829" customFormat="false" ht="12.75" hidden="false" customHeight="false" outlineLevel="0" collapsed="false">
      <c r="B829" s="23" t="n">
        <v>39563</v>
      </c>
      <c r="C829" s="24" t="n">
        <v>116.28</v>
      </c>
      <c r="D829" s="16" t="n">
        <v>111.85</v>
      </c>
    </row>
    <row r="830" customFormat="false" ht="12.75" hidden="false" customHeight="false" outlineLevel="0" collapsed="false">
      <c r="B830" s="23" t="n">
        <v>39566</v>
      </c>
      <c r="C830" s="24" t="n">
        <v>116.51</v>
      </c>
      <c r="D830" s="16" t="n">
        <v>112.32</v>
      </c>
    </row>
    <row r="831" customFormat="false" ht="12.75" hidden="false" customHeight="false" outlineLevel="0" collapsed="false">
      <c r="B831" s="23" t="n">
        <v>39567</v>
      </c>
      <c r="C831" s="24" t="n">
        <v>113.14</v>
      </c>
      <c r="D831" s="16" t="n">
        <v>108.69</v>
      </c>
    </row>
    <row r="832" customFormat="false" ht="12.75" hidden="false" customHeight="false" outlineLevel="0" collapsed="false">
      <c r="B832" s="23" t="n">
        <v>39568</v>
      </c>
      <c r="C832" s="24" t="n">
        <v>110.61</v>
      </c>
      <c r="D832" s="16" t="n">
        <v>106.35</v>
      </c>
    </row>
    <row r="833" customFormat="false" ht="12.75" hidden="false" customHeight="false" outlineLevel="0" collapsed="false">
      <c r="B833" s="23" t="n">
        <v>39569</v>
      </c>
      <c r="C833" s="24" t="n">
        <v>109.78</v>
      </c>
      <c r="D833" s="16" t="n">
        <v>105.14</v>
      </c>
    </row>
    <row r="834" customFormat="false" ht="12.75" hidden="false" customHeight="false" outlineLevel="0" collapsed="false">
      <c r="B834" s="23" t="n">
        <v>39570</v>
      </c>
      <c r="C834" s="24" t="n">
        <v>114.18</v>
      </c>
      <c r="D834" s="16" t="n">
        <v>109.49</v>
      </c>
    </row>
    <row r="835" customFormat="false" ht="12.75" hidden="false" customHeight="false" outlineLevel="0" collapsed="false">
      <c r="B835" s="23" t="n">
        <v>39574</v>
      </c>
      <c r="C835" s="24" t="n">
        <v>119.4</v>
      </c>
      <c r="D835" s="16" t="n">
        <v>115.45</v>
      </c>
    </row>
    <row r="836" customFormat="false" ht="12.75" hidden="false" customHeight="false" outlineLevel="0" collapsed="false">
      <c r="B836" s="23" t="n">
        <v>39575</v>
      </c>
      <c r="C836" s="24" t="n">
        <v>121.85</v>
      </c>
      <c r="D836" s="16" t="n">
        <v>117.11</v>
      </c>
    </row>
    <row r="837" customFormat="false" ht="12.75" hidden="false" customHeight="false" outlineLevel="0" collapsed="false">
      <c r="B837" s="23" t="n">
        <v>39576</v>
      </c>
      <c r="C837" s="24" t="n">
        <v>121.79</v>
      </c>
      <c r="D837" s="16" t="n">
        <v>117.21</v>
      </c>
    </row>
    <row r="838" customFormat="false" ht="12.75" hidden="false" customHeight="false" outlineLevel="0" collapsed="false">
      <c r="B838" s="23" t="n">
        <v>39577</v>
      </c>
      <c r="C838" s="24" t="n">
        <v>124.56</v>
      </c>
      <c r="D838" s="16" t="n">
        <v>120.22</v>
      </c>
    </row>
    <row r="839" customFormat="false" ht="12.75" hidden="false" customHeight="false" outlineLevel="0" collapsed="false">
      <c r="B839" s="23" t="n">
        <v>39580</v>
      </c>
      <c r="C839" s="24" t="n">
        <v>122.01</v>
      </c>
      <c r="D839" s="16" t="n">
        <v>117.68</v>
      </c>
    </row>
    <row r="840" customFormat="false" ht="12.75" hidden="false" customHeight="false" outlineLevel="0" collapsed="false">
      <c r="B840" s="23" t="n">
        <v>39581</v>
      </c>
      <c r="C840" s="24" t="n">
        <v>122.78</v>
      </c>
      <c r="D840" s="16" t="n">
        <v>118.8</v>
      </c>
    </row>
    <row r="841" customFormat="false" ht="12.75" hidden="false" customHeight="false" outlineLevel="0" collapsed="false">
      <c r="B841" s="23" t="n">
        <v>39582</v>
      </c>
      <c r="C841" s="24" t="n">
        <v>121.18</v>
      </c>
      <c r="D841" s="16" t="n">
        <v>117.15</v>
      </c>
    </row>
    <row r="842" customFormat="false" ht="12.75" hidden="false" customHeight="false" outlineLevel="0" collapsed="false">
      <c r="B842" s="23" t="n">
        <v>39583</v>
      </c>
      <c r="C842" s="24" t="n">
        <v>121.23</v>
      </c>
      <c r="D842" s="16" t="n">
        <v>117.03</v>
      </c>
    </row>
    <row r="843" customFormat="false" ht="12.75" hidden="false" customHeight="false" outlineLevel="0" collapsed="false">
      <c r="B843" s="23" t="n">
        <v>39584</v>
      </c>
      <c r="C843" s="24" t="n">
        <v>123.57</v>
      </c>
      <c r="D843" s="16" t="n">
        <v>119.24</v>
      </c>
    </row>
    <row r="844" customFormat="false" ht="12.75" hidden="false" customHeight="false" outlineLevel="0" collapsed="false">
      <c r="B844" s="23" t="n">
        <v>39587</v>
      </c>
      <c r="C844" s="24" t="n">
        <v>123.12</v>
      </c>
      <c r="D844" s="16" t="n">
        <v>118.94</v>
      </c>
    </row>
    <row r="845" customFormat="false" ht="12.75" hidden="false" customHeight="false" outlineLevel="0" collapsed="false">
      <c r="B845" s="23" t="n">
        <v>39588</v>
      </c>
      <c r="C845" s="24" t="n">
        <v>125.65</v>
      </c>
      <c r="D845" s="16" t="n">
        <v>121.49</v>
      </c>
    </row>
    <row r="846" customFormat="false" ht="12.75" hidden="false" customHeight="false" outlineLevel="0" collapsed="false">
      <c r="B846" s="23" t="n">
        <v>39589</v>
      </c>
      <c r="C846" s="24" t="n">
        <v>130.62</v>
      </c>
      <c r="D846" s="16" t="n">
        <v>126.83</v>
      </c>
    </row>
    <row r="847" customFormat="false" ht="12.75" hidden="false" customHeight="false" outlineLevel="0" collapsed="false">
      <c r="B847" s="23" t="n">
        <v>39590</v>
      </c>
      <c r="C847" s="24" t="n">
        <v>129.93</v>
      </c>
      <c r="D847" s="16" t="n">
        <v>123.82</v>
      </c>
    </row>
    <row r="848" customFormat="false" ht="12.75" hidden="false" customHeight="false" outlineLevel="0" collapsed="false">
      <c r="B848" s="23" t="n">
        <v>39591</v>
      </c>
      <c r="C848" s="24" t="n">
        <v>130.15</v>
      </c>
      <c r="D848" s="16" t="n">
        <v>125.89</v>
      </c>
    </row>
    <row r="849" customFormat="false" ht="12.75" hidden="false" customHeight="false" outlineLevel="0" collapsed="false">
      <c r="B849" s="23" t="n">
        <v>39594</v>
      </c>
      <c r="C849" s="24" t="n">
        <v>130.63</v>
      </c>
      <c r="D849" s="16" t="n">
        <v>126.48</v>
      </c>
    </row>
    <row r="850" customFormat="false" ht="12.75" hidden="false" customHeight="false" outlineLevel="0" collapsed="false">
      <c r="B850" s="23" t="n">
        <v>39595</v>
      </c>
      <c r="C850" s="24" t="n">
        <v>127.25</v>
      </c>
      <c r="D850" s="16" t="n">
        <v>122.54</v>
      </c>
    </row>
    <row r="851" customFormat="false" ht="12.75" hidden="false" customHeight="false" outlineLevel="0" collapsed="false">
      <c r="B851" s="23" t="n">
        <v>39596</v>
      </c>
      <c r="C851" s="24" t="n">
        <v>129.8</v>
      </c>
      <c r="D851" s="16" t="n">
        <v>125.05</v>
      </c>
    </row>
    <row r="852" customFormat="false" ht="12.75" hidden="false" customHeight="false" outlineLevel="0" collapsed="false">
      <c r="B852" s="23" t="n">
        <v>39597</v>
      </c>
      <c r="C852" s="24" t="n">
        <v>126.1</v>
      </c>
      <c r="D852" s="16" t="n">
        <v>121.6</v>
      </c>
    </row>
    <row r="853" customFormat="false" ht="12.75" hidden="false" customHeight="false" outlineLevel="0" collapsed="false">
      <c r="B853" s="23" t="n">
        <v>39598</v>
      </c>
      <c r="C853" s="24" t="n">
        <v>127.08</v>
      </c>
      <c r="D853" s="16" t="n">
        <v>122.3</v>
      </c>
    </row>
    <row r="854" customFormat="false" ht="12.75" hidden="false" customHeight="false" outlineLevel="0" collapsed="false">
      <c r="B854" s="23" t="n">
        <v>39601</v>
      </c>
      <c r="C854" s="24" t="n">
        <v>128.02</v>
      </c>
      <c r="D854" s="16" t="n">
        <v>123.37</v>
      </c>
    </row>
    <row r="855" customFormat="false" ht="12.75" hidden="false" customHeight="false" outlineLevel="0" collapsed="false">
      <c r="B855" s="23" t="n">
        <v>39602</v>
      </c>
      <c r="C855" s="24" t="n">
        <v>124.45</v>
      </c>
      <c r="D855" s="16" t="n">
        <v>119.64</v>
      </c>
    </row>
    <row r="856" customFormat="false" ht="12.75" hidden="false" customHeight="false" outlineLevel="0" collapsed="false">
      <c r="B856" s="23" t="n">
        <v>39603</v>
      </c>
      <c r="C856" s="24" t="n">
        <v>121.92</v>
      </c>
      <c r="D856" s="16" t="n">
        <v>116.7</v>
      </c>
    </row>
    <row r="857" customFormat="false" ht="12.75" hidden="false" customHeight="false" outlineLevel="0" collapsed="false">
      <c r="B857" s="23" t="n">
        <v>39604</v>
      </c>
      <c r="C857" s="24" t="n">
        <v>126.88</v>
      </c>
      <c r="D857" s="16" t="n">
        <v>122.83</v>
      </c>
    </row>
    <row r="858" customFormat="false" ht="12.75" hidden="false" customHeight="false" outlineLevel="0" collapsed="false">
      <c r="B858" s="23" t="n">
        <v>39605</v>
      </c>
      <c r="C858" s="24" t="n">
        <v>134.86</v>
      </c>
      <c r="D858" s="16" t="n">
        <v>132.62</v>
      </c>
    </row>
    <row r="859" customFormat="false" ht="12.75" hidden="false" customHeight="false" outlineLevel="0" collapsed="false">
      <c r="B859" s="23" t="n">
        <v>39608</v>
      </c>
      <c r="C859" s="24" t="n">
        <v>134.2</v>
      </c>
      <c r="D859" s="16" t="n">
        <v>128.51</v>
      </c>
    </row>
    <row r="860" customFormat="false" ht="12.75" hidden="false" customHeight="false" outlineLevel="0" collapsed="false">
      <c r="B860" s="23" t="n">
        <v>39609</v>
      </c>
      <c r="C860" s="24" t="n">
        <v>131.15</v>
      </c>
      <c r="D860" s="16" t="n">
        <v>126.17</v>
      </c>
    </row>
    <row r="861" customFormat="false" ht="12.75" hidden="false" customHeight="false" outlineLevel="0" collapsed="false">
      <c r="B861" s="23" t="n">
        <v>39610</v>
      </c>
      <c r="C861" s="24" t="n">
        <v>134.63</v>
      </c>
      <c r="D861" s="16" t="n">
        <v>129.82</v>
      </c>
    </row>
    <row r="862" customFormat="false" ht="12.75" hidden="false" customHeight="false" outlineLevel="0" collapsed="false">
      <c r="B862" s="23" t="n">
        <v>39611</v>
      </c>
      <c r="C862" s="24" t="n">
        <v>136.52</v>
      </c>
      <c r="D862" s="16" t="n">
        <v>130.94</v>
      </c>
    </row>
    <row r="863" customFormat="false" ht="12.75" hidden="false" customHeight="false" outlineLevel="0" collapsed="false">
      <c r="B863" s="23" t="n">
        <v>39612</v>
      </c>
      <c r="C863" s="24" t="n">
        <v>134.38</v>
      </c>
      <c r="D863" s="16" t="n">
        <v>128.76</v>
      </c>
    </row>
    <row r="864" customFormat="false" ht="12.75" hidden="false" customHeight="false" outlineLevel="0" collapsed="false">
      <c r="B864" s="23" t="n">
        <v>39615</v>
      </c>
      <c r="C864" s="24" t="n">
        <v>131.91</v>
      </c>
      <c r="D864" s="16" t="n">
        <v>127.61</v>
      </c>
    </row>
    <row r="865" customFormat="false" ht="12.75" hidden="false" customHeight="false" outlineLevel="0" collapsed="false">
      <c r="B865" s="23" t="n">
        <v>39616</v>
      </c>
      <c r="C865" s="24" t="n">
        <v>131.09</v>
      </c>
      <c r="D865" s="16" t="n">
        <v>127.36</v>
      </c>
    </row>
    <row r="866" customFormat="false" ht="12.75" hidden="false" customHeight="false" outlineLevel="0" collapsed="false">
      <c r="B866" s="23" t="n">
        <v>39617</v>
      </c>
      <c r="C866" s="24" t="n">
        <v>135.51</v>
      </c>
      <c r="D866" s="16" t="n">
        <v>130.87</v>
      </c>
    </row>
    <row r="867" customFormat="false" ht="12.75" hidden="false" customHeight="false" outlineLevel="0" collapsed="false">
      <c r="B867" s="23" t="n">
        <v>39618</v>
      </c>
      <c r="C867" s="24" t="n">
        <v>130.89</v>
      </c>
      <c r="D867" s="16" t="n">
        <v>126.4</v>
      </c>
    </row>
    <row r="868" customFormat="false" ht="12.75" hidden="false" customHeight="false" outlineLevel="0" collapsed="false">
      <c r="B868" s="23" t="n">
        <v>39619</v>
      </c>
      <c r="C868" s="24" t="n">
        <v>133.74</v>
      </c>
      <c r="D868" s="16" t="n">
        <v>129.33</v>
      </c>
    </row>
    <row r="869" customFormat="false" ht="12.75" hidden="false" customHeight="false" outlineLevel="0" collapsed="false">
      <c r="B869" s="23" t="n">
        <v>39622</v>
      </c>
      <c r="C869" s="24" t="n">
        <v>135.79</v>
      </c>
      <c r="D869" s="16" t="n">
        <v>131.07</v>
      </c>
    </row>
    <row r="870" customFormat="false" ht="12.75" hidden="false" customHeight="false" outlineLevel="0" collapsed="false">
      <c r="B870" s="23" t="n">
        <v>39623</v>
      </c>
      <c r="C870" s="24" t="n">
        <v>136</v>
      </c>
      <c r="D870" s="16" t="n">
        <v>131.76</v>
      </c>
    </row>
    <row r="871" customFormat="false" ht="12.75" hidden="false" customHeight="false" outlineLevel="0" collapsed="false">
      <c r="B871" s="23" t="n">
        <v>39624</v>
      </c>
      <c r="C871" s="24" t="n">
        <v>133.63</v>
      </c>
      <c r="D871" s="16" t="n">
        <v>129.34</v>
      </c>
    </row>
    <row r="872" customFormat="false" ht="12.75" hidden="false" customHeight="false" outlineLevel="0" collapsed="false">
      <c r="B872" s="23" t="n">
        <v>39625</v>
      </c>
      <c r="C872" s="24" t="n">
        <v>139.26</v>
      </c>
      <c r="D872" s="16" t="n">
        <v>135.42</v>
      </c>
    </row>
    <row r="873" customFormat="false" ht="12.75" hidden="false" customHeight="false" outlineLevel="0" collapsed="false">
      <c r="B873" s="23" t="n">
        <v>39626</v>
      </c>
      <c r="C873" s="24" t="n">
        <v>139.89</v>
      </c>
      <c r="D873" s="16" t="n">
        <v>136.31</v>
      </c>
    </row>
    <row r="874" customFormat="false" ht="12.75" hidden="false" customHeight="false" outlineLevel="0" collapsed="false">
      <c r="B874" s="23" t="n">
        <v>39629</v>
      </c>
      <c r="C874" s="24" t="n">
        <v>139.3</v>
      </c>
      <c r="D874" s="16" t="n">
        <v>135.82</v>
      </c>
    </row>
    <row r="875" customFormat="false" ht="12.75" hidden="false" customHeight="false" outlineLevel="0" collapsed="false">
      <c r="B875" s="23" t="n">
        <v>39630</v>
      </c>
      <c r="C875" s="24" t="n">
        <v>139.95</v>
      </c>
      <c r="D875" s="16" t="n">
        <v>136.78</v>
      </c>
    </row>
    <row r="876" customFormat="false" ht="12.75" hidden="false" customHeight="false" outlineLevel="0" collapsed="false">
      <c r="B876" s="23" t="n">
        <v>39631</v>
      </c>
      <c r="C876" s="24" t="n">
        <v>144.25</v>
      </c>
      <c r="D876" s="16" t="n">
        <v>141.3</v>
      </c>
    </row>
    <row r="877" customFormat="false" ht="12.75" hidden="false" customHeight="false" outlineLevel="0" collapsed="false">
      <c r="B877" s="23" t="n">
        <v>39632</v>
      </c>
      <c r="C877" s="24" t="n">
        <v>145.66</v>
      </c>
      <c r="D877" s="16" t="n">
        <v>142.5</v>
      </c>
    </row>
    <row r="878" customFormat="false" ht="12.75" hidden="false" customHeight="false" outlineLevel="0" collapsed="false">
      <c r="B878" s="23" t="n">
        <v>39633</v>
      </c>
      <c r="C878" s="24" t="n">
        <v>144.1</v>
      </c>
      <c r="D878" s="16" t="n">
        <v>141.07</v>
      </c>
    </row>
    <row r="879" customFormat="false" ht="12.75" hidden="false" customHeight="false" outlineLevel="0" collapsed="false">
      <c r="B879" s="23" t="n">
        <v>39636</v>
      </c>
      <c r="C879" s="24" t="n">
        <v>141.54</v>
      </c>
      <c r="D879" s="16" t="n">
        <v>138.1</v>
      </c>
    </row>
    <row r="880" customFormat="false" ht="12.75" hidden="false" customHeight="false" outlineLevel="0" collapsed="false">
      <c r="B880" s="23" t="n">
        <v>39637</v>
      </c>
      <c r="C880" s="24" t="n">
        <v>135.78</v>
      </c>
      <c r="D880" s="16" t="n">
        <v>131.95</v>
      </c>
    </row>
    <row r="881" customFormat="false" ht="12.75" hidden="false" customHeight="false" outlineLevel="0" collapsed="false">
      <c r="B881" s="23" t="n">
        <v>39638</v>
      </c>
      <c r="C881" s="24" t="n">
        <v>136.15</v>
      </c>
      <c r="D881" s="16" t="n">
        <v>131.89</v>
      </c>
    </row>
    <row r="882" customFormat="false" ht="12.75" hidden="false" customHeight="false" outlineLevel="0" collapsed="false">
      <c r="B882" s="23" t="n">
        <v>39639</v>
      </c>
      <c r="C882" s="24" t="n">
        <v>141.71</v>
      </c>
      <c r="D882" s="16" t="n">
        <v>137.35</v>
      </c>
    </row>
    <row r="883" customFormat="false" ht="12.75" hidden="false" customHeight="false" outlineLevel="0" collapsed="false">
      <c r="B883" s="23" t="n">
        <v>39640</v>
      </c>
      <c r="C883" s="24" t="n">
        <v>144.38</v>
      </c>
      <c r="D883" s="16" t="n">
        <v>140.68</v>
      </c>
    </row>
    <row r="884" customFormat="false" ht="12.75" hidden="false" customHeight="false" outlineLevel="0" collapsed="false">
      <c r="B884" s="23" t="n">
        <v>39643</v>
      </c>
      <c r="C884" s="24" t="n">
        <v>143.51</v>
      </c>
      <c r="D884" s="16" t="n">
        <v>139.86</v>
      </c>
    </row>
    <row r="885" customFormat="false" ht="12.75" hidden="false" customHeight="false" outlineLevel="0" collapsed="false">
      <c r="B885" s="23" t="n">
        <v>39644</v>
      </c>
      <c r="C885" s="24" t="n">
        <v>138.59</v>
      </c>
      <c r="D885" s="16" t="n">
        <v>135.06</v>
      </c>
    </row>
    <row r="886" customFormat="false" ht="12.75" hidden="false" customHeight="false" outlineLevel="0" collapsed="false">
      <c r="B886" s="23" t="n">
        <v>39645</v>
      </c>
      <c r="C886" s="24" t="n">
        <v>134.54</v>
      </c>
      <c r="D886" s="16" t="n">
        <v>130.67</v>
      </c>
    </row>
    <row r="887" customFormat="false" ht="12.75" hidden="false" customHeight="false" outlineLevel="0" collapsed="false">
      <c r="B887" s="23" t="n">
        <v>39646</v>
      </c>
      <c r="C887" s="24" t="n">
        <v>129.85</v>
      </c>
      <c r="D887" s="16" t="n">
        <v>125.96</v>
      </c>
    </row>
    <row r="888" customFormat="false" ht="12.75" hidden="false" customHeight="false" outlineLevel="0" collapsed="false">
      <c r="B888" s="23" t="n">
        <v>39647</v>
      </c>
      <c r="C888" s="24" t="n">
        <v>129</v>
      </c>
      <c r="D888" s="16" t="n">
        <v>125.13</v>
      </c>
    </row>
    <row r="889" customFormat="false" ht="12.75" hidden="false" customHeight="false" outlineLevel="0" collapsed="false">
      <c r="B889" s="23" t="n">
        <v>39650</v>
      </c>
      <c r="C889" s="24" t="n">
        <v>131.25</v>
      </c>
      <c r="D889" s="16" t="n">
        <v>127.4</v>
      </c>
    </row>
    <row r="890" customFormat="false" ht="12.75" hidden="false" customHeight="false" outlineLevel="0" collapsed="false">
      <c r="B890" s="23" t="n">
        <v>39651</v>
      </c>
      <c r="C890" s="24" t="n">
        <v>129.1</v>
      </c>
      <c r="D890" s="16" t="n">
        <v>124.76</v>
      </c>
    </row>
    <row r="891" customFormat="false" ht="12.75" hidden="false" customHeight="false" outlineLevel="0" collapsed="false">
      <c r="B891" s="23" t="n">
        <v>39652</v>
      </c>
      <c r="C891" s="24" t="n">
        <v>124.8</v>
      </c>
      <c r="D891" s="16" t="n">
        <v>120.28</v>
      </c>
    </row>
    <row r="892" customFormat="false" ht="12.75" hidden="false" customHeight="false" outlineLevel="0" collapsed="false">
      <c r="B892" s="23" t="n">
        <v>39653</v>
      </c>
      <c r="C892" s="24" t="n">
        <v>125.21</v>
      </c>
      <c r="D892" s="16" t="n">
        <v>121.51</v>
      </c>
    </row>
    <row r="893" customFormat="false" ht="12.75" hidden="false" customHeight="false" outlineLevel="0" collapsed="false">
      <c r="B893" s="23" t="n">
        <v>39654</v>
      </c>
      <c r="C893" s="24" t="n">
        <v>123.72</v>
      </c>
      <c r="D893" s="16" t="n">
        <v>120.12</v>
      </c>
    </row>
    <row r="894" customFormat="false" ht="12.75" hidden="false" customHeight="false" outlineLevel="0" collapsed="false">
      <c r="B894" s="23" t="n">
        <v>39657</v>
      </c>
      <c r="C894" s="24" t="n">
        <v>125.04</v>
      </c>
      <c r="D894" s="16" t="n">
        <v>122.35</v>
      </c>
    </row>
    <row r="895" customFormat="false" ht="12.75" hidden="false" customHeight="false" outlineLevel="0" collapsed="false">
      <c r="B895" s="23" t="n">
        <v>39658</v>
      </c>
      <c r="C895" s="24" t="n">
        <v>121.95</v>
      </c>
      <c r="D895" s="16" t="n">
        <v>119.94</v>
      </c>
    </row>
    <row r="896" customFormat="false" ht="12.75" hidden="false" customHeight="false" outlineLevel="0" collapsed="false">
      <c r="B896" s="23" t="n">
        <v>39659</v>
      </c>
      <c r="C896" s="24" t="n">
        <v>126.36</v>
      </c>
      <c r="D896" s="16" t="n">
        <v>124.65</v>
      </c>
    </row>
    <row r="897" customFormat="false" ht="12.75" hidden="false" customHeight="false" outlineLevel="0" collapsed="false">
      <c r="B897" s="23" t="n">
        <v>39660</v>
      </c>
      <c r="C897" s="24" t="n">
        <v>123.24</v>
      </c>
      <c r="D897" s="16" t="n">
        <v>120.35</v>
      </c>
    </row>
    <row r="898" customFormat="false" ht="12.75" hidden="false" customHeight="false" outlineLevel="0" collapsed="false">
      <c r="B898" s="23" t="n">
        <v>39661</v>
      </c>
      <c r="C898" s="24" t="n">
        <v>123.33</v>
      </c>
      <c r="D898" s="16" t="n">
        <v>120.94</v>
      </c>
    </row>
    <row r="899" customFormat="false" ht="12.75" hidden="false" customHeight="false" outlineLevel="0" collapsed="false">
      <c r="B899" s="23" t="n">
        <v>39664</v>
      </c>
      <c r="C899" s="24" t="n">
        <v>119.14</v>
      </c>
      <c r="D899" s="16" t="n">
        <v>117.48</v>
      </c>
    </row>
    <row r="900" customFormat="false" ht="12.75" hidden="false" customHeight="false" outlineLevel="0" collapsed="false">
      <c r="B900" s="23" t="n">
        <v>39665</v>
      </c>
      <c r="C900" s="24" t="n">
        <v>116.64</v>
      </c>
      <c r="D900" s="16" t="n">
        <v>114.09</v>
      </c>
    </row>
    <row r="901" customFormat="false" ht="12.75" hidden="false" customHeight="false" outlineLevel="0" collapsed="false">
      <c r="B901" s="23" t="n">
        <v>39666</v>
      </c>
      <c r="C901" s="24" t="n">
        <v>115.83</v>
      </c>
      <c r="D901" s="16" t="n">
        <v>113.73</v>
      </c>
    </row>
    <row r="902" customFormat="false" ht="12.75" hidden="false" customHeight="false" outlineLevel="0" collapsed="false">
      <c r="B902" s="23" t="n">
        <v>39667</v>
      </c>
      <c r="C902" s="24" t="n">
        <v>116.94</v>
      </c>
      <c r="D902" s="16" t="n">
        <v>114.34</v>
      </c>
    </row>
    <row r="903" customFormat="false" ht="12.75" hidden="false" customHeight="false" outlineLevel="0" collapsed="false">
      <c r="B903" s="23" t="n">
        <v>39668</v>
      </c>
      <c r="C903" s="24" t="n">
        <v>112.43</v>
      </c>
      <c r="D903" s="16" t="n">
        <v>109.81</v>
      </c>
    </row>
    <row r="904" customFormat="false" ht="12.75" hidden="false" customHeight="false" outlineLevel="0" collapsed="false">
      <c r="B904" s="23" t="n">
        <v>39671</v>
      </c>
      <c r="C904" s="24" t="n">
        <v>111.32</v>
      </c>
      <c r="D904" s="16" t="n">
        <v>108.83</v>
      </c>
    </row>
    <row r="905" customFormat="false" ht="12.75" hidden="false" customHeight="false" outlineLevel="0" collapsed="false">
      <c r="B905" s="23" t="n">
        <v>39672</v>
      </c>
      <c r="C905" s="24" t="n">
        <v>109.93</v>
      </c>
      <c r="D905" s="16" t="n">
        <v>107.79</v>
      </c>
    </row>
    <row r="906" customFormat="false" ht="12.75" hidden="false" customHeight="false" outlineLevel="0" collapsed="false">
      <c r="B906" s="23" t="n">
        <v>39673</v>
      </c>
      <c r="C906" s="24" t="n">
        <v>112.61</v>
      </c>
      <c r="D906" s="16" t="n">
        <v>110.15</v>
      </c>
    </row>
    <row r="907" customFormat="false" ht="12.75" hidden="false" customHeight="false" outlineLevel="0" collapsed="false">
      <c r="B907" s="23" t="n">
        <v>39674</v>
      </c>
      <c r="C907" s="24" t="n">
        <v>111.9</v>
      </c>
      <c r="D907" s="16" t="n">
        <v>108.96</v>
      </c>
    </row>
    <row r="908" customFormat="false" ht="12.75" hidden="false" customHeight="false" outlineLevel="0" collapsed="false">
      <c r="B908" s="23" t="n">
        <v>39675</v>
      </c>
      <c r="C908" s="24" t="n">
        <v>110.71</v>
      </c>
      <c r="D908" s="16" t="n">
        <v>108.81</v>
      </c>
    </row>
    <row r="909" customFormat="false" ht="12.75" hidden="false" customHeight="false" outlineLevel="0" collapsed="false">
      <c r="B909" s="23" t="n">
        <v>39678</v>
      </c>
      <c r="C909" s="24" t="n">
        <v>109.86</v>
      </c>
      <c r="D909" s="16" t="n">
        <v>108.4</v>
      </c>
    </row>
    <row r="910" customFormat="false" ht="12.75" hidden="false" customHeight="false" outlineLevel="0" collapsed="false">
      <c r="B910" s="23" t="n">
        <v>39679</v>
      </c>
      <c r="C910" s="24" t="n">
        <v>111.16</v>
      </c>
      <c r="D910" s="16" t="n">
        <v>109.92</v>
      </c>
    </row>
    <row r="911" customFormat="false" ht="12.75" hidden="false" customHeight="false" outlineLevel="0" collapsed="false">
      <c r="B911" s="23" t="n">
        <v>39680</v>
      </c>
      <c r="C911" s="24" t="n">
        <v>111.9</v>
      </c>
      <c r="D911" s="16" t="n">
        <v>111.23</v>
      </c>
    </row>
    <row r="912" customFormat="false" ht="12.75" hidden="false" customHeight="false" outlineLevel="0" collapsed="false">
      <c r="B912" s="23" t="n">
        <v>39681</v>
      </c>
      <c r="C912" s="24" t="n">
        <v>119.22</v>
      </c>
      <c r="D912" s="16" t="n">
        <v>115.34</v>
      </c>
    </row>
    <row r="913" customFormat="false" ht="12.75" hidden="false" customHeight="false" outlineLevel="0" collapsed="false">
      <c r="B913" s="23" t="n">
        <v>39682</v>
      </c>
      <c r="C913" s="24" t="n">
        <v>112.97</v>
      </c>
      <c r="D913" s="16" t="n">
        <v>109.27</v>
      </c>
    </row>
    <row r="914" customFormat="false" ht="12.75" hidden="false" customHeight="false" outlineLevel="0" collapsed="false">
      <c r="B914" s="23" t="n">
        <v>39685</v>
      </c>
      <c r="C914" s="24" t="n">
        <v>113.18</v>
      </c>
      <c r="D914" s="16" t="n">
        <v>109.31</v>
      </c>
    </row>
    <row r="915" customFormat="false" ht="12.75" hidden="false" customHeight="false" outlineLevel="0" collapsed="false">
      <c r="B915" s="23" t="n">
        <v>39686</v>
      </c>
      <c r="C915" s="24" t="n">
        <v>113.7</v>
      </c>
      <c r="D915" s="16" t="n">
        <v>109.7</v>
      </c>
    </row>
    <row r="916" customFormat="false" ht="12.75" hidden="false" customHeight="false" outlineLevel="0" collapsed="false">
      <c r="B916" s="23" t="n">
        <v>39687</v>
      </c>
      <c r="C916" s="24" t="n">
        <v>114.02</v>
      </c>
      <c r="D916" s="16" t="n">
        <v>111.41</v>
      </c>
    </row>
    <row r="917" customFormat="false" ht="12.75" hidden="false" customHeight="false" outlineLevel="0" collapsed="false">
      <c r="B917" s="23" t="n">
        <v>39688</v>
      </c>
      <c r="C917" s="24" t="n">
        <v>112.06</v>
      </c>
      <c r="D917" s="16" t="n">
        <v>109.39</v>
      </c>
    </row>
    <row r="918" customFormat="false" ht="12.75" hidden="false" customHeight="false" outlineLevel="0" collapsed="false">
      <c r="B918" s="23" t="n">
        <v>39689</v>
      </c>
      <c r="C918" s="24" t="n">
        <v>111.98</v>
      </c>
      <c r="D918" s="16" t="n">
        <v>109.47</v>
      </c>
    </row>
    <row r="919" customFormat="false" ht="12.75" hidden="false" customHeight="false" outlineLevel="0" collapsed="false">
      <c r="B919" s="23" t="n">
        <v>39692</v>
      </c>
      <c r="C919" s="24" t="n">
        <v>107.46</v>
      </c>
      <c r="D919" s="16" t="n">
        <v>106.35</v>
      </c>
    </row>
    <row r="920" customFormat="false" ht="12.75" hidden="false" customHeight="false" outlineLevel="0" collapsed="false">
      <c r="B920" s="23" t="n">
        <v>39693</v>
      </c>
      <c r="C920" s="24" t="n">
        <v>106.63</v>
      </c>
      <c r="D920" s="16" t="n">
        <v>105.52</v>
      </c>
    </row>
    <row r="921" customFormat="false" ht="12.75" hidden="false" customHeight="false" outlineLevel="0" collapsed="false">
      <c r="B921" s="23" t="n">
        <v>39694</v>
      </c>
      <c r="C921" s="24" t="n">
        <v>105.86</v>
      </c>
      <c r="D921" s="16" t="n">
        <v>104.36</v>
      </c>
    </row>
    <row r="922" customFormat="false" ht="12.75" hidden="false" customHeight="false" outlineLevel="0" collapsed="false">
      <c r="B922" s="23" t="n">
        <v>39695</v>
      </c>
      <c r="C922" s="24" t="n">
        <v>104.15</v>
      </c>
      <c r="D922" s="16" t="n">
        <v>102.93</v>
      </c>
    </row>
    <row r="923" customFormat="false" ht="12.75" hidden="false" customHeight="false" outlineLevel="0" collapsed="false">
      <c r="B923" s="23" t="n">
        <v>39696</v>
      </c>
      <c r="C923" s="24" t="n">
        <v>102.79</v>
      </c>
      <c r="D923" s="16" t="n">
        <v>100.64</v>
      </c>
    </row>
    <row r="924" customFormat="false" ht="12.75" hidden="false" customHeight="false" outlineLevel="0" collapsed="false">
      <c r="B924" s="23" t="n">
        <v>39699</v>
      </c>
      <c r="C924" s="24" t="n">
        <v>101.46</v>
      </c>
      <c r="D924" s="16" t="n">
        <v>100.57</v>
      </c>
    </row>
    <row r="925" customFormat="false" ht="12.75" hidden="false" customHeight="false" outlineLevel="0" collapsed="false">
      <c r="B925" s="23" t="n">
        <v>39700</v>
      </c>
      <c r="C925" s="24" t="n">
        <v>98.52</v>
      </c>
      <c r="D925" s="16" t="n">
        <v>97.28</v>
      </c>
    </row>
    <row r="926" customFormat="false" ht="12.75" hidden="false" customHeight="false" outlineLevel="0" collapsed="false">
      <c r="B926" s="23" t="n">
        <v>39701</v>
      </c>
      <c r="C926" s="24" t="n">
        <v>97.63</v>
      </c>
      <c r="D926" s="16" t="n">
        <v>96.83</v>
      </c>
    </row>
    <row r="927" customFormat="false" ht="12.75" hidden="false" customHeight="false" outlineLevel="0" collapsed="false">
      <c r="B927" s="23" t="n">
        <v>39702</v>
      </c>
      <c r="C927" s="24" t="n">
        <v>95.89</v>
      </c>
      <c r="D927" s="16" t="n">
        <v>94.97</v>
      </c>
    </row>
    <row r="928" customFormat="false" ht="12.75" hidden="false" customHeight="false" outlineLevel="0" collapsed="false">
      <c r="B928" s="23" t="n">
        <v>39703</v>
      </c>
      <c r="C928" s="24" t="n">
        <v>95.05</v>
      </c>
      <c r="D928" s="16" t="n">
        <v>94.41</v>
      </c>
    </row>
    <row r="929" customFormat="false" ht="12.75" hidden="false" customHeight="false" outlineLevel="0" collapsed="false">
      <c r="B929" s="23" t="n">
        <v>39706</v>
      </c>
      <c r="C929" s="24" t="n">
        <v>89.82</v>
      </c>
      <c r="D929" s="16" t="n">
        <v>88.44</v>
      </c>
    </row>
    <row r="930" customFormat="false" ht="12.75" hidden="false" customHeight="false" outlineLevel="0" collapsed="false">
      <c r="B930" s="23" t="n">
        <v>39707</v>
      </c>
      <c r="C930" s="24" t="n">
        <v>89.53</v>
      </c>
      <c r="D930" s="16" t="n">
        <v>86.87</v>
      </c>
    </row>
    <row r="931" customFormat="false" ht="12.75" hidden="false" customHeight="false" outlineLevel="0" collapsed="false">
      <c r="B931" s="23" t="n">
        <v>39708</v>
      </c>
      <c r="C931" s="24" t="n">
        <v>93.16</v>
      </c>
      <c r="D931" s="16" t="n">
        <v>90.83</v>
      </c>
    </row>
    <row r="932" customFormat="false" ht="12.75" hidden="false" customHeight="false" outlineLevel="0" collapsed="false">
      <c r="B932" s="23" t="n">
        <v>39709</v>
      </c>
      <c r="C932" s="24" t="n">
        <v>93.3</v>
      </c>
      <c r="D932" s="16" t="n">
        <v>92.1</v>
      </c>
    </row>
    <row r="933" customFormat="false" ht="12.75" hidden="false" customHeight="false" outlineLevel="0" collapsed="false">
      <c r="B933" s="23" t="n">
        <v>39710</v>
      </c>
      <c r="C933" s="24" t="n">
        <v>97.9</v>
      </c>
      <c r="D933" s="16" t="n">
        <v>97.12</v>
      </c>
    </row>
    <row r="934" customFormat="false" ht="12.75" hidden="false" customHeight="false" outlineLevel="0" collapsed="false">
      <c r="B934" s="23" t="n">
        <v>39713</v>
      </c>
      <c r="C934" s="24" t="n">
        <v>104.11</v>
      </c>
      <c r="D934" s="16" t="n">
        <v>102.69</v>
      </c>
    </row>
    <row r="935" customFormat="false" ht="12.75" hidden="false" customHeight="false" outlineLevel="0" collapsed="false">
      <c r="B935" s="23" t="n">
        <v>39714</v>
      </c>
      <c r="C935" s="24" t="n">
        <v>101.69</v>
      </c>
      <c r="D935" s="16" t="n">
        <v>101.12</v>
      </c>
    </row>
    <row r="936" customFormat="false" ht="12.75" hidden="false" customHeight="false" outlineLevel="0" collapsed="false">
      <c r="B936" s="23" t="n">
        <v>39715</v>
      </c>
      <c r="C936" s="24" t="n">
        <v>100.97</v>
      </c>
      <c r="D936" s="16" t="n">
        <v>99.83</v>
      </c>
    </row>
    <row r="937" customFormat="false" ht="12.75" hidden="false" customHeight="false" outlineLevel="0" collapsed="false">
      <c r="B937" s="23" t="n">
        <v>39716</v>
      </c>
      <c r="C937" s="24" t="n">
        <v>102.85</v>
      </c>
      <c r="D937" s="16" t="n">
        <v>101.55</v>
      </c>
    </row>
    <row r="938" customFormat="false" ht="12.75" hidden="false" customHeight="false" outlineLevel="0" collapsed="false">
      <c r="B938" s="23" t="n">
        <v>39717</v>
      </c>
      <c r="C938" s="24" t="n">
        <v>102.03</v>
      </c>
      <c r="D938" s="16" t="n">
        <v>100.19</v>
      </c>
    </row>
    <row r="939" customFormat="false" ht="12.75" hidden="false" customHeight="false" outlineLevel="0" collapsed="false">
      <c r="B939" s="23" t="n">
        <v>39720</v>
      </c>
      <c r="C939" s="24" t="n">
        <v>91.17</v>
      </c>
      <c r="D939" s="16" t="n">
        <v>91.15</v>
      </c>
    </row>
    <row r="940" customFormat="false" ht="12.75" hidden="false" customHeight="false" outlineLevel="0" collapsed="false">
      <c r="B940" s="23" t="n">
        <v>39721</v>
      </c>
      <c r="C940" s="24" t="n">
        <v>97.44</v>
      </c>
      <c r="D940" s="16" t="n">
        <v>95.84</v>
      </c>
    </row>
    <row r="941" customFormat="false" ht="12.75" hidden="false" customHeight="false" outlineLevel="0" collapsed="false">
      <c r="B941" s="23" t="n">
        <v>39722</v>
      </c>
      <c r="C941" s="24" t="n">
        <v>94.87</v>
      </c>
      <c r="D941" s="16" t="n">
        <v>92.39</v>
      </c>
    </row>
    <row r="942" customFormat="false" ht="12.75" hidden="false" customHeight="false" outlineLevel="0" collapsed="false">
      <c r="B942" s="23" t="n">
        <v>39723</v>
      </c>
      <c r="C942" s="24" t="n">
        <v>89.71</v>
      </c>
      <c r="D942" s="16" t="n">
        <v>87.01</v>
      </c>
    </row>
    <row r="943" customFormat="false" ht="12.75" hidden="false" customHeight="false" outlineLevel="0" collapsed="false">
      <c r="B943" s="23" t="n">
        <v>39724</v>
      </c>
      <c r="C943" s="24" t="n">
        <v>88.37</v>
      </c>
      <c r="D943" s="16" t="n">
        <v>86.57</v>
      </c>
    </row>
    <row r="944" customFormat="false" ht="12.75" hidden="false" customHeight="false" outlineLevel="0" collapsed="false">
      <c r="B944" s="23" t="n">
        <v>39727</v>
      </c>
      <c r="C944" s="24" t="n">
        <v>83.39</v>
      </c>
      <c r="D944" s="16" t="n">
        <v>82.08</v>
      </c>
    </row>
    <row r="945" customFormat="false" ht="12.75" hidden="false" customHeight="false" outlineLevel="0" collapsed="false">
      <c r="B945" s="23" t="n">
        <v>39728</v>
      </c>
      <c r="C945" s="24" t="n">
        <v>83.24</v>
      </c>
      <c r="D945" s="16" t="n">
        <v>81.98</v>
      </c>
    </row>
    <row r="946" customFormat="false" ht="12.75" hidden="false" customHeight="false" outlineLevel="0" collapsed="false">
      <c r="B946" s="23" t="n">
        <v>39729</v>
      </c>
      <c r="C946" s="24" t="n">
        <v>83.08</v>
      </c>
      <c r="D946" s="16" t="n">
        <v>82.15</v>
      </c>
    </row>
    <row r="947" customFormat="false" ht="12.75" hidden="false" customHeight="false" outlineLevel="0" collapsed="false">
      <c r="B947" s="23" t="n">
        <v>39730</v>
      </c>
      <c r="C947" s="24" t="n">
        <v>80.06</v>
      </c>
      <c r="D947" s="16" t="n">
        <v>78.1</v>
      </c>
    </row>
    <row r="948" customFormat="false" ht="12.75" hidden="false" customHeight="false" outlineLevel="0" collapsed="false">
      <c r="B948" s="23" t="n">
        <v>39731</v>
      </c>
      <c r="C948" s="24" t="n">
        <v>76.23</v>
      </c>
      <c r="D948" s="16" t="n">
        <v>74.2</v>
      </c>
    </row>
    <row r="949" customFormat="false" ht="12.75" hidden="false" customHeight="false" outlineLevel="0" collapsed="false">
      <c r="B949" s="23" t="n">
        <v>39734</v>
      </c>
      <c r="C949" s="24" t="n">
        <v>78.06</v>
      </c>
      <c r="D949" s="16" t="n">
        <v>75.27</v>
      </c>
    </row>
    <row r="950" customFormat="false" ht="12.75" hidden="false" customHeight="false" outlineLevel="0" collapsed="false">
      <c r="B950" s="23" t="n">
        <v>39735</v>
      </c>
      <c r="C950" s="24" t="n">
        <v>74.8</v>
      </c>
      <c r="D950" s="16" t="n">
        <v>72.63</v>
      </c>
    </row>
    <row r="951" customFormat="false" ht="12.75" hidden="false" customHeight="false" outlineLevel="0" collapsed="false">
      <c r="B951" s="23" t="n">
        <v>39736</v>
      </c>
      <c r="C951" s="24" t="n">
        <v>69.58</v>
      </c>
      <c r="D951" s="16" t="n">
        <v>68.71</v>
      </c>
    </row>
    <row r="952" customFormat="false" ht="12.75" hidden="false" customHeight="false" outlineLevel="0" collapsed="false">
      <c r="B952" s="23" t="n">
        <v>39737</v>
      </c>
      <c r="C952" s="24" t="n">
        <v>67.94</v>
      </c>
      <c r="D952" s="16" t="n">
        <v>67.11</v>
      </c>
    </row>
    <row r="953" customFormat="false" ht="12.75" hidden="false" customHeight="false" outlineLevel="0" collapsed="false">
      <c r="B953" s="23" t="n">
        <v>39738</v>
      </c>
      <c r="C953" s="24" t="n">
        <v>67.69</v>
      </c>
      <c r="D953" s="16" t="n">
        <v>66.62</v>
      </c>
    </row>
    <row r="954" customFormat="false" ht="12.75" hidden="false" customHeight="false" outlineLevel="0" collapsed="false">
      <c r="B954" s="23" t="n">
        <v>39741</v>
      </c>
      <c r="C954" s="24" t="n">
        <v>71.21</v>
      </c>
      <c r="D954" s="16" t="n">
        <v>69.15</v>
      </c>
    </row>
    <row r="955" customFormat="false" ht="12.75" hidden="false" customHeight="false" outlineLevel="0" collapsed="false">
      <c r="B955" s="23" t="n">
        <v>39742</v>
      </c>
      <c r="C955" s="24" t="n">
        <v>67.01</v>
      </c>
      <c r="D955" s="16" t="n">
        <v>66.16</v>
      </c>
    </row>
    <row r="956" customFormat="false" ht="12.75" hidden="false" customHeight="false" outlineLevel="0" collapsed="false">
      <c r="B956" s="23" t="n">
        <v>39743</v>
      </c>
      <c r="C956" s="24" t="n">
        <v>63.05</v>
      </c>
      <c r="D956" s="16" t="n">
        <v>61.81</v>
      </c>
    </row>
    <row r="957" customFormat="false" ht="12.75" hidden="false" customHeight="false" outlineLevel="0" collapsed="false">
      <c r="B957" s="23" t="n">
        <v>39744</v>
      </c>
      <c r="C957" s="24" t="n">
        <v>65.66</v>
      </c>
      <c r="D957" s="16" t="n">
        <v>63.93</v>
      </c>
    </row>
    <row r="958" customFormat="false" ht="12.75" hidden="false" customHeight="false" outlineLevel="0" collapsed="false">
      <c r="B958" s="23" t="n">
        <v>39745</v>
      </c>
      <c r="C958" s="24" t="n">
        <v>60.66</v>
      </c>
      <c r="D958" s="16" t="n">
        <v>59.93</v>
      </c>
    </row>
  </sheetData>
  <mergeCells count="2">
    <mergeCell ref="F3:K4"/>
    <mergeCell ref="F23:K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7" width="6.85"/>
    <col collapsed="false" customWidth="true" hidden="false" outlineLevel="0" max="2" min="2" style="28" width="9.99"/>
    <col collapsed="false" customWidth="true" hidden="false" outlineLevel="0" max="3" min="3" style="28" width="13.85"/>
    <col collapsed="false" customWidth="true" hidden="false" outlineLevel="0" max="4" min="4" style="27" width="8.41"/>
    <col collapsed="false" customWidth="true" hidden="false" outlineLevel="0" max="10" min="5" style="27" width="9.14"/>
    <col collapsed="false" customWidth="true" hidden="false" outlineLevel="0" max="32" min="11" style="27" width="8.41"/>
    <col collapsed="false" customWidth="false" hidden="false" outlineLevel="0" max="257" min="33" style="27" width="8.85"/>
  </cols>
  <sheetData>
    <row r="1" customFormat="false" ht="25.5" hidden="false" customHeight="false" outlineLevel="0" collapsed="false">
      <c r="A1" s="29"/>
      <c r="B1" s="30" t="s">
        <v>28</v>
      </c>
      <c r="C1" s="30" t="s">
        <v>29</v>
      </c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T1" s="32"/>
      <c r="AU1" s="33"/>
      <c r="AX1" s="33"/>
      <c r="AY1" s="32"/>
    </row>
    <row r="2" customFormat="false" ht="25.5" hidden="false" customHeight="false" outlineLevel="0" collapsed="false">
      <c r="B2" s="30" t="s">
        <v>30</v>
      </c>
      <c r="C2" s="30" t="s">
        <v>31</v>
      </c>
      <c r="AH2" s="34"/>
      <c r="AS2" s="34"/>
      <c r="AT2" s="31"/>
      <c r="AU2" s="31"/>
      <c r="AV2" s="31"/>
      <c r="AW2" s="34"/>
      <c r="AX2" s="32"/>
      <c r="AY2" s="31"/>
    </row>
    <row r="3" customFormat="false" ht="12.75" hidden="false" customHeight="false" outlineLevel="0" collapsed="false">
      <c r="A3" s="34" t="n">
        <v>37257</v>
      </c>
      <c r="B3" s="35" t="s">
        <v>32</v>
      </c>
      <c r="C3" s="36" t="n">
        <v>2.7</v>
      </c>
      <c r="E3" s="8" t="s">
        <v>33</v>
      </c>
      <c r="F3" s="31"/>
      <c r="G3" s="31"/>
      <c r="H3" s="31"/>
      <c r="I3" s="31"/>
      <c r="J3" s="31"/>
      <c r="K3" s="31"/>
      <c r="L3" s="31"/>
      <c r="AH3" s="34"/>
      <c r="AS3" s="34"/>
      <c r="AT3" s="31"/>
      <c r="AU3" s="31"/>
      <c r="AV3" s="31"/>
      <c r="AW3" s="34"/>
      <c r="AX3" s="31"/>
      <c r="AY3" s="31"/>
    </row>
    <row r="4" customFormat="false" ht="12.75" hidden="false" customHeight="true" outlineLevel="0" collapsed="false">
      <c r="A4" s="37" t="n">
        <v>2</v>
      </c>
      <c r="B4" s="38" t="n">
        <v>0.5</v>
      </c>
      <c r="C4" s="36" t="n">
        <v>2.5</v>
      </c>
      <c r="E4" s="39" t="s">
        <v>34</v>
      </c>
      <c r="F4" s="39"/>
      <c r="G4" s="39"/>
      <c r="H4" s="39"/>
      <c r="I4" s="39"/>
      <c r="J4" s="39"/>
      <c r="K4" s="31"/>
      <c r="L4" s="31"/>
      <c r="AH4" s="31"/>
      <c r="AS4" s="34"/>
      <c r="AT4" s="31"/>
      <c r="AU4" s="31"/>
      <c r="AV4" s="31"/>
      <c r="AW4" s="34"/>
      <c r="AX4" s="31"/>
      <c r="AY4" s="31"/>
    </row>
    <row r="5" customFormat="false" ht="12.75" hidden="false" customHeight="false" outlineLevel="0" collapsed="false">
      <c r="A5" s="37" t="n">
        <v>3</v>
      </c>
      <c r="B5" s="38"/>
      <c r="C5" s="36" t="n">
        <v>2.6</v>
      </c>
      <c r="E5" s="39"/>
      <c r="F5" s="39"/>
      <c r="G5" s="39"/>
      <c r="H5" s="39"/>
      <c r="I5" s="39"/>
      <c r="J5" s="39"/>
      <c r="K5" s="31"/>
      <c r="L5" s="31"/>
      <c r="AH5" s="31"/>
      <c r="AS5" s="34"/>
      <c r="AT5" s="31"/>
      <c r="AU5" s="31"/>
      <c r="AV5" s="31"/>
      <c r="AW5" s="34"/>
      <c r="AX5" s="31"/>
      <c r="AY5" s="31"/>
    </row>
    <row r="6" customFormat="false" ht="12.75" hidden="false" customHeight="false" outlineLevel="0" collapsed="false">
      <c r="A6" s="37" t="n">
        <v>4</v>
      </c>
      <c r="B6" s="38"/>
      <c r="C6" s="36" t="n">
        <v>2.4</v>
      </c>
      <c r="E6" s="0" t="s">
        <v>35</v>
      </c>
      <c r="K6" s="8"/>
      <c r="AH6" s="31"/>
      <c r="AS6" s="34"/>
      <c r="AT6" s="31"/>
      <c r="AU6" s="31"/>
      <c r="AV6" s="31"/>
      <c r="AW6" s="34"/>
      <c r="AX6" s="31"/>
      <c r="AY6" s="31"/>
    </row>
    <row r="7" customFormat="false" ht="12.75" hidden="false" customHeight="false" outlineLevel="0" collapsed="false">
      <c r="A7" s="37" t="n">
        <v>5</v>
      </c>
      <c r="B7" s="38" t="n">
        <v>0.9</v>
      </c>
      <c r="C7" s="36" t="n">
        <v>2.1</v>
      </c>
      <c r="E7" s="0"/>
      <c r="K7" s="8"/>
      <c r="AS7" s="34"/>
      <c r="AT7" s="31"/>
      <c r="AU7" s="31"/>
      <c r="AV7" s="31"/>
      <c r="AW7" s="34"/>
      <c r="AX7" s="31"/>
      <c r="AY7" s="31"/>
    </row>
    <row r="8" customFormat="false" ht="12.75" hidden="false" customHeight="false" outlineLevel="0" collapsed="false">
      <c r="A8" s="37" t="n">
        <v>6</v>
      </c>
      <c r="B8" s="38"/>
      <c r="C8" s="36" t="n">
        <v>1.8</v>
      </c>
      <c r="K8" s="33"/>
      <c r="AH8" s="34"/>
      <c r="AS8" s="37"/>
      <c r="AT8" s="31"/>
      <c r="AU8" s="31"/>
      <c r="AV8" s="31"/>
      <c r="AW8" s="37"/>
      <c r="AX8" s="31"/>
      <c r="AY8" s="31"/>
    </row>
    <row r="9" customFormat="false" ht="12.75" hidden="false" customHeight="false" outlineLevel="0" collapsed="false">
      <c r="A9" s="37" t="n">
        <v>7</v>
      </c>
      <c r="B9" s="38"/>
      <c r="C9" s="36" t="n">
        <v>2</v>
      </c>
      <c r="K9" s="33"/>
      <c r="AH9" s="31"/>
      <c r="AS9" s="34"/>
      <c r="AT9" s="31"/>
      <c r="AU9" s="31"/>
      <c r="AV9" s="31"/>
      <c r="AW9" s="34"/>
      <c r="AX9" s="31"/>
      <c r="AY9" s="31"/>
    </row>
    <row r="10" customFormat="false" ht="12.75" hidden="false" customHeight="false" outlineLevel="0" collapsed="false">
      <c r="A10" s="37" t="n">
        <v>8</v>
      </c>
      <c r="B10" s="38" t="n">
        <v>1.2</v>
      </c>
      <c r="C10" s="36" t="n">
        <v>2.2</v>
      </c>
      <c r="AH10" s="31"/>
      <c r="AS10" s="34"/>
      <c r="AT10" s="31"/>
      <c r="AU10" s="31"/>
      <c r="AV10" s="31"/>
      <c r="AW10" s="34"/>
      <c r="AX10" s="31"/>
      <c r="AY10" s="31"/>
    </row>
    <row r="11" customFormat="false" ht="12.75" hidden="false" customHeight="false" outlineLevel="0" collapsed="false">
      <c r="A11" s="37" t="n">
        <v>9</v>
      </c>
      <c r="B11" s="38"/>
      <c r="C11" s="36" t="n">
        <v>2.2</v>
      </c>
      <c r="AS11" s="34"/>
      <c r="AT11" s="31"/>
      <c r="AU11" s="31"/>
      <c r="AV11" s="31"/>
      <c r="AW11" s="34"/>
      <c r="AX11" s="31"/>
      <c r="AY11" s="31"/>
    </row>
    <row r="12" customFormat="false" ht="12.75" hidden="false" customHeight="false" outlineLevel="0" collapsed="false">
      <c r="A12" s="37" t="n">
        <v>10</v>
      </c>
      <c r="B12" s="38"/>
      <c r="C12" s="36" t="n">
        <v>2.3</v>
      </c>
      <c r="AS12" s="34"/>
      <c r="AT12" s="31"/>
      <c r="AU12" s="31"/>
      <c r="AV12" s="31"/>
      <c r="AW12" s="34"/>
      <c r="AX12" s="31"/>
      <c r="AY12" s="31"/>
    </row>
    <row r="13" customFormat="false" ht="12.75" hidden="false" customHeight="false" outlineLevel="0" collapsed="false">
      <c r="A13" s="37" t="n">
        <v>11</v>
      </c>
      <c r="B13" s="38" t="n">
        <v>1.1</v>
      </c>
      <c r="C13" s="36" t="n">
        <v>2.3</v>
      </c>
      <c r="AS13" s="34"/>
      <c r="AT13" s="31"/>
      <c r="AU13" s="31"/>
      <c r="AV13" s="31"/>
      <c r="AW13" s="34"/>
      <c r="AX13" s="31"/>
      <c r="AY13" s="31"/>
    </row>
    <row r="14" customFormat="false" ht="12.75" hidden="false" customHeight="false" outlineLevel="0" collapsed="false">
      <c r="A14" s="37" t="n">
        <v>12</v>
      </c>
      <c r="B14" s="38"/>
      <c r="C14" s="36" t="n">
        <v>2.4</v>
      </c>
      <c r="AS14" s="34"/>
      <c r="AT14" s="31"/>
      <c r="AU14" s="31"/>
      <c r="AV14" s="31"/>
      <c r="AW14" s="34"/>
      <c r="AX14" s="31"/>
      <c r="AY14" s="31"/>
    </row>
    <row r="15" customFormat="false" ht="12.75" hidden="false" customHeight="false" outlineLevel="0" collapsed="false">
      <c r="A15" s="34" t="n">
        <v>37622</v>
      </c>
      <c r="B15" s="38"/>
      <c r="C15" s="36" t="n">
        <v>2.1</v>
      </c>
      <c r="AS15" s="34"/>
      <c r="AT15" s="31"/>
      <c r="AU15" s="31"/>
      <c r="AV15" s="31"/>
      <c r="AW15" s="34"/>
      <c r="AX15" s="31"/>
      <c r="AY15" s="31"/>
    </row>
    <row r="16" customFormat="false" ht="12.75" hidden="false" customHeight="false" outlineLevel="0" collapsed="false">
      <c r="A16" s="37" t="n">
        <v>2</v>
      </c>
      <c r="B16" s="38" t="n">
        <v>0.9</v>
      </c>
      <c r="C16" s="36" t="n">
        <v>2.4</v>
      </c>
      <c r="AS16" s="34"/>
      <c r="AT16" s="31"/>
      <c r="AU16" s="31"/>
      <c r="AV16" s="31"/>
      <c r="AW16" s="34"/>
      <c r="AX16" s="31"/>
      <c r="AY16" s="31"/>
    </row>
    <row r="17" customFormat="false" ht="12.75" hidden="false" customHeight="false" outlineLevel="0" collapsed="false">
      <c r="A17" s="37" t="n">
        <v>3</v>
      </c>
      <c r="B17" s="38"/>
      <c r="C17" s="36" t="n">
        <v>2.3</v>
      </c>
      <c r="AS17" s="34"/>
      <c r="AT17" s="31"/>
      <c r="AU17" s="31"/>
      <c r="AV17" s="31"/>
      <c r="AW17" s="34"/>
      <c r="AX17" s="31"/>
      <c r="AY17" s="31"/>
    </row>
    <row r="18" customFormat="false" ht="12.75" hidden="false" customHeight="false" outlineLevel="0" collapsed="false">
      <c r="A18" s="37" t="n">
        <v>4</v>
      </c>
      <c r="B18" s="38"/>
      <c r="C18" s="36" t="n">
        <v>2.1</v>
      </c>
      <c r="AS18" s="34"/>
      <c r="AT18" s="31"/>
      <c r="AU18" s="31"/>
      <c r="AV18" s="31"/>
      <c r="AW18" s="34"/>
      <c r="AX18" s="31"/>
      <c r="AY18" s="31"/>
    </row>
    <row r="19" customFormat="false" ht="12.75" hidden="false" customHeight="false" outlineLevel="0" collapsed="false">
      <c r="A19" s="37" t="n">
        <v>5</v>
      </c>
      <c r="B19" s="38" t="n">
        <v>0.5</v>
      </c>
      <c r="C19" s="36" t="n">
        <v>1.8</v>
      </c>
      <c r="AS19" s="34"/>
      <c r="AT19" s="31"/>
      <c r="AU19" s="31"/>
      <c r="AV19" s="31"/>
      <c r="AW19" s="34"/>
      <c r="AX19" s="31"/>
      <c r="AY19" s="31"/>
    </row>
    <row r="20" customFormat="false" ht="12.75" hidden="false" customHeight="false" outlineLevel="0" collapsed="false">
      <c r="A20" s="37" t="n">
        <v>6</v>
      </c>
      <c r="B20" s="38"/>
      <c r="C20" s="36" t="n">
        <v>2</v>
      </c>
      <c r="AS20" s="37"/>
      <c r="AT20" s="31"/>
      <c r="AU20" s="31"/>
      <c r="AV20" s="31"/>
      <c r="AW20" s="37"/>
      <c r="AX20" s="31"/>
      <c r="AY20" s="31"/>
    </row>
    <row r="21" customFormat="false" ht="12.75" hidden="false" customHeight="false" outlineLevel="0" collapsed="false">
      <c r="A21" s="37" t="n">
        <v>7</v>
      </c>
      <c r="B21" s="38"/>
      <c r="C21" s="36" t="n">
        <v>2</v>
      </c>
      <c r="D21" s="31"/>
      <c r="T21" s="31"/>
      <c r="U21" s="31"/>
      <c r="V21" s="31"/>
      <c r="W21" s="31"/>
      <c r="X21" s="31"/>
      <c r="AS21" s="34"/>
      <c r="AT21" s="31"/>
      <c r="AU21" s="31"/>
      <c r="AV21" s="31"/>
      <c r="AW21" s="34"/>
      <c r="AX21" s="31"/>
      <c r="AY21" s="31"/>
    </row>
    <row r="22" customFormat="false" ht="12.75" hidden="false" customHeight="false" outlineLevel="0" collapsed="false">
      <c r="A22" s="37" t="n">
        <v>8</v>
      </c>
      <c r="B22" s="38" t="n">
        <v>0.6</v>
      </c>
      <c r="C22" s="36" t="n">
        <v>2.1</v>
      </c>
      <c r="D22" s="31"/>
      <c r="J22" s="31"/>
      <c r="K22" s="31"/>
      <c r="L22" s="31"/>
      <c r="T22" s="31"/>
      <c r="U22" s="31"/>
      <c r="V22" s="31"/>
      <c r="W22" s="31"/>
      <c r="X22" s="31"/>
      <c r="AS22" s="34"/>
      <c r="AT22" s="31"/>
      <c r="AU22" s="31"/>
      <c r="AV22" s="31"/>
      <c r="AW22" s="34"/>
      <c r="AX22" s="31"/>
      <c r="AY22" s="31"/>
    </row>
    <row r="23" customFormat="false" ht="12.75" hidden="false" customHeight="false" outlineLevel="0" collapsed="false">
      <c r="A23" s="37" t="n">
        <v>9</v>
      </c>
      <c r="B23" s="38"/>
      <c r="C23" s="36" t="n">
        <v>2.1</v>
      </c>
      <c r="D23" s="31"/>
      <c r="E23" s="8" t="s">
        <v>36</v>
      </c>
      <c r="F23" s="31"/>
      <c r="G23" s="31"/>
      <c r="H23" s="31"/>
      <c r="I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AS23" s="34"/>
      <c r="AT23" s="31"/>
      <c r="AU23" s="31"/>
      <c r="AV23" s="31"/>
      <c r="AW23" s="34"/>
      <c r="AX23" s="31"/>
      <c r="AY23" s="31"/>
    </row>
    <row r="24" customFormat="false" ht="12.75" hidden="false" customHeight="true" outlineLevel="0" collapsed="false">
      <c r="A24" s="37" t="n">
        <v>10</v>
      </c>
      <c r="B24" s="38"/>
      <c r="C24" s="36" t="n">
        <v>2.1</v>
      </c>
      <c r="D24" s="31"/>
      <c r="E24" s="40" t="s">
        <v>37</v>
      </c>
      <c r="F24" s="40"/>
      <c r="G24" s="40"/>
      <c r="H24" s="40"/>
      <c r="I24" s="40"/>
      <c r="J24" s="40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AS24" s="34"/>
      <c r="AT24" s="31"/>
      <c r="AU24" s="31"/>
      <c r="AV24" s="31"/>
      <c r="AW24" s="34"/>
      <c r="AX24" s="31"/>
      <c r="AY24" s="31"/>
    </row>
    <row r="25" customFormat="false" ht="12.75" hidden="false" customHeight="false" outlineLevel="0" collapsed="false">
      <c r="A25" s="37" t="n">
        <v>11</v>
      </c>
      <c r="B25" s="38" t="n">
        <v>1.2</v>
      </c>
      <c r="C25" s="36" t="n">
        <v>2.2</v>
      </c>
      <c r="D25" s="31"/>
      <c r="E25" s="40"/>
      <c r="F25" s="40"/>
      <c r="G25" s="40"/>
      <c r="H25" s="40"/>
      <c r="I25" s="40"/>
      <c r="J25" s="40"/>
      <c r="K25" s="4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AS25" s="34"/>
      <c r="AT25" s="31"/>
      <c r="AU25" s="31"/>
      <c r="AV25" s="31"/>
      <c r="AW25" s="34"/>
      <c r="AX25" s="31"/>
      <c r="AY25" s="31"/>
    </row>
    <row r="26" customFormat="false" ht="12.75" hidden="false" customHeight="false" outlineLevel="0" collapsed="false">
      <c r="A26" s="37" t="n">
        <v>12</v>
      </c>
      <c r="B26" s="38"/>
      <c r="C26" s="36" t="n">
        <v>2</v>
      </c>
      <c r="D26" s="31"/>
      <c r="E26" s="0" t="s">
        <v>38</v>
      </c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AS26" s="34"/>
      <c r="AT26" s="31"/>
      <c r="AU26" s="31"/>
      <c r="AV26" s="31"/>
      <c r="AW26" s="34"/>
      <c r="AX26" s="31"/>
      <c r="AY26" s="31"/>
    </row>
    <row r="27" customFormat="false" ht="12.75" hidden="false" customHeight="false" outlineLevel="0" collapsed="false">
      <c r="A27" s="34" t="n">
        <v>37987</v>
      </c>
      <c r="B27" s="38"/>
      <c r="C27" s="36" t="n">
        <v>1.8</v>
      </c>
      <c r="G27" s="42"/>
      <c r="AS27" s="34"/>
      <c r="AT27" s="31"/>
      <c r="AU27" s="31"/>
      <c r="AV27" s="31"/>
      <c r="AW27" s="34"/>
      <c r="AX27" s="31"/>
      <c r="AY27" s="31"/>
    </row>
    <row r="28" customFormat="false" ht="12.75" hidden="false" customHeight="false" outlineLevel="0" collapsed="false">
      <c r="A28" s="37" t="n">
        <v>2</v>
      </c>
      <c r="B28" s="38" t="n">
        <v>1.7</v>
      </c>
      <c r="C28" s="36" t="n">
        <v>1.7</v>
      </c>
      <c r="E28" s="0"/>
      <c r="G28" s="42"/>
      <c r="AS28" s="34"/>
      <c r="AT28" s="31"/>
      <c r="AU28" s="31"/>
      <c r="AV28" s="31"/>
      <c r="AW28" s="34"/>
      <c r="AX28" s="31"/>
      <c r="AY28" s="31"/>
    </row>
    <row r="29" customFormat="false" ht="12.75" hidden="false" customHeight="false" outlineLevel="0" collapsed="false">
      <c r="A29" s="37" t="n">
        <v>3</v>
      </c>
      <c r="B29" s="38"/>
      <c r="C29" s="36" t="n">
        <v>1.7</v>
      </c>
      <c r="AS29" s="34"/>
      <c r="AT29" s="31"/>
      <c r="AU29" s="31"/>
      <c r="AV29" s="31"/>
      <c r="AW29" s="34"/>
      <c r="AX29" s="31"/>
      <c r="AY29" s="31"/>
    </row>
    <row r="30" customFormat="false" ht="12.75" hidden="false" customHeight="false" outlineLevel="0" collapsed="false">
      <c r="A30" s="37" t="n">
        <v>4</v>
      </c>
      <c r="B30" s="38"/>
      <c r="C30" s="36" t="n">
        <v>2</v>
      </c>
      <c r="AS30" s="34"/>
      <c r="AT30" s="31"/>
      <c r="AU30" s="31"/>
      <c r="AV30" s="31"/>
      <c r="AW30" s="34"/>
      <c r="AX30" s="31"/>
      <c r="AY30" s="31"/>
    </row>
    <row r="31" customFormat="false" ht="12.75" hidden="false" customHeight="false" outlineLevel="0" collapsed="false">
      <c r="A31" s="37" t="n">
        <v>5</v>
      </c>
      <c r="B31" s="38" t="n">
        <v>2.2</v>
      </c>
      <c r="C31" s="36" t="n">
        <v>2.5</v>
      </c>
      <c r="AS31" s="34"/>
      <c r="AT31" s="31"/>
      <c r="AU31" s="31"/>
      <c r="AV31" s="31"/>
      <c r="AW31" s="34"/>
      <c r="AX31" s="31"/>
      <c r="AY31" s="31"/>
    </row>
    <row r="32" customFormat="false" ht="12.75" hidden="false" customHeight="false" outlineLevel="0" collapsed="false">
      <c r="A32" s="37" t="n">
        <v>6</v>
      </c>
      <c r="B32" s="38"/>
      <c r="C32" s="36" t="n">
        <v>2.4</v>
      </c>
      <c r="AS32" s="37"/>
      <c r="AT32" s="31"/>
      <c r="AU32" s="31"/>
      <c r="AV32" s="31"/>
      <c r="AW32" s="37"/>
      <c r="AX32" s="31"/>
      <c r="AY32" s="31"/>
    </row>
    <row r="33" customFormat="false" ht="12.75" hidden="false" customHeight="false" outlineLevel="0" collapsed="false">
      <c r="A33" s="37" t="n">
        <v>7</v>
      </c>
      <c r="B33" s="38"/>
      <c r="C33" s="36" t="n">
        <v>2.3</v>
      </c>
      <c r="AS33" s="34"/>
      <c r="AT33" s="31"/>
      <c r="AU33" s="31"/>
      <c r="AV33" s="31"/>
      <c r="AW33" s="34"/>
      <c r="AX33" s="31"/>
      <c r="AY33" s="31"/>
    </row>
    <row r="34" customFormat="false" ht="12.75" hidden="false" customHeight="false" outlineLevel="0" collapsed="false">
      <c r="A34" s="37" t="n">
        <v>8</v>
      </c>
      <c r="B34" s="38" t="n">
        <v>2</v>
      </c>
      <c r="C34" s="36" t="n">
        <v>2.3</v>
      </c>
      <c r="AS34" s="34"/>
      <c r="AT34" s="31"/>
      <c r="AU34" s="31"/>
      <c r="AV34" s="31"/>
      <c r="AW34" s="34"/>
      <c r="AX34" s="31"/>
      <c r="AY34" s="31"/>
    </row>
    <row r="35" customFormat="false" ht="12.75" hidden="false" customHeight="false" outlineLevel="0" collapsed="false">
      <c r="A35" s="37" t="n">
        <v>9</v>
      </c>
      <c r="B35" s="38"/>
      <c r="C35" s="36" t="n">
        <v>2.2</v>
      </c>
      <c r="AS35" s="34"/>
      <c r="AT35" s="31"/>
      <c r="AU35" s="31"/>
      <c r="AV35" s="31"/>
      <c r="AW35" s="34"/>
      <c r="AX35" s="31"/>
      <c r="AY35" s="31"/>
    </row>
    <row r="36" customFormat="false" ht="12.75" hidden="false" customHeight="false" outlineLevel="0" collapsed="false">
      <c r="A36" s="37" t="n">
        <v>10</v>
      </c>
      <c r="B36" s="38"/>
      <c r="C36" s="36" t="n">
        <v>2.4</v>
      </c>
      <c r="AS36" s="34"/>
      <c r="AT36" s="31"/>
      <c r="AU36" s="31"/>
      <c r="AV36" s="31"/>
      <c r="AW36" s="34"/>
      <c r="AX36" s="31"/>
      <c r="AY36" s="31"/>
    </row>
    <row r="37" customFormat="false" ht="12.75" hidden="false" customHeight="false" outlineLevel="0" collapsed="false">
      <c r="A37" s="37" t="n">
        <v>11</v>
      </c>
      <c r="B37" s="38" t="n">
        <v>1.7</v>
      </c>
      <c r="C37" s="36" t="n">
        <v>2.3</v>
      </c>
      <c r="AS37" s="34"/>
      <c r="AT37" s="31"/>
      <c r="AU37" s="31"/>
      <c r="AV37" s="31"/>
      <c r="AW37" s="34"/>
      <c r="AX37" s="31"/>
      <c r="AY37" s="31"/>
    </row>
    <row r="38" customFormat="false" ht="12.75" hidden="false" customHeight="false" outlineLevel="0" collapsed="false">
      <c r="A38" s="37" t="n">
        <v>12</v>
      </c>
      <c r="B38" s="38"/>
      <c r="C38" s="36" t="n">
        <v>2.4</v>
      </c>
      <c r="AS38" s="34"/>
      <c r="AT38" s="31"/>
      <c r="AU38" s="31"/>
      <c r="AW38" s="34"/>
      <c r="AX38" s="31"/>
      <c r="AY38" s="31"/>
    </row>
    <row r="39" customFormat="false" ht="12.75" hidden="false" customHeight="false" outlineLevel="0" collapsed="false">
      <c r="A39" s="34" t="n">
        <v>38353</v>
      </c>
      <c r="B39" s="38"/>
      <c r="C39" s="36" t="n">
        <v>1.9</v>
      </c>
      <c r="AS39" s="34"/>
      <c r="AT39" s="31"/>
      <c r="AU39" s="31"/>
      <c r="AW39" s="34"/>
      <c r="AX39" s="31"/>
      <c r="AY39" s="31"/>
    </row>
    <row r="40" customFormat="false" ht="12.75" hidden="false" customHeight="false" outlineLevel="0" collapsed="false">
      <c r="A40" s="37" t="n">
        <v>2</v>
      </c>
      <c r="B40" s="38" t="n">
        <v>1.4</v>
      </c>
      <c r="C40" s="36" t="n">
        <v>2.1</v>
      </c>
      <c r="AS40" s="34"/>
      <c r="AT40" s="31"/>
      <c r="AU40" s="31"/>
      <c r="AW40" s="34"/>
      <c r="AX40" s="31"/>
      <c r="AY40" s="31"/>
    </row>
    <row r="41" customFormat="false" ht="12.75" hidden="false" customHeight="false" outlineLevel="0" collapsed="false">
      <c r="A41" s="37" t="n">
        <v>3</v>
      </c>
      <c r="B41" s="38"/>
      <c r="C41" s="36" t="n">
        <v>2.2</v>
      </c>
      <c r="AS41" s="34"/>
      <c r="AT41" s="31"/>
      <c r="AU41" s="31"/>
      <c r="AW41" s="34"/>
      <c r="AX41" s="31"/>
      <c r="AY41" s="31"/>
    </row>
    <row r="42" customFormat="false" ht="12.75" hidden="false" customHeight="false" outlineLevel="0" collapsed="false">
      <c r="A42" s="37" t="n">
        <v>4</v>
      </c>
      <c r="B42" s="38"/>
      <c r="C42" s="36" t="n">
        <v>2.1</v>
      </c>
      <c r="AS42" s="34"/>
      <c r="AT42" s="31"/>
      <c r="AU42" s="31"/>
      <c r="AW42" s="34"/>
      <c r="AX42" s="31"/>
      <c r="AY42" s="31"/>
    </row>
    <row r="43" customFormat="false" ht="12.75" hidden="false" customHeight="false" outlineLevel="0" collapsed="false">
      <c r="A43" s="37" t="n">
        <v>5</v>
      </c>
      <c r="B43" s="38" t="n">
        <v>1.7</v>
      </c>
      <c r="C43" s="36" t="n">
        <v>2</v>
      </c>
      <c r="E43" s="31"/>
      <c r="F43" s="31"/>
      <c r="G43" s="31"/>
      <c r="H43" s="31"/>
      <c r="I43" s="31"/>
      <c r="J43" s="31"/>
      <c r="K43" s="31"/>
      <c r="AS43" s="34"/>
      <c r="AT43" s="31"/>
      <c r="AU43" s="31"/>
      <c r="AW43" s="34"/>
      <c r="AX43" s="31"/>
      <c r="AY43" s="31"/>
    </row>
    <row r="44" customFormat="false" ht="12.75" hidden="false" customHeight="false" outlineLevel="0" collapsed="false">
      <c r="A44" s="37" t="n">
        <v>6</v>
      </c>
      <c r="B44" s="38"/>
      <c r="C44" s="36" t="n">
        <v>2.1</v>
      </c>
      <c r="AS44" s="37"/>
      <c r="AT44" s="31"/>
      <c r="AU44" s="31"/>
      <c r="AW44" s="37"/>
      <c r="AX44" s="31"/>
      <c r="AY44" s="31"/>
    </row>
    <row r="45" customFormat="false" ht="12.75" hidden="false" customHeight="false" outlineLevel="0" collapsed="false">
      <c r="A45" s="37" t="n">
        <v>7</v>
      </c>
      <c r="B45" s="38"/>
      <c r="C45" s="36" t="n">
        <v>2.2</v>
      </c>
      <c r="AS45" s="34"/>
      <c r="AT45" s="31"/>
      <c r="AU45" s="31"/>
      <c r="AW45" s="34"/>
      <c r="AX45" s="31"/>
      <c r="AY45" s="31"/>
    </row>
    <row r="46" customFormat="false" ht="12.75" hidden="false" customHeight="false" outlineLevel="0" collapsed="false">
      <c r="A46" s="37" t="n">
        <v>8</v>
      </c>
      <c r="B46" s="38" t="n">
        <v>1.9</v>
      </c>
      <c r="C46" s="36" t="n">
        <v>2.2</v>
      </c>
      <c r="AS46" s="34"/>
      <c r="AT46" s="31"/>
      <c r="AU46" s="31"/>
      <c r="AW46" s="34"/>
      <c r="AX46" s="31"/>
      <c r="AY46" s="31"/>
    </row>
    <row r="47" customFormat="false" ht="12.75" hidden="false" customHeight="false" outlineLevel="0" collapsed="false">
      <c r="A47" s="37" t="n">
        <v>9</v>
      </c>
      <c r="B47" s="38"/>
      <c r="C47" s="36" t="n">
        <v>2.6</v>
      </c>
      <c r="AS47" s="34"/>
      <c r="AT47" s="31"/>
      <c r="AU47" s="31"/>
      <c r="AW47" s="34"/>
      <c r="AX47" s="31"/>
      <c r="AY47" s="31"/>
    </row>
    <row r="48" customFormat="false" ht="12.75" hidden="false" customHeight="false" outlineLevel="0" collapsed="false">
      <c r="A48" s="37" t="n">
        <v>10</v>
      </c>
      <c r="B48" s="38"/>
      <c r="C48" s="36" t="n">
        <v>2.5</v>
      </c>
      <c r="AS48" s="34"/>
      <c r="AT48" s="31"/>
      <c r="AU48" s="31"/>
      <c r="AW48" s="34"/>
      <c r="AX48" s="31"/>
      <c r="AY48" s="31"/>
    </row>
    <row r="49" customFormat="false" ht="12.75" hidden="false" customHeight="false" outlineLevel="0" collapsed="false">
      <c r="A49" s="37" t="n">
        <v>11</v>
      </c>
      <c r="B49" s="38" t="n">
        <v>2.1</v>
      </c>
      <c r="C49" s="36" t="n">
        <v>2.3</v>
      </c>
      <c r="AS49" s="34"/>
      <c r="AT49" s="31"/>
      <c r="AU49" s="31"/>
      <c r="AW49" s="34"/>
      <c r="AX49" s="31"/>
      <c r="AY49" s="31"/>
    </row>
    <row r="50" customFormat="false" ht="12.75" hidden="false" customHeight="false" outlineLevel="0" collapsed="false">
      <c r="A50" s="37" t="n">
        <v>12</v>
      </c>
      <c r="B50" s="38"/>
      <c r="C50" s="36" t="n">
        <v>2.2</v>
      </c>
      <c r="AS50" s="34"/>
      <c r="AT50" s="31"/>
      <c r="AU50" s="31"/>
      <c r="AW50" s="34"/>
      <c r="AX50" s="31"/>
      <c r="AY50" s="31"/>
    </row>
    <row r="51" customFormat="false" ht="12.75" hidden="false" customHeight="false" outlineLevel="0" collapsed="false">
      <c r="A51" s="34" t="n">
        <v>38718</v>
      </c>
      <c r="B51" s="38"/>
      <c r="C51" s="36" t="n">
        <v>2.5</v>
      </c>
      <c r="AS51" s="34"/>
      <c r="AT51" s="31"/>
      <c r="AU51" s="31"/>
      <c r="AW51" s="34"/>
      <c r="AX51" s="31"/>
      <c r="AY51" s="31"/>
    </row>
    <row r="52" customFormat="false" ht="12.75" hidden="false" customHeight="false" outlineLevel="0" collapsed="false">
      <c r="A52" s="37" t="n">
        <v>2</v>
      </c>
      <c r="B52" s="38" t="n">
        <v>2.7</v>
      </c>
      <c r="C52" s="36" t="n">
        <v>2.3</v>
      </c>
      <c r="AS52" s="34"/>
      <c r="AT52" s="31"/>
      <c r="AU52" s="31"/>
      <c r="AW52" s="34"/>
      <c r="AX52" s="31"/>
      <c r="AY52" s="31"/>
    </row>
    <row r="53" customFormat="false" ht="12.75" hidden="false" customHeight="false" outlineLevel="0" collapsed="false">
      <c r="A53" s="37" t="n">
        <v>3</v>
      </c>
      <c r="B53" s="38"/>
      <c r="C53" s="36" t="n">
        <v>2.2</v>
      </c>
      <c r="AS53" s="34"/>
      <c r="AT53" s="31"/>
      <c r="AU53" s="31"/>
      <c r="AW53" s="34"/>
      <c r="AX53" s="31"/>
      <c r="AY53" s="31"/>
    </row>
    <row r="54" customFormat="false" ht="12.75" hidden="false" customHeight="false" outlineLevel="0" collapsed="false">
      <c r="A54" s="37" t="n">
        <v>4</v>
      </c>
      <c r="B54" s="38"/>
      <c r="C54" s="36" t="n">
        <v>2.5</v>
      </c>
      <c r="AS54" s="34"/>
      <c r="AT54" s="31"/>
      <c r="AU54" s="31"/>
      <c r="AW54" s="34"/>
      <c r="AX54" s="31"/>
      <c r="AY54" s="31"/>
    </row>
    <row r="55" customFormat="false" ht="12.75" hidden="false" customHeight="false" outlineLevel="0" collapsed="false">
      <c r="A55" s="37" t="n">
        <v>5</v>
      </c>
      <c r="B55" s="38" t="n">
        <v>3</v>
      </c>
      <c r="C55" s="36" t="n">
        <v>2.5</v>
      </c>
      <c r="AS55" s="34"/>
      <c r="AT55" s="31"/>
      <c r="AU55" s="31"/>
      <c r="AW55" s="34"/>
      <c r="AX55" s="31"/>
      <c r="AY55" s="31"/>
    </row>
    <row r="56" customFormat="false" ht="12.75" hidden="false" customHeight="false" outlineLevel="0" collapsed="false">
      <c r="A56" s="37" t="n">
        <v>6</v>
      </c>
      <c r="B56" s="38"/>
      <c r="C56" s="36" t="n">
        <v>2.5</v>
      </c>
      <c r="AS56" s="37"/>
      <c r="AT56" s="31"/>
      <c r="AU56" s="31"/>
      <c r="AW56" s="37"/>
      <c r="AX56" s="31"/>
      <c r="AY56" s="31"/>
    </row>
    <row r="57" customFormat="false" ht="12.75" hidden="false" customHeight="false" outlineLevel="0" collapsed="false">
      <c r="A57" s="37" t="n">
        <v>7</v>
      </c>
      <c r="B57" s="38"/>
      <c r="C57" s="36" t="n">
        <v>2.4</v>
      </c>
      <c r="AS57" s="34"/>
      <c r="AT57" s="31"/>
      <c r="AU57" s="31"/>
      <c r="AW57" s="34"/>
      <c r="AX57" s="31"/>
      <c r="AY57" s="31"/>
    </row>
    <row r="58" customFormat="false" ht="12.75" hidden="false" customHeight="false" outlineLevel="0" collapsed="false">
      <c r="A58" s="37" t="n">
        <v>8</v>
      </c>
      <c r="B58" s="38" t="n">
        <v>2.9</v>
      </c>
      <c r="C58" s="36" t="n">
        <v>2.3</v>
      </c>
      <c r="AS58" s="34"/>
      <c r="AT58" s="31"/>
      <c r="AU58" s="31"/>
      <c r="AW58" s="34"/>
      <c r="AX58" s="31"/>
      <c r="AY58" s="31"/>
    </row>
    <row r="59" customFormat="false" ht="12.75" hidden="false" customHeight="false" outlineLevel="0" collapsed="false">
      <c r="A59" s="37" t="n">
        <v>9</v>
      </c>
      <c r="B59" s="38"/>
      <c r="C59" s="36" t="n">
        <v>1.8</v>
      </c>
      <c r="AS59" s="34"/>
      <c r="AT59" s="31"/>
      <c r="AU59" s="31"/>
      <c r="AW59" s="34"/>
      <c r="AX59" s="31"/>
      <c r="AY59" s="31"/>
    </row>
    <row r="60" customFormat="false" ht="12.75" hidden="false" customHeight="false" outlineLevel="0" collapsed="false">
      <c r="A60" s="37" t="n">
        <v>10</v>
      </c>
      <c r="B60" s="38"/>
      <c r="C60" s="36" t="n">
        <v>1.6</v>
      </c>
      <c r="AS60" s="34"/>
      <c r="AT60" s="31"/>
      <c r="AU60" s="31"/>
      <c r="AW60" s="34"/>
      <c r="AX60" s="31"/>
      <c r="AY60" s="31"/>
    </row>
    <row r="61" customFormat="false" ht="12.75" hidden="false" customHeight="false" outlineLevel="0" collapsed="false">
      <c r="A61" s="37" t="n">
        <v>11</v>
      </c>
      <c r="B61" s="38" t="n">
        <v>3.3</v>
      </c>
      <c r="C61" s="36" t="n">
        <v>1.9</v>
      </c>
      <c r="AS61" s="34"/>
      <c r="AT61" s="31"/>
      <c r="AU61" s="31"/>
      <c r="AW61" s="34"/>
      <c r="AX61" s="31"/>
      <c r="AY61" s="31"/>
    </row>
    <row r="62" customFormat="false" ht="12.75" hidden="false" customHeight="false" outlineLevel="0" collapsed="false">
      <c r="A62" s="37" t="n">
        <v>12</v>
      </c>
      <c r="B62" s="38"/>
      <c r="C62" s="36" t="n">
        <v>1.9</v>
      </c>
      <c r="AS62" s="34"/>
      <c r="AT62" s="31"/>
      <c r="AU62" s="31"/>
      <c r="AW62" s="34"/>
      <c r="AX62" s="31"/>
      <c r="AY62" s="31"/>
    </row>
    <row r="63" customFormat="false" ht="12.75" hidden="false" customHeight="false" outlineLevel="0" collapsed="false">
      <c r="A63" s="34" t="n">
        <v>39083</v>
      </c>
      <c r="B63" s="38"/>
      <c r="C63" s="36" t="n">
        <v>1.8</v>
      </c>
      <c r="AS63" s="34"/>
      <c r="AT63" s="31"/>
      <c r="AU63" s="31"/>
      <c r="AW63" s="34"/>
      <c r="AX63" s="31"/>
      <c r="AY63" s="31"/>
    </row>
    <row r="64" customFormat="false" ht="12.75" hidden="false" customHeight="false" outlineLevel="0" collapsed="false">
      <c r="A64" s="37" t="n">
        <v>2</v>
      </c>
      <c r="B64" s="38" t="n">
        <v>3.2</v>
      </c>
      <c r="C64" s="36" t="n">
        <v>1.9</v>
      </c>
      <c r="AS64" s="34"/>
      <c r="AT64" s="31"/>
      <c r="AU64" s="31"/>
      <c r="AW64" s="34"/>
      <c r="AX64" s="31"/>
      <c r="AY64" s="31"/>
    </row>
    <row r="65" customFormat="false" ht="12.75" hidden="false" customHeight="false" outlineLevel="0" collapsed="false">
      <c r="A65" s="37" t="n">
        <v>3</v>
      </c>
      <c r="B65" s="38"/>
      <c r="C65" s="36" t="n">
        <v>1.9</v>
      </c>
    </row>
    <row r="66" customFormat="false" ht="12.75" hidden="false" customHeight="false" outlineLevel="0" collapsed="false">
      <c r="A66" s="43" t="n">
        <v>4</v>
      </c>
      <c r="B66" s="44"/>
      <c r="C66" s="36" t="n">
        <v>1.9</v>
      </c>
    </row>
    <row r="67" customFormat="false" ht="12.75" hidden="false" customHeight="false" outlineLevel="0" collapsed="false">
      <c r="A67" s="43" t="n">
        <v>5</v>
      </c>
      <c r="B67" s="44" t="n">
        <v>2.6</v>
      </c>
      <c r="C67" s="36" t="n">
        <v>1.9</v>
      </c>
    </row>
    <row r="68" customFormat="false" ht="12.75" hidden="false" customHeight="false" outlineLevel="0" collapsed="false">
      <c r="A68" s="43" t="n">
        <v>6</v>
      </c>
      <c r="B68" s="44"/>
      <c r="C68" s="36" t="n">
        <v>1.9</v>
      </c>
    </row>
    <row r="69" customFormat="false" ht="12.75" hidden="false" customHeight="false" outlineLevel="0" collapsed="false">
      <c r="A69" s="37" t="n">
        <v>7</v>
      </c>
      <c r="C69" s="36" t="n">
        <v>1.8</v>
      </c>
    </row>
    <row r="70" customFormat="false" ht="12.75" hidden="false" customHeight="false" outlineLevel="0" collapsed="false">
      <c r="A70" s="37" t="n">
        <v>8</v>
      </c>
      <c r="B70" s="28" t="n">
        <v>2.6</v>
      </c>
      <c r="C70" s="36" t="n">
        <v>1.7</v>
      </c>
    </row>
    <row r="71" customFormat="false" ht="12.75" hidden="false" customHeight="false" outlineLevel="0" collapsed="false">
      <c r="A71" s="37" t="n">
        <v>9</v>
      </c>
      <c r="C71" s="36" t="n">
        <v>2.1</v>
      </c>
    </row>
    <row r="72" customFormat="false" ht="12.75" hidden="false" customHeight="false" outlineLevel="0" collapsed="false">
      <c r="A72" s="37" t="n">
        <v>10</v>
      </c>
      <c r="C72" s="36" t="n">
        <v>2.6</v>
      </c>
    </row>
    <row r="73" customFormat="false" ht="12.75" hidden="false" customHeight="false" outlineLevel="0" collapsed="false">
      <c r="A73" s="37" t="n">
        <v>11</v>
      </c>
      <c r="B73" s="28" t="n">
        <v>2.1</v>
      </c>
      <c r="C73" s="36" t="n">
        <v>3.1</v>
      </c>
    </row>
    <row r="74" customFormat="false" ht="12.75" hidden="false" customHeight="false" outlineLevel="0" collapsed="false">
      <c r="A74" s="37" t="n">
        <v>12</v>
      </c>
      <c r="C74" s="36" t="n">
        <v>3.1</v>
      </c>
    </row>
    <row r="75" customFormat="false" ht="12.75" hidden="false" customHeight="false" outlineLevel="0" collapsed="false">
      <c r="A75" s="34" t="n">
        <v>39448</v>
      </c>
      <c r="C75" s="36" t="n">
        <v>3.2</v>
      </c>
    </row>
    <row r="76" customFormat="false" ht="12.75" hidden="false" customHeight="false" outlineLevel="0" collapsed="false">
      <c r="A76" s="37" t="n">
        <v>2</v>
      </c>
      <c r="B76" s="28" t="n">
        <v>2.1</v>
      </c>
      <c r="C76" s="36" t="n">
        <v>3.3</v>
      </c>
    </row>
    <row r="77" customFormat="false" ht="12.75" hidden="false" customHeight="false" outlineLevel="0" collapsed="false">
      <c r="A77" s="37" t="n">
        <v>3</v>
      </c>
      <c r="C77" s="36" t="n">
        <v>3.6</v>
      </c>
    </row>
    <row r="78" customFormat="false" ht="12.75" hidden="false" customHeight="false" outlineLevel="0" collapsed="false">
      <c r="A78" s="43" t="n">
        <v>4</v>
      </c>
      <c r="C78" s="36" t="n">
        <v>3.3</v>
      </c>
    </row>
    <row r="79" customFormat="false" ht="12.75" hidden="false" customHeight="false" outlineLevel="0" collapsed="false">
      <c r="A79" s="43" t="n">
        <v>5</v>
      </c>
      <c r="B79" s="28" t="n">
        <v>1.4</v>
      </c>
      <c r="C79" s="36" t="n">
        <v>3.7</v>
      </c>
    </row>
    <row r="80" customFormat="false" ht="12.75" hidden="false" customHeight="false" outlineLevel="0" collapsed="false">
      <c r="A80" s="43" t="n">
        <v>6</v>
      </c>
      <c r="C80" s="36" t="n">
        <v>4</v>
      </c>
    </row>
    <row r="81" customFormat="false" ht="12.75" hidden="false" customHeight="false" outlineLevel="0" collapsed="false">
      <c r="A81" s="27" t="n">
        <v>7</v>
      </c>
      <c r="C81" s="36" t="n">
        <v>4.1</v>
      </c>
    </row>
    <row r="82" customFormat="false" ht="12.75" hidden="false" customHeight="false" outlineLevel="0" collapsed="false">
      <c r="A82" s="27" t="n">
        <v>8</v>
      </c>
      <c r="C82" s="36" t="n">
        <v>3.8</v>
      </c>
    </row>
    <row r="83" customFormat="false" ht="12.75" hidden="false" customHeight="false" outlineLevel="0" collapsed="false">
      <c r="A83" s="27" t="n">
        <v>9</v>
      </c>
      <c r="C83" s="36" t="n">
        <v>3.6</v>
      </c>
    </row>
  </sheetData>
  <mergeCells count="2">
    <mergeCell ref="E4:J5"/>
    <mergeCell ref="E24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G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C5" s="31"/>
      <c r="D5" s="31"/>
      <c r="E5" s="31"/>
      <c r="F5" s="31"/>
      <c r="G5" s="31"/>
      <c r="H5" s="31"/>
      <c r="I5" s="31"/>
      <c r="J5" s="31"/>
      <c r="K5" s="31"/>
      <c r="L5" s="31"/>
    </row>
    <row r="6" customFormat="false" ht="15" hidden="false" customHeight="false" outlineLevel="0" collapsed="false">
      <c r="C6" s="45"/>
      <c r="D6" s="45"/>
      <c r="E6" s="45"/>
      <c r="F6" s="45"/>
      <c r="G6" s="45"/>
      <c r="H6" s="46"/>
      <c r="I6" s="46"/>
      <c r="J6" s="46"/>
      <c r="K6" s="46"/>
      <c r="L6" s="46"/>
    </row>
    <row r="7" customFormat="false" ht="12.75" hidden="false" customHeight="false" outlineLevel="0" collapsed="false">
      <c r="C7" s="33" t="s">
        <v>35</v>
      </c>
      <c r="D7" s="27"/>
      <c r="E7" s="27"/>
      <c r="F7" s="27"/>
      <c r="G7" s="27"/>
      <c r="H7" s="27"/>
      <c r="I7" s="27"/>
      <c r="J7" s="27"/>
      <c r="K7" s="27"/>
      <c r="L7" s="27"/>
    </row>
    <row r="8" customFormat="false" ht="12.75" hidden="false" customHeight="false" outlineLevel="0" collapsed="false">
      <c r="C8" s="27"/>
      <c r="D8" s="27"/>
      <c r="E8" s="27"/>
      <c r="F8" s="27"/>
      <c r="G8" s="27"/>
      <c r="H8" s="27"/>
      <c r="I8" s="27"/>
      <c r="J8" s="27"/>
      <c r="K8" s="27"/>
      <c r="L8" s="27"/>
    </row>
    <row r="9" customFormat="false" ht="12.75" hidden="false" customHeight="false" outlineLevel="0" collapsed="false">
      <c r="C9" s="27"/>
      <c r="D9" s="27"/>
      <c r="E9" s="27"/>
      <c r="F9" s="27"/>
      <c r="G9" s="27"/>
      <c r="H9" s="27"/>
      <c r="I9" s="27"/>
      <c r="J9" s="27"/>
      <c r="K9" s="27"/>
      <c r="L9" s="27"/>
    </row>
    <row r="10" customFormat="false" ht="12.75" hidden="false" customHeight="false" outlineLevel="0" collapsed="false">
      <c r="C10" s="27"/>
      <c r="D10" s="27"/>
      <c r="E10" s="27"/>
      <c r="F10" s="27"/>
      <c r="G10" s="27"/>
      <c r="H10" s="27"/>
      <c r="I10" s="27"/>
      <c r="J10" s="27"/>
      <c r="K10" s="27"/>
      <c r="L10" s="27"/>
    </row>
    <row r="11" customFormat="false" ht="12.75" hidden="false" customHeight="false" outlineLevel="0" collapsed="false">
      <c r="C11" s="27"/>
      <c r="D11" s="27"/>
      <c r="E11" s="27"/>
      <c r="F11" s="27"/>
      <c r="G11" s="27"/>
      <c r="H11" s="27"/>
      <c r="I11" s="27"/>
      <c r="J11" s="27"/>
      <c r="K11" s="27"/>
      <c r="L11" s="27"/>
    </row>
    <row r="12" customFormat="false" ht="12.75" hidden="false" customHeight="false" outlineLevel="0" collapsed="false">
      <c r="C12" s="27"/>
      <c r="D12" s="27"/>
      <c r="E12" s="27"/>
      <c r="F12" s="27"/>
      <c r="G12" s="27"/>
      <c r="H12" s="27"/>
      <c r="I12" s="27"/>
      <c r="J12" s="27"/>
      <c r="K12" s="27"/>
      <c r="L12" s="27"/>
    </row>
    <row r="13" customFormat="false" ht="12.75" hidden="false" customHeight="false" outlineLevel="0" collapsed="false">
      <c r="C13" s="27"/>
      <c r="D13" s="27"/>
      <c r="E13" s="27"/>
      <c r="F13" s="27"/>
      <c r="G13" s="27"/>
      <c r="H13" s="27"/>
      <c r="I13" s="27"/>
      <c r="J13" s="27"/>
      <c r="K13" s="27"/>
      <c r="L13" s="27"/>
    </row>
    <row r="14" customFormat="false" ht="12.75" hidden="false" customHeight="fals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</row>
    <row r="15" customFormat="false" ht="12.75" hidden="false" customHeight="false" outlineLevel="0" collapsed="false">
      <c r="C15" s="27"/>
      <c r="D15" s="27"/>
      <c r="E15" s="27"/>
      <c r="F15" s="27"/>
      <c r="G15" s="27"/>
      <c r="H15" s="27"/>
      <c r="I15" s="27"/>
      <c r="J15" s="27"/>
      <c r="K15" s="27"/>
      <c r="L15" s="27"/>
    </row>
    <row r="16" customFormat="false" ht="12.75" hidden="false" customHeight="false" outlineLevel="0" collapsed="false">
      <c r="C16" s="27"/>
      <c r="D16" s="27"/>
      <c r="E16" s="27"/>
      <c r="F16" s="27"/>
      <c r="G16" s="27"/>
      <c r="H16" s="27"/>
      <c r="I16" s="27"/>
      <c r="J16" s="27"/>
      <c r="K16" s="27"/>
      <c r="L16" s="27"/>
    </row>
    <row r="17" customFormat="false" ht="12.75" hidden="false" customHeight="false" outlineLevel="0" collapsed="false">
      <c r="C17" s="27"/>
      <c r="D17" s="27"/>
      <c r="E17" s="27"/>
      <c r="F17" s="27"/>
      <c r="G17" s="27"/>
      <c r="H17" s="27"/>
      <c r="I17" s="27"/>
      <c r="J17" s="27"/>
      <c r="K17" s="27"/>
      <c r="L17" s="27"/>
    </row>
    <row r="18" customFormat="false" ht="12.75" hidden="false" customHeight="fals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</row>
    <row r="19" customFormat="false" ht="12.75" hidden="false" customHeight="false" outlineLevel="0" collapsed="false">
      <c r="C19" s="27"/>
      <c r="D19" s="27"/>
      <c r="E19" s="27"/>
      <c r="F19" s="27"/>
      <c r="G19" s="27"/>
      <c r="H19" s="27"/>
      <c r="I19" s="27"/>
      <c r="J19" s="27"/>
      <c r="K19" s="27"/>
      <c r="L19" s="27"/>
    </row>
    <row r="20" customFormat="false" ht="12.75" hidden="false" customHeight="false" outlineLevel="0" collapsed="false">
      <c r="C20" s="27"/>
      <c r="D20" s="27"/>
      <c r="E20" s="27"/>
      <c r="F20" s="27"/>
      <c r="G20" s="27"/>
      <c r="H20" s="27"/>
      <c r="I20" s="27"/>
      <c r="J20" s="27"/>
      <c r="K20" s="27"/>
      <c r="L20" s="27"/>
    </row>
    <row r="21" customFormat="false" ht="12.75" hidden="false" customHeight="false" outlineLevel="0" collapsed="false">
      <c r="C21" s="27"/>
      <c r="D21" s="27"/>
      <c r="E21" s="27"/>
      <c r="F21" s="27"/>
      <c r="G21" s="27"/>
      <c r="H21" s="27"/>
      <c r="I21" s="27"/>
      <c r="J21" s="27"/>
      <c r="K21" s="27"/>
      <c r="L21" s="27"/>
    </row>
    <row r="22" customFormat="false" ht="12.75" hidden="false" customHeight="false" outlineLevel="0" collapsed="false"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2.75" hidden="false" customHeight="false" outlineLevel="0" collapsed="false">
      <c r="C23" s="31"/>
      <c r="D23" s="31"/>
      <c r="E23" s="31"/>
      <c r="F23" s="31"/>
      <c r="G23" s="31"/>
      <c r="H23" s="31"/>
      <c r="I23" s="31"/>
      <c r="J23" s="31"/>
      <c r="K23" s="31"/>
      <c r="L23" s="31"/>
    </row>
  </sheetData>
  <mergeCells count="2">
    <mergeCell ref="C6:G6"/>
    <mergeCell ref="H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7" width="6.85"/>
    <col collapsed="false" customWidth="true" hidden="false" outlineLevel="0" max="2" min="2" style="28" width="8.41"/>
    <col collapsed="false" customWidth="true" hidden="false" outlineLevel="0" max="3" min="3" style="28" width="13.14"/>
    <col collapsed="false" customWidth="true" hidden="false" outlineLevel="0" max="4" min="4" style="27" width="13.14"/>
    <col collapsed="false" customWidth="true" hidden="false" outlineLevel="0" max="5" min="5" style="27" width="8.41"/>
    <col collapsed="false" customWidth="true" hidden="false" outlineLevel="0" max="11" min="6" style="27" width="9.14"/>
    <col collapsed="false" customWidth="true" hidden="false" outlineLevel="0" max="34" min="12" style="27" width="8.41"/>
    <col collapsed="false" customWidth="false" hidden="false" outlineLevel="0" max="257" min="35" style="27" width="8.85"/>
  </cols>
  <sheetData>
    <row r="1" customFormat="false" ht="25.5" hidden="false" customHeight="false" outlineLevel="0" collapsed="false">
      <c r="A1" s="29"/>
      <c r="B1" s="30" t="s">
        <v>28</v>
      </c>
      <c r="C1" s="30" t="s">
        <v>29</v>
      </c>
      <c r="D1" s="47"/>
      <c r="E1" s="31"/>
      <c r="F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</row>
    <row r="2" customFormat="false" ht="25.5" hidden="false" customHeight="false" outlineLevel="0" collapsed="false">
      <c r="B2" s="30" t="s">
        <v>30</v>
      </c>
      <c r="C2" s="30" t="s">
        <v>31</v>
      </c>
      <c r="D2" s="48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</row>
    <row r="3" customFormat="false" ht="12.75" hidden="false" customHeight="false" outlineLevel="0" collapsed="false">
      <c r="A3" s="49" t="n">
        <v>37257</v>
      </c>
      <c r="B3" s="44"/>
      <c r="C3" s="50" t="n">
        <v>6.54874176594218</v>
      </c>
      <c r="D3" s="18"/>
      <c r="F3" s="8" t="s">
        <v>39</v>
      </c>
      <c r="G3" s="31"/>
      <c r="H3" s="31"/>
      <c r="I3" s="31"/>
      <c r="J3" s="31"/>
      <c r="K3" s="31"/>
      <c r="L3" s="31"/>
      <c r="M3" s="31"/>
      <c r="N3" s="31"/>
      <c r="O3" s="31"/>
      <c r="AJ3" s="34"/>
    </row>
    <row r="4" customFormat="false" ht="12.75" hidden="false" customHeight="true" outlineLevel="0" collapsed="false">
      <c r="A4" s="43" t="n">
        <v>2</v>
      </c>
      <c r="B4" s="44" t="n">
        <v>2.24</v>
      </c>
      <c r="C4" s="50" t="n">
        <v>6.30501101595411</v>
      </c>
      <c r="D4" s="18"/>
      <c r="F4" s="39" t="s">
        <v>40</v>
      </c>
      <c r="G4" s="39"/>
      <c r="H4" s="39"/>
      <c r="I4" s="39"/>
      <c r="J4" s="39"/>
      <c r="K4" s="39"/>
      <c r="L4" s="31"/>
      <c r="M4" s="31"/>
      <c r="N4" s="31"/>
      <c r="O4" s="31"/>
      <c r="AJ4" s="34"/>
    </row>
    <row r="5" customFormat="false" ht="12.75" hidden="false" customHeight="false" outlineLevel="0" collapsed="false">
      <c r="A5" s="43" t="n">
        <v>3</v>
      </c>
      <c r="B5" s="44"/>
      <c r="C5" s="50" t="n">
        <v>5.9069771937783</v>
      </c>
      <c r="D5" s="18"/>
      <c r="F5" s="39"/>
      <c r="G5" s="39"/>
      <c r="H5" s="39"/>
      <c r="I5" s="39"/>
      <c r="J5" s="39"/>
      <c r="K5" s="39"/>
      <c r="L5" s="31"/>
      <c r="M5" s="31"/>
      <c r="N5" s="31"/>
      <c r="O5" s="31"/>
      <c r="AJ5" s="31"/>
    </row>
    <row r="6" customFormat="false" ht="12.75" hidden="false" customHeight="false" outlineLevel="0" collapsed="false">
      <c r="A6" s="43" t="n">
        <v>4</v>
      </c>
      <c r="B6" s="44"/>
      <c r="C6" s="50" t="n">
        <v>5.74444584828936</v>
      </c>
      <c r="D6" s="18"/>
      <c r="F6" s="33" t="s">
        <v>35</v>
      </c>
      <c r="K6" s="8"/>
      <c r="L6" s="8"/>
      <c r="AJ6" s="31"/>
    </row>
    <row r="7" customFormat="false" ht="12.75" hidden="false" customHeight="false" outlineLevel="0" collapsed="false">
      <c r="A7" s="43" t="n">
        <v>5</v>
      </c>
      <c r="B7" s="44" t="n">
        <v>3.3</v>
      </c>
      <c r="C7" s="50" t="n">
        <v>4.79959198854463</v>
      </c>
      <c r="D7" s="18"/>
      <c r="F7" s="0"/>
      <c r="K7" s="0"/>
      <c r="L7" s="8"/>
      <c r="AJ7" s="31"/>
    </row>
    <row r="8" customFormat="false" ht="12.75" hidden="false" customHeight="false" outlineLevel="0" collapsed="false">
      <c r="A8" s="43" t="n">
        <v>6</v>
      </c>
      <c r="B8" s="44"/>
      <c r="C8" s="50" t="n">
        <v>4.18266433357791</v>
      </c>
      <c r="D8" s="18"/>
      <c r="L8" s="33"/>
    </row>
    <row r="9" customFormat="false" ht="12.75" hidden="false" customHeight="false" outlineLevel="0" collapsed="false">
      <c r="A9" s="43" t="n">
        <v>7</v>
      </c>
      <c r="B9" s="44"/>
      <c r="C9" s="50" t="n">
        <v>4.01814963430686</v>
      </c>
      <c r="D9" s="18"/>
      <c r="L9" s="33"/>
      <c r="AJ9" s="34"/>
    </row>
    <row r="10" customFormat="false" ht="12.75" hidden="false" customHeight="false" outlineLevel="0" collapsed="false">
      <c r="A10" s="43" t="n">
        <v>8</v>
      </c>
      <c r="B10" s="44" t="n">
        <v>3.09</v>
      </c>
      <c r="C10" s="50" t="n">
        <v>3.8992398687219</v>
      </c>
      <c r="D10" s="18"/>
      <c r="AJ10" s="31"/>
    </row>
    <row r="11" customFormat="false" ht="12.75" hidden="false" customHeight="false" outlineLevel="0" collapsed="false">
      <c r="A11" s="43" t="n">
        <v>9</v>
      </c>
      <c r="B11" s="44"/>
      <c r="C11" s="50" t="n">
        <v>3.74973124826845</v>
      </c>
      <c r="D11" s="18"/>
      <c r="AJ11" s="31"/>
    </row>
    <row r="12" customFormat="false" ht="12.75" hidden="false" customHeight="false" outlineLevel="0" collapsed="false">
      <c r="A12" s="43" t="n">
        <v>10</v>
      </c>
      <c r="B12" s="44"/>
      <c r="C12" s="50" t="n">
        <v>3.58888951469927</v>
      </c>
      <c r="D12" s="18"/>
    </row>
    <row r="13" customFormat="false" ht="12.75" hidden="false" customHeight="false" outlineLevel="0" collapsed="false">
      <c r="A13" s="43" t="n">
        <v>11</v>
      </c>
      <c r="B13" s="44" t="n">
        <v>3.27</v>
      </c>
      <c r="C13" s="50" t="n">
        <v>3.43091187845612</v>
      </c>
      <c r="D13" s="18"/>
    </row>
    <row r="14" customFormat="false" ht="12.75" hidden="false" customHeight="false" outlineLevel="0" collapsed="false">
      <c r="A14" s="43" t="n">
        <v>12</v>
      </c>
      <c r="B14" s="44"/>
      <c r="C14" s="50" t="n">
        <v>3.35121139976192</v>
      </c>
      <c r="D14" s="18"/>
    </row>
    <row r="15" customFormat="false" ht="12.75" hidden="false" customHeight="false" outlineLevel="0" collapsed="false">
      <c r="A15" s="49" t="n">
        <v>37622</v>
      </c>
      <c r="B15" s="44"/>
      <c r="C15" s="50" t="n">
        <v>3.10977880309198</v>
      </c>
      <c r="D15" s="18"/>
    </row>
    <row r="16" customFormat="false" ht="12.75" hidden="false" customHeight="false" outlineLevel="0" collapsed="false">
      <c r="A16" s="43" t="n">
        <v>2</v>
      </c>
      <c r="B16" s="44" t="n">
        <v>3.68</v>
      </c>
      <c r="C16" s="50" t="n">
        <v>2.98593530067821</v>
      </c>
      <c r="D16" s="18"/>
    </row>
    <row r="17" customFormat="false" ht="12.75" hidden="false" customHeight="false" outlineLevel="0" collapsed="false">
      <c r="A17" s="43" t="n">
        <v>3</v>
      </c>
      <c r="B17" s="44"/>
      <c r="C17" s="50" t="n">
        <v>3.21221723096158</v>
      </c>
      <c r="D17" s="18"/>
    </row>
    <row r="18" customFormat="false" ht="12.75" hidden="false" customHeight="false" outlineLevel="0" collapsed="false">
      <c r="A18" s="43" t="n">
        <v>4</v>
      </c>
      <c r="B18" s="44"/>
      <c r="C18" s="50" t="n">
        <v>2.81758089952293</v>
      </c>
      <c r="D18" s="18"/>
    </row>
    <row r="19" customFormat="false" ht="12.75" hidden="false" customHeight="false" outlineLevel="0" collapsed="false">
      <c r="A19" s="43" t="n">
        <v>5</v>
      </c>
      <c r="B19" s="44" t="n">
        <v>4.23</v>
      </c>
      <c r="C19" s="50" t="n">
        <v>2.75684658546016</v>
      </c>
      <c r="D19" s="18"/>
    </row>
    <row r="20" customFormat="false" ht="12.75" hidden="false" customHeight="false" outlineLevel="0" collapsed="false">
      <c r="A20" s="43" t="n">
        <v>6</v>
      </c>
      <c r="B20" s="44"/>
      <c r="C20" s="50" t="n">
        <v>3.06311822031705</v>
      </c>
      <c r="D20" s="18"/>
    </row>
    <row r="21" customFormat="false" ht="12.75" hidden="false" customHeight="false" outlineLevel="0" collapsed="false">
      <c r="A21" s="43" t="n">
        <v>7</v>
      </c>
      <c r="B21" s="44"/>
      <c r="C21" s="50" t="n">
        <v>3.12226823619911</v>
      </c>
      <c r="D21" s="18"/>
    </row>
    <row r="22" customFormat="false" ht="12.75" hidden="false" customHeight="false" outlineLevel="0" collapsed="false">
      <c r="A22" s="43" t="n">
        <v>8</v>
      </c>
      <c r="B22" s="44" t="n">
        <v>4.11</v>
      </c>
      <c r="C22" s="50" t="n">
        <v>3.14322490914756</v>
      </c>
      <c r="D22" s="18"/>
      <c r="E22" s="31"/>
      <c r="V22" s="31"/>
      <c r="W22" s="31"/>
      <c r="X22" s="31"/>
      <c r="Y22" s="31"/>
      <c r="Z22" s="31"/>
    </row>
    <row r="23" customFormat="false" ht="12.75" hidden="false" customHeight="false" outlineLevel="0" collapsed="false">
      <c r="A23" s="43" t="n">
        <v>9</v>
      </c>
      <c r="B23" s="44"/>
      <c r="C23" s="50" t="n">
        <v>3.33491496759148</v>
      </c>
      <c r="D23" s="18"/>
      <c r="E23" s="31"/>
      <c r="F23" s="42" t="s">
        <v>41</v>
      </c>
      <c r="G23" s="41"/>
      <c r="H23" s="41"/>
      <c r="I23" s="41"/>
      <c r="J23" s="41"/>
      <c r="K23" s="41"/>
      <c r="L23" s="41"/>
      <c r="V23" s="31"/>
      <c r="W23" s="31"/>
      <c r="X23" s="31"/>
      <c r="Y23" s="31"/>
      <c r="Z23" s="31"/>
    </row>
    <row r="24" customFormat="false" ht="12.75" hidden="false" customHeight="true" outlineLevel="0" collapsed="false">
      <c r="A24" s="43" t="n">
        <v>10</v>
      </c>
      <c r="B24" s="44"/>
      <c r="C24" s="50" t="n">
        <v>3.55979808481727</v>
      </c>
      <c r="D24" s="18"/>
      <c r="E24" s="31"/>
      <c r="F24" s="51" t="s">
        <v>42</v>
      </c>
      <c r="G24" s="51"/>
      <c r="H24" s="51"/>
      <c r="I24" s="51"/>
      <c r="J24" s="51"/>
      <c r="K24" s="51"/>
      <c r="L24" s="4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2.75" hidden="false" customHeight="false" outlineLevel="0" collapsed="false">
      <c r="A25" s="43" t="n">
        <v>11</v>
      </c>
      <c r="B25" s="44" t="n">
        <v>4.58</v>
      </c>
      <c r="C25" s="50" t="n">
        <v>3.92239963100867</v>
      </c>
      <c r="D25" s="18"/>
      <c r="E25" s="31"/>
      <c r="F25" s="51"/>
      <c r="G25" s="51"/>
      <c r="H25" s="51"/>
      <c r="I25" s="51"/>
      <c r="J25" s="51"/>
      <c r="K25" s="5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12.75" hidden="false" customHeight="false" outlineLevel="0" collapsed="false">
      <c r="A26" s="43" t="n">
        <v>12</v>
      </c>
      <c r="B26" s="44"/>
      <c r="C26" s="50" t="n">
        <v>3.82353116383479</v>
      </c>
      <c r="D26" s="18"/>
      <c r="E26" s="31"/>
      <c r="F26" s="0" t="s">
        <v>38</v>
      </c>
      <c r="G26" s="31"/>
      <c r="H26" s="31"/>
      <c r="I26" s="31"/>
      <c r="J26" s="31"/>
      <c r="K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12.75" hidden="false" customHeight="false" outlineLevel="0" collapsed="false">
      <c r="A27" s="49" t="n">
        <v>37987</v>
      </c>
      <c r="B27" s="44"/>
      <c r="C27" s="50" t="n">
        <v>4.09830237094183</v>
      </c>
      <c r="D27" s="18"/>
      <c r="E27" s="31"/>
      <c r="G27" s="31"/>
      <c r="H27" s="31"/>
      <c r="I27" s="31"/>
      <c r="J27" s="31"/>
      <c r="K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customFormat="false" ht="12.75" hidden="false" customHeight="false" outlineLevel="0" collapsed="false">
      <c r="A28" s="43" t="n">
        <v>2</v>
      </c>
      <c r="B28" s="44" t="n">
        <v>6.08</v>
      </c>
      <c r="C28" s="50" t="n">
        <v>4.10695600925117</v>
      </c>
      <c r="D28" s="18"/>
      <c r="G28" s="31"/>
      <c r="H28" s="31"/>
      <c r="I28" s="31"/>
      <c r="J28" s="31"/>
      <c r="K28" s="31"/>
    </row>
    <row r="29" customFormat="false" ht="12.75" hidden="false" customHeight="false" outlineLevel="0" collapsed="false">
      <c r="A29" s="43" t="n">
        <v>3</v>
      </c>
      <c r="B29" s="44"/>
      <c r="C29" s="50" t="n">
        <v>3.96684565689286</v>
      </c>
      <c r="D29" s="18"/>
      <c r="I29" s="42"/>
    </row>
    <row r="30" customFormat="false" ht="12.75" hidden="false" customHeight="false" outlineLevel="0" collapsed="false">
      <c r="A30" s="43" t="n">
        <v>4</v>
      </c>
      <c r="B30" s="44"/>
      <c r="C30" s="50" t="n">
        <v>4.17900306376467</v>
      </c>
      <c r="D30" s="18"/>
      <c r="F30" s="0"/>
      <c r="H30" s="42"/>
    </row>
    <row r="31" customFormat="false" ht="12.75" hidden="false" customHeight="false" outlineLevel="0" collapsed="false">
      <c r="A31" s="43" t="n">
        <v>5</v>
      </c>
      <c r="B31" s="44" t="n">
        <v>5.55</v>
      </c>
      <c r="C31" s="50" t="n">
        <v>5.01293446040092</v>
      </c>
      <c r="D31" s="18"/>
    </row>
    <row r="32" customFormat="false" ht="12.75" hidden="false" customHeight="false" outlineLevel="0" collapsed="false">
      <c r="A32" s="43" t="n">
        <v>6</v>
      </c>
      <c r="B32" s="44"/>
      <c r="C32" s="50" t="n">
        <v>5.30460554156785</v>
      </c>
      <c r="D32" s="18"/>
    </row>
    <row r="33" customFormat="false" ht="12.75" hidden="false" customHeight="false" outlineLevel="0" collapsed="false">
      <c r="A33" s="43" t="n">
        <v>7</v>
      </c>
      <c r="B33" s="44"/>
      <c r="C33" s="50" t="n">
        <v>5.55994366184319</v>
      </c>
      <c r="D33" s="18"/>
    </row>
    <row r="34" customFormat="false" ht="12.75" hidden="false" customHeight="false" outlineLevel="0" collapsed="false">
      <c r="A34" s="43" t="n">
        <v>8</v>
      </c>
      <c r="B34" s="44" t="n">
        <v>4.95</v>
      </c>
      <c r="C34" s="50" t="n">
        <v>5.54801786401107</v>
      </c>
      <c r="D34" s="18"/>
    </row>
    <row r="35" customFormat="false" ht="12.75" hidden="false" customHeight="false" outlineLevel="0" collapsed="false">
      <c r="A35" s="43" t="n">
        <v>9</v>
      </c>
      <c r="B35" s="44"/>
      <c r="C35" s="50" t="n">
        <v>5.20086491223263</v>
      </c>
      <c r="D35" s="18"/>
    </row>
    <row r="36" customFormat="false" ht="12.75" hidden="false" customHeight="false" outlineLevel="0" collapsed="false">
      <c r="A36" s="43" t="n">
        <v>10</v>
      </c>
      <c r="B36" s="44"/>
      <c r="C36" s="50" t="n">
        <v>5.15696795884671</v>
      </c>
      <c r="D36" s="18"/>
    </row>
    <row r="37" customFormat="false" ht="12.75" hidden="false" customHeight="false" outlineLevel="0" collapsed="false">
      <c r="A37" s="43" t="n">
        <v>11</v>
      </c>
      <c r="B37" s="44" t="n">
        <v>5.31</v>
      </c>
      <c r="C37" s="50" t="n">
        <v>4.86598193708272</v>
      </c>
      <c r="D37" s="18"/>
    </row>
    <row r="38" customFormat="false" ht="12.75" hidden="false" customHeight="false" outlineLevel="0" collapsed="false">
      <c r="A38" s="43" t="n">
        <v>12</v>
      </c>
      <c r="B38" s="44"/>
      <c r="C38" s="50" t="n">
        <v>4.68803865782955</v>
      </c>
      <c r="D38" s="18"/>
    </row>
    <row r="39" customFormat="false" ht="12.75" hidden="false" customHeight="false" outlineLevel="0" collapsed="false">
      <c r="A39" s="49" t="n">
        <v>38353</v>
      </c>
      <c r="B39" s="44"/>
      <c r="C39" s="50" t="n">
        <v>3.79250562468223</v>
      </c>
      <c r="D39" s="18"/>
    </row>
    <row r="40" customFormat="false" ht="12.75" hidden="false" customHeight="false" outlineLevel="0" collapsed="false">
      <c r="A40" s="43" t="n">
        <v>2</v>
      </c>
      <c r="B40" s="44" t="n">
        <v>4.44</v>
      </c>
      <c r="C40" s="50" t="n">
        <v>3.65356377024708</v>
      </c>
      <c r="D40" s="18"/>
    </row>
    <row r="41" customFormat="false" ht="12.75" hidden="false" customHeight="false" outlineLevel="0" collapsed="false">
      <c r="A41" s="43" t="n">
        <v>3</v>
      </c>
      <c r="B41" s="44"/>
      <c r="C41" s="50" t="n">
        <v>3.52662727613156</v>
      </c>
      <c r="D41" s="18"/>
    </row>
    <row r="42" customFormat="false" ht="12.75" hidden="false" customHeight="false" outlineLevel="0" collapsed="false">
      <c r="A42" s="43" t="n">
        <v>4</v>
      </c>
      <c r="B42" s="44"/>
      <c r="C42" s="50" t="n">
        <v>3.64278850788876</v>
      </c>
      <c r="D42" s="18"/>
    </row>
    <row r="43" customFormat="false" ht="12.75" hidden="false" customHeight="false" outlineLevel="0" collapsed="false">
      <c r="A43" s="43" t="n">
        <v>5</v>
      </c>
      <c r="B43" s="44" t="n">
        <v>4.19</v>
      </c>
      <c r="C43" s="50" t="n">
        <v>2.98903194575949</v>
      </c>
      <c r="D43" s="18"/>
    </row>
    <row r="44" customFormat="false" ht="12.75" hidden="false" customHeight="false" outlineLevel="0" collapsed="false">
      <c r="A44" s="43" t="n">
        <v>6</v>
      </c>
      <c r="B44" s="44"/>
      <c r="C44" s="50" t="n">
        <v>2.78275396822981</v>
      </c>
      <c r="D44" s="18"/>
    </row>
    <row r="45" customFormat="false" ht="12.75" hidden="false" customHeight="false" outlineLevel="0" collapsed="false">
      <c r="A45" s="43" t="n">
        <v>7</v>
      </c>
      <c r="B45" s="44"/>
      <c r="C45" s="50" t="n">
        <v>2.76583237685828</v>
      </c>
      <c r="D45" s="18"/>
    </row>
    <row r="46" customFormat="false" ht="12.75" hidden="false" customHeight="false" outlineLevel="0" collapsed="false">
      <c r="A46" s="43" t="n">
        <v>8</v>
      </c>
      <c r="B46" s="44" t="n">
        <v>4.94</v>
      </c>
      <c r="C46" s="50" t="n">
        <v>2.88398368563075</v>
      </c>
      <c r="D46" s="18"/>
    </row>
    <row r="47" customFormat="false" ht="12.75" hidden="false" customHeight="false" outlineLevel="0" collapsed="false">
      <c r="A47" s="43" t="n">
        <v>9</v>
      </c>
      <c r="B47" s="44"/>
      <c r="C47" s="50" t="n">
        <v>3.13549151654829</v>
      </c>
      <c r="D47" s="18"/>
    </row>
    <row r="48" customFormat="false" ht="12.75" hidden="false" customHeight="false" outlineLevel="0" collapsed="false">
      <c r="A48" s="43" t="n">
        <v>10</v>
      </c>
      <c r="B48" s="44"/>
      <c r="C48" s="50" t="n">
        <v>3.09182414254675</v>
      </c>
      <c r="D48" s="18"/>
    </row>
    <row r="49" customFormat="false" ht="12.75" hidden="false" customHeight="false" outlineLevel="0" collapsed="false">
      <c r="A49" s="43" t="n">
        <v>11</v>
      </c>
      <c r="B49" s="44" t="n">
        <v>5.18</v>
      </c>
      <c r="C49" s="50" t="n">
        <v>2.85976713257404</v>
      </c>
      <c r="D49" s="18"/>
    </row>
    <row r="50" customFormat="false" ht="12.75" hidden="false" customHeight="false" outlineLevel="0" collapsed="false">
      <c r="A50" s="43" t="n">
        <v>12</v>
      </c>
      <c r="B50" s="44"/>
      <c r="C50" s="50" t="n">
        <v>2.67518480011447</v>
      </c>
      <c r="D50" s="18"/>
    </row>
    <row r="51" customFormat="false" ht="12.75" hidden="false" customHeight="false" outlineLevel="0" collapsed="false">
      <c r="A51" s="49" t="n">
        <v>38718</v>
      </c>
      <c r="B51" s="44"/>
      <c r="C51" s="50" t="n">
        <v>2.77961421834423</v>
      </c>
      <c r="D51" s="18"/>
    </row>
    <row r="52" customFormat="false" ht="12.75" hidden="false" customHeight="false" outlineLevel="0" collapsed="false">
      <c r="A52" s="43" t="n">
        <v>2</v>
      </c>
      <c r="B52" s="44" t="n">
        <v>6.02</v>
      </c>
      <c r="C52" s="50" t="n">
        <v>2.75975528446126</v>
      </c>
      <c r="D52" s="18"/>
    </row>
    <row r="53" customFormat="false" ht="12.75" hidden="false" customHeight="false" outlineLevel="0" collapsed="false">
      <c r="A53" s="43" t="n">
        <v>3</v>
      </c>
      <c r="B53" s="44"/>
      <c r="C53" s="50" t="n">
        <v>2.72899471680727</v>
      </c>
      <c r="D53" s="18"/>
    </row>
    <row r="54" customFormat="false" ht="12.75" hidden="false" customHeight="false" outlineLevel="0" collapsed="false">
      <c r="A54" s="43" t="n">
        <v>4</v>
      </c>
      <c r="B54" s="44"/>
      <c r="C54" s="50" t="n">
        <v>2.74765574813602</v>
      </c>
      <c r="D54" s="18"/>
    </row>
    <row r="55" customFormat="false" ht="12.75" hidden="false" customHeight="false" outlineLevel="0" collapsed="false">
      <c r="A55" s="43" t="n">
        <v>5</v>
      </c>
      <c r="B55" s="44" t="n">
        <v>6.16</v>
      </c>
      <c r="C55" s="50" t="n">
        <v>3.13146528934258</v>
      </c>
      <c r="D55" s="18"/>
    </row>
    <row r="56" customFormat="false" ht="12.75" hidden="false" customHeight="false" outlineLevel="0" collapsed="false">
      <c r="A56" s="43" t="n">
        <v>6</v>
      </c>
      <c r="B56" s="44"/>
      <c r="C56" s="50" t="n">
        <v>2.97910797157265</v>
      </c>
      <c r="D56" s="18"/>
    </row>
    <row r="57" customFormat="false" ht="12.75" hidden="false" customHeight="false" outlineLevel="0" collapsed="false">
      <c r="A57" s="43" t="n">
        <v>7</v>
      </c>
      <c r="B57" s="44"/>
      <c r="C57" s="50" t="n">
        <v>2.88909519489258</v>
      </c>
      <c r="D57" s="18"/>
    </row>
    <row r="58" customFormat="false" ht="12.75" hidden="false" customHeight="false" outlineLevel="0" collapsed="false">
      <c r="A58" s="43" t="n">
        <v>8</v>
      </c>
      <c r="B58" s="44" t="n">
        <v>6.58</v>
      </c>
      <c r="C58" s="50" t="n">
        <v>3.26615065217899</v>
      </c>
      <c r="D58" s="18"/>
    </row>
    <row r="59" customFormat="false" ht="12.75" hidden="false" customHeight="false" outlineLevel="0" collapsed="false">
      <c r="A59" s="43" t="n">
        <v>9</v>
      </c>
      <c r="B59" s="44"/>
      <c r="C59" s="50" t="n">
        <v>3.01107730043668</v>
      </c>
      <c r="D59" s="18"/>
    </row>
    <row r="60" customFormat="false" ht="12.75" hidden="false" customHeight="false" outlineLevel="0" collapsed="false">
      <c r="A60" s="43" t="n">
        <v>10</v>
      </c>
      <c r="B60" s="44"/>
      <c r="C60" s="50" t="n">
        <v>2.51896593629521</v>
      </c>
      <c r="D60" s="18"/>
    </row>
    <row r="61" customFormat="false" ht="12.75" hidden="false" customHeight="false" outlineLevel="0" collapsed="false">
      <c r="A61" s="43" t="n">
        <v>11</v>
      </c>
      <c r="B61" s="44" t="n">
        <v>6.69</v>
      </c>
      <c r="C61" s="50" t="n">
        <v>2.76605406595771</v>
      </c>
      <c r="D61" s="18"/>
    </row>
    <row r="62" customFormat="false" ht="12.75" hidden="false" customHeight="false" outlineLevel="0" collapsed="false">
      <c r="A62" s="43" t="n">
        <v>12</v>
      </c>
      <c r="B62" s="44"/>
      <c r="C62" s="50" t="n">
        <v>2.982552601054</v>
      </c>
      <c r="D62" s="18"/>
      <c r="E62" s="2"/>
      <c r="F62" s="52"/>
      <c r="G62" s="2"/>
    </row>
    <row r="63" customFormat="false" ht="12.75" hidden="false" customHeight="false" outlineLevel="0" collapsed="false">
      <c r="A63" s="49" t="n">
        <v>39083</v>
      </c>
      <c r="B63" s="44"/>
      <c r="C63" s="50" t="n">
        <v>3.13439083448263</v>
      </c>
      <c r="D63" s="18"/>
      <c r="E63" s="2"/>
      <c r="F63" s="52"/>
      <c r="G63" s="2"/>
    </row>
    <row r="64" customFormat="false" ht="12.75" hidden="false" customHeight="false" outlineLevel="0" collapsed="false">
      <c r="A64" s="43" t="n">
        <v>2</v>
      </c>
      <c r="B64" s="44" t="n">
        <v>6.32</v>
      </c>
      <c r="C64" s="50" t="n">
        <v>3.24780561280875</v>
      </c>
      <c r="D64" s="18"/>
      <c r="E64" s="2"/>
      <c r="F64" s="52"/>
      <c r="G64" s="2"/>
    </row>
    <row r="65" customFormat="false" ht="12.75" hidden="false" customHeight="false" outlineLevel="0" collapsed="false">
      <c r="A65" s="43" t="n">
        <v>3</v>
      </c>
      <c r="B65" s="44"/>
      <c r="C65" s="53" t="n">
        <v>3.55</v>
      </c>
      <c r="D65" s="54"/>
      <c r="E65" s="2"/>
      <c r="F65" s="52"/>
      <c r="G65" s="2"/>
    </row>
    <row r="66" customFormat="false" ht="12.75" hidden="false" customHeight="false" outlineLevel="0" collapsed="false">
      <c r="A66" s="43" t="n">
        <v>4</v>
      </c>
      <c r="B66" s="44"/>
      <c r="C66" s="53" t="n">
        <v>3.54</v>
      </c>
      <c r="D66" s="54"/>
      <c r="E66" s="2"/>
      <c r="F66" s="52"/>
      <c r="G66" s="2"/>
    </row>
    <row r="67" customFormat="false" ht="12.75" hidden="false" customHeight="false" outlineLevel="0" collapsed="false">
      <c r="A67" s="43" t="n">
        <v>5</v>
      </c>
      <c r="B67" s="44" t="n">
        <v>6.09</v>
      </c>
      <c r="C67" s="53" t="n">
        <v>3.49</v>
      </c>
      <c r="D67" s="54"/>
      <c r="E67" s="2"/>
      <c r="F67" s="52"/>
      <c r="G67" s="2"/>
    </row>
    <row r="68" customFormat="false" ht="12.75" hidden="false" customHeight="false" outlineLevel="0" collapsed="false">
      <c r="A68" s="43" t="n">
        <v>6</v>
      </c>
      <c r="B68" s="44"/>
      <c r="C68" s="53" t="n">
        <v>3.74</v>
      </c>
      <c r="D68" s="54"/>
      <c r="E68" s="2"/>
      <c r="F68" s="52"/>
      <c r="G68" s="2"/>
    </row>
    <row r="69" customFormat="false" ht="12.75" hidden="false" customHeight="false" outlineLevel="0" collapsed="false">
      <c r="A69" s="43" t="n">
        <v>7</v>
      </c>
      <c r="B69" s="44"/>
      <c r="C69" s="53" t="n">
        <v>3.75</v>
      </c>
      <c r="D69" s="54"/>
      <c r="E69" s="2"/>
      <c r="F69" s="52"/>
      <c r="G69" s="2"/>
    </row>
    <row r="70" customFormat="false" ht="12.75" hidden="false" customHeight="false" outlineLevel="0" collapsed="false">
      <c r="A70" s="43" t="n">
        <v>8</v>
      </c>
      <c r="B70" s="44" t="n">
        <v>5.6</v>
      </c>
      <c r="C70" s="53" t="n">
        <v>3.58</v>
      </c>
      <c r="D70" s="54"/>
      <c r="E70" s="2"/>
      <c r="F70" s="52"/>
      <c r="G70" s="2"/>
    </row>
    <row r="71" customFormat="false" ht="12.75" hidden="false" customHeight="false" outlineLevel="0" collapsed="false">
      <c r="A71" s="43" t="n">
        <v>9</v>
      </c>
      <c r="B71" s="44"/>
      <c r="C71" s="53" t="n">
        <v>4.04</v>
      </c>
      <c r="D71" s="54"/>
      <c r="E71" s="2"/>
      <c r="F71" s="52"/>
      <c r="G71" s="2"/>
    </row>
    <row r="72" customFormat="false" ht="12.75" hidden="false" customHeight="false" outlineLevel="0" collapsed="false">
      <c r="A72" s="43" t="n">
        <v>10</v>
      </c>
      <c r="B72" s="44"/>
      <c r="C72" s="53" t="n">
        <v>4.69</v>
      </c>
      <c r="D72" s="54"/>
      <c r="E72" s="2"/>
      <c r="F72" s="52"/>
      <c r="G72" s="2"/>
    </row>
    <row r="73" customFormat="false" ht="12.75" hidden="false" customHeight="false" outlineLevel="0" collapsed="false">
      <c r="A73" s="43" t="n">
        <v>11</v>
      </c>
      <c r="B73" s="28" t="n">
        <v>6.35</v>
      </c>
      <c r="C73" s="28" t="n">
        <v>5.23</v>
      </c>
      <c r="E73" s="2"/>
      <c r="F73" s="52"/>
      <c r="G73" s="2"/>
    </row>
    <row r="74" customFormat="false" ht="12.75" hidden="false" customHeight="false" outlineLevel="0" collapsed="false">
      <c r="A74" s="43" t="n">
        <v>12</v>
      </c>
      <c r="C74" s="28" t="n">
        <v>5.55</v>
      </c>
      <c r="E74" s="2"/>
      <c r="F74" s="52"/>
      <c r="G74" s="2"/>
    </row>
    <row r="75" customFormat="false" ht="12.75" hidden="false" customHeight="false" outlineLevel="0" collapsed="false">
      <c r="A75" s="49" t="n">
        <v>39448</v>
      </c>
      <c r="C75" s="36" t="n">
        <v>6.22037333666122</v>
      </c>
      <c r="D75" s="2"/>
      <c r="E75" s="2"/>
      <c r="F75" s="0"/>
      <c r="G75" s="2"/>
    </row>
    <row r="76" customFormat="false" ht="12.75" hidden="false" customHeight="false" outlineLevel="0" collapsed="false">
      <c r="A76" s="43" t="n">
        <v>2</v>
      </c>
      <c r="B76" s="28" t="n">
        <v>5.62</v>
      </c>
      <c r="C76" s="36" t="n">
        <v>6.31157248277529</v>
      </c>
      <c r="D76" s="2"/>
      <c r="E76" s="2"/>
      <c r="F76" s="0"/>
      <c r="G76" s="2"/>
    </row>
    <row r="77" customFormat="false" ht="12.75" hidden="false" customHeight="false" outlineLevel="0" collapsed="false">
      <c r="A77" s="43" t="n">
        <v>3</v>
      </c>
      <c r="C77" s="36" t="n">
        <v>6.27556512490846</v>
      </c>
      <c r="D77" s="2"/>
      <c r="E77" s="2"/>
      <c r="F77" s="0"/>
      <c r="G77" s="2"/>
    </row>
    <row r="78" customFormat="false" ht="12.75" hidden="false" customHeight="false" outlineLevel="0" collapsed="false">
      <c r="A78" s="43" t="n">
        <v>4</v>
      </c>
      <c r="C78" s="36" t="n">
        <v>6.2073748613488</v>
      </c>
      <c r="D78" s="55"/>
    </row>
    <row r="79" customFormat="false" ht="12.75" hidden="false" customHeight="false" outlineLevel="0" collapsed="false">
      <c r="A79" s="43" t="n">
        <v>5</v>
      </c>
      <c r="B79" s="28" t="n">
        <v>5.33</v>
      </c>
      <c r="C79" s="36" t="n">
        <v>6.27171812328739</v>
      </c>
      <c r="D79" s="55"/>
    </row>
    <row r="80" customFormat="false" ht="12.75" hidden="false" customHeight="false" outlineLevel="0" collapsed="false">
      <c r="A80" s="43" t="n">
        <v>6</v>
      </c>
      <c r="C80" s="36" t="n">
        <v>6.31879018284837</v>
      </c>
      <c r="D80" s="55"/>
    </row>
    <row r="81" customFormat="false" ht="12.75" hidden="false" customHeight="false" outlineLevel="0" collapsed="false">
      <c r="A81" s="27" t="n">
        <v>7</v>
      </c>
      <c r="C81" s="36" t="n">
        <v>6.50117274880296</v>
      </c>
    </row>
    <row r="82" customFormat="false" ht="12.75" hidden="false" customHeight="false" outlineLevel="0" collapsed="false">
      <c r="A82" s="27" t="n">
        <v>8</v>
      </c>
      <c r="C82" s="36" t="n">
        <v>6.05294184043565</v>
      </c>
    </row>
    <row r="83" customFormat="false" ht="12.75" hidden="false" customHeight="false" outlineLevel="0" collapsed="false">
      <c r="A83" s="27" t="n">
        <v>9</v>
      </c>
      <c r="C83" s="36" t="n">
        <v>5.70830012426293</v>
      </c>
    </row>
  </sheetData>
  <mergeCells count="2">
    <mergeCell ref="F4:K5"/>
    <mergeCell ref="F24:K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27" width="10.85"/>
    <col collapsed="false" customWidth="false" hidden="false" outlineLevel="0" max="5" min="3" style="31" width="9.14"/>
    <col collapsed="false" customWidth="true" hidden="false" outlineLevel="0" max="6" min="6" style="27" width="7.56"/>
    <col collapsed="false" customWidth="false" hidden="false" outlineLevel="0" max="7" min="7" style="27" width="9.14"/>
    <col collapsed="false" customWidth="false" hidden="false" outlineLevel="0" max="11" min="8" style="31" width="9.14"/>
    <col collapsed="false" customWidth="false" hidden="false" outlineLevel="0" max="12" min="12" style="27" width="9.14"/>
    <col collapsed="false" customWidth="true" hidden="false" outlineLevel="0" max="13" min="13" style="27" width="6.7"/>
    <col collapsed="false" customWidth="true" hidden="false" outlineLevel="0" max="14" min="14" style="27" width="6.99"/>
    <col collapsed="false" customWidth="false" hidden="false" outlineLevel="0" max="17" min="15" style="27" width="9.14"/>
    <col collapsed="false" customWidth="true" hidden="false" outlineLevel="0" max="18" min="18" style="27" width="10.71"/>
    <col collapsed="false" customWidth="false" hidden="false" outlineLevel="0" max="257" min="19" style="27" width="9.14"/>
  </cols>
  <sheetData>
    <row r="1" customFormat="false" ht="15" hidden="false" customHeight="true" outlineLevel="0" collapsed="false">
      <c r="B1" s="56"/>
      <c r="C1" s="57" t="s">
        <v>43</v>
      </c>
      <c r="D1" s="57" t="s">
        <v>44</v>
      </c>
      <c r="E1" s="58" t="s">
        <v>45</v>
      </c>
    </row>
    <row r="2" customFormat="false" ht="12.75" hidden="false" customHeight="false" outlineLevel="0" collapsed="false">
      <c r="A2" s="1" t="s">
        <v>1</v>
      </c>
      <c r="B2" s="59" t="n">
        <v>38355</v>
      </c>
      <c r="C2" s="60" t="n">
        <v>100.468816703536</v>
      </c>
      <c r="D2" s="60" t="n">
        <v>100.245509725512</v>
      </c>
      <c r="E2" s="60" t="n">
        <v>99.8124322192645</v>
      </c>
      <c r="G2" s="8" t="s">
        <v>46</v>
      </c>
    </row>
    <row r="3" customFormat="false" ht="12.75" hidden="false" customHeight="true" outlineLevel="0" collapsed="false">
      <c r="A3" s="1" t="s">
        <v>3</v>
      </c>
      <c r="B3" s="59" t="n">
        <v>38356</v>
      </c>
      <c r="C3" s="60" t="n">
        <v>100.440166289354</v>
      </c>
      <c r="D3" s="60" t="n">
        <v>99.3631830398867</v>
      </c>
      <c r="E3" s="60" t="n">
        <v>99.9650703961116</v>
      </c>
      <c r="G3" s="61" t="s">
        <v>47</v>
      </c>
      <c r="H3" s="61"/>
      <c r="I3" s="61"/>
      <c r="J3" s="61"/>
      <c r="K3" s="61"/>
      <c r="L3" s="61"/>
      <c r="M3" s="62"/>
    </row>
    <row r="4" customFormat="false" ht="12.75" hidden="false" customHeight="false" outlineLevel="0" collapsed="false">
      <c r="A4" s="1" t="s">
        <v>5</v>
      </c>
      <c r="B4" s="59" t="n">
        <v>38357</v>
      </c>
      <c r="C4" s="60" t="n">
        <v>100.126086821993</v>
      </c>
      <c r="D4" s="60" t="n">
        <v>99.2639553872991</v>
      </c>
      <c r="E4" s="60" t="n">
        <v>99.8641217232621</v>
      </c>
      <c r="G4" s="61"/>
      <c r="H4" s="61"/>
      <c r="I4" s="61"/>
      <c r="J4" s="61"/>
      <c r="K4" s="61"/>
      <c r="L4" s="61"/>
      <c r="M4" s="62"/>
    </row>
    <row r="5" customFormat="false" ht="12.75" hidden="false" customHeight="false" outlineLevel="0" collapsed="false">
      <c r="A5" s="1" t="s">
        <v>6</v>
      </c>
      <c r="B5" s="59" t="n">
        <v>38358</v>
      </c>
      <c r="C5" s="60" t="n">
        <v>99.159618802476</v>
      </c>
      <c r="D5" s="60" t="n">
        <v>99.3171748399121</v>
      </c>
      <c r="E5" s="60" t="n">
        <v>99.8486092516021</v>
      </c>
      <c r="G5" s="0" t="s">
        <v>48</v>
      </c>
    </row>
    <row r="6" customFormat="false" ht="12.75" hidden="false" customHeight="false" outlineLevel="0" collapsed="false">
      <c r="A6" s="1" t="s">
        <v>7</v>
      </c>
      <c r="B6" s="59" t="n">
        <v>38359</v>
      </c>
      <c r="C6" s="60" t="n">
        <v>99.2394446105604</v>
      </c>
      <c r="D6" s="60" t="n">
        <v>99.6084702639916</v>
      </c>
      <c r="E6" s="60" t="n">
        <v>99.9547072943471</v>
      </c>
    </row>
    <row r="7" customFormat="false" ht="12.75" hidden="false" customHeight="false" outlineLevel="0" collapsed="false">
      <c r="A7" s="1" t="s">
        <v>8</v>
      </c>
      <c r="B7" s="59" t="n">
        <v>38362</v>
      </c>
      <c r="C7" s="60" t="n">
        <v>99.5037840788103</v>
      </c>
      <c r="D7" s="60" t="n">
        <v>100.425838505235</v>
      </c>
      <c r="E7" s="60" t="n">
        <v>99.6345134452551</v>
      </c>
    </row>
    <row r="8" customFormat="false" ht="12.75" hidden="false" customHeight="false" outlineLevel="0" collapsed="false">
      <c r="A8" s="1" t="s">
        <v>9</v>
      </c>
      <c r="B8" s="59" t="n">
        <v>38363</v>
      </c>
      <c r="C8" s="60" t="n">
        <v>99.9596497832866</v>
      </c>
      <c r="D8" s="60" t="n">
        <v>100.539803931934</v>
      </c>
      <c r="E8" s="60" t="n">
        <v>99.7014807784397</v>
      </c>
    </row>
    <row r="9" customFormat="false" ht="12.75" hidden="false" customHeight="false" outlineLevel="0" collapsed="false">
      <c r="A9" s="1" t="s">
        <v>10</v>
      </c>
      <c r="B9" s="59" t="n">
        <v>38364</v>
      </c>
      <c r="C9" s="60" t="n">
        <v>99.4676548959036</v>
      </c>
      <c r="D9" s="60" t="n">
        <v>100.49765615459</v>
      </c>
      <c r="E9" s="60" t="n">
        <v>99.7943535320305</v>
      </c>
    </row>
    <row r="10" customFormat="false" ht="12.75" hidden="false" customHeight="false" outlineLevel="0" collapsed="false">
      <c r="A10" s="1" t="s">
        <v>11</v>
      </c>
      <c r="B10" s="59" t="n">
        <v>38365</v>
      </c>
      <c r="C10" s="60" t="n">
        <v>99.8624797239565</v>
      </c>
      <c r="D10" s="60" t="n">
        <v>100.292382241441</v>
      </c>
      <c r="E10" s="60" t="n">
        <v>99.9443463409879</v>
      </c>
    </row>
    <row r="11" customFormat="false" ht="12.75" hidden="false" customHeight="false" outlineLevel="0" collapsed="false">
      <c r="A11" s="1" t="s">
        <v>12</v>
      </c>
      <c r="B11" s="59" t="n">
        <v>38366</v>
      </c>
      <c r="C11" s="60" t="n">
        <v>99.7654983977972</v>
      </c>
      <c r="D11" s="60" t="n">
        <v>100.114991337631</v>
      </c>
      <c r="E11" s="60" t="n">
        <v>99.8434394986119</v>
      </c>
    </row>
    <row r="12" customFormat="false" ht="12.75" hidden="false" customHeight="false" outlineLevel="0" collapsed="false">
      <c r="A12" s="12" t="n">
        <v>11</v>
      </c>
      <c r="B12" s="59" t="n">
        <v>38369</v>
      </c>
      <c r="C12" s="60" t="n">
        <v>100.183045993692</v>
      </c>
      <c r="D12" s="60" t="n">
        <v>100.178976730684</v>
      </c>
      <c r="E12" s="60" t="n">
        <v>99.8770524654249</v>
      </c>
    </row>
    <row r="13" customFormat="false" ht="12.75" hidden="false" customHeight="false" outlineLevel="0" collapsed="false">
      <c r="A13" s="12" t="n">
        <v>12</v>
      </c>
      <c r="B13" s="59" t="n">
        <v>38370</v>
      </c>
      <c r="C13" s="60" t="n">
        <v>99.8543907458087</v>
      </c>
      <c r="D13" s="60" t="n">
        <v>99.5987328897051</v>
      </c>
      <c r="E13" s="60" t="n">
        <v>99.8770524654249</v>
      </c>
    </row>
    <row r="14" customFormat="false" ht="12.75" hidden="false" customHeight="false" outlineLevel="0" collapsed="false">
      <c r="A14" s="13" t="s">
        <v>13</v>
      </c>
      <c r="B14" s="59" t="n">
        <v>38371</v>
      </c>
      <c r="C14" s="60" t="n">
        <v>99.9272387591603</v>
      </c>
      <c r="D14" s="60" t="n">
        <v>99.5184721345254</v>
      </c>
      <c r="E14" s="60" t="n">
        <v>99.8486092516021</v>
      </c>
    </row>
    <row r="15" customFormat="false" ht="12.75" hidden="false" customHeight="false" outlineLevel="0" collapsed="false">
      <c r="A15" s="1" t="s">
        <v>3</v>
      </c>
      <c r="B15" s="59" t="n">
        <v>38372</v>
      </c>
      <c r="C15" s="60" t="n">
        <v>99.8139655036137</v>
      </c>
      <c r="D15" s="60" t="n">
        <v>99.6230798958872</v>
      </c>
      <c r="E15" s="60" t="n">
        <v>99.7349982144397</v>
      </c>
    </row>
    <row r="16" customFormat="false" ht="12.75" hidden="false" customHeight="false" outlineLevel="0" collapsed="false">
      <c r="A16" s="1" t="s">
        <v>5</v>
      </c>
      <c r="B16" s="59" t="n">
        <v>38373</v>
      </c>
      <c r="C16" s="60" t="n">
        <v>99.7978045701179</v>
      </c>
      <c r="D16" s="60" t="n">
        <v>99.7694122694123</v>
      </c>
      <c r="E16" s="60" t="n">
        <v>99.8434394986119</v>
      </c>
    </row>
    <row r="17" customFormat="false" ht="12.75" hidden="false" customHeight="false" outlineLevel="0" collapsed="false">
      <c r="A17" s="1" t="s">
        <v>6</v>
      </c>
      <c r="B17" s="59" t="n">
        <v>38376</v>
      </c>
      <c r="C17" s="60" t="n">
        <v>100.191188308874</v>
      </c>
      <c r="D17" s="60" t="n">
        <v>100.213464292447</v>
      </c>
      <c r="E17" s="60" t="n">
        <v>99.9495265491585</v>
      </c>
    </row>
    <row r="18" customFormat="false" ht="12.75" hidden="false" customHeight="false" outlineLevel="0" collapsed="false">
      <c r="A18" s="1" t="s">
        <v>7</v>
      </c>
      <c r="B18" s="59" t="n">
        <v>38377</v>
      </c>
      <c r="C18" s="60" t="n">
        <v>100.170835002022</v>
      </c>
      <c r="D18" s="60" t="n">
        <v>100.004440331295</v>
      </c>
      <c r="E18" s="60" t="n">
        <v>99.9676615073194</v>
      </c>
    </row>
    <row r="19" customFormat="false" ht="12.75" hidden="false" customHeight="false" outlineLevel="0" collapsed="false">
      <c r="A19" s="1" t="s">
        <v>8</v>
      </c>
      <c r="B19" s="59" t="n">
        <v>38378</v>
      </c>
      <c r="C19" s="60" t="n">
        <v>100.505676976265</v>
      </c>
      <c r="D19" s="60" t="n">
        <v>100.193754207276</v>
      </c>
      <c r="E19" s="60" t="n">
        <v>100.237872464715</v>
      </c>
    </row>
    <row r="20" customFormat="false" ht="12.75" hidden="false" customHeight="false" outlineLevel="0" collapsed="false">
      <c r="A20" s="1" t="s">
        <v>9</v>
      </c>
      <c r="B20" s="59" t="n">
        <v>38379</v>
      </c>
      <c r="C20" s="60" t="n">
        <v>100.5999984456</v>
      </c>
      <c r="D20" s="60" t="n">
        <v>100.31213115369</v>
      </c>
      <c r="E20" s="60" t="n">
        <v>100.417954564334</v>
      </c>
    </row>
    <row r="21" customFormat="false" ht="12.75" hidden="false" customHeight="false" outlineLevel="0" collapsed="false">
      <c r="A21" s="1" t="s">
        <v>10</v>
      </c>
      <c r="B21" s="59" t="n">
        <v>38380</v>
      </c>
      <c r="C21" s="60" t="n">
        <v>100.612314299317</v>
      </c>
      <c r="D21" s="60" t="n">
        <v>100.661486745565</v>
      </c>
      <c r="E21" s="60" t="n">
        <v>100.727425133913</v>
      </c>
    </row>
    <row r="22" customFormat="false" ht="12.75" hidden="false" customHeight="false" outlineLevel="0" collapsed="false">
      <c r="A22" s="1" t="s">
        <v>11</v>
      </c>
      <c r="B22" s="59" t="n">
        <v>38383</v>
      </c>
      <c r="C22" s="60" t="n">
        <v>100.38700170622</v>
      </c>
      <c r="D22" s="60" t="n">
        <v>100.294850430205</v>
      </c>
      <c r="E22" s="60" t="n">
        <v>101.18194981117</v>
      </c>
      <c r="G22" s="42" t="s">
        <v>49</v>
      </c>
    </row>
    <row r="23" customFormat="false" ht="12.75" hidden="false" customHeight="true" outlineLevel="0" collapsed="false">
      <c r="A23" s="1" t="s">
        <v>12</v>
      </c>
      <c r="B23" s="59" t="n">
        <v>38384</v>
      </c>
      <c r="C23" s="60" t="n">
        <v>100.448350454462</v>
      </c>
      <c r="D23" s="60" t="n">
        <v>100.435738284766</v>
      </c>
      <c r="E23" s="60" t="n">
        <v>101.200534792768</v>
      </c>
      <c r="G23" s="61" t="s">
        <v>50</v>
      </c>
      <c r="H23" s="61"/>
      <c r="I23" s="61"/>
      <c r="J23" s="61"/>
      <c r="K23" s="61"/>
      <c r="L23" s="61"/>
      <c r="M23" s="63"/>
    </row>
    <row r="24" customFormat="false" ht="12.75" hidden="false" customHeight="false" outlineLevel="0" collapsed="false">
      <c r="A24" s="12" t="n">
        <v>11</v>
      </c>
      <c r="B24" s="59" t="n">
        <v>38385</v>
      </c>
      <c r="C24" s="60" t="n">
        <v>100.739754919701</v>
      </c>
      <c r="D24" s="60" t="n">
        <v>101.48113629276</v>
      </c>
      <c r="E24" s="60" t="n">
        <v>101.240382752392</v>
      </c>
      <c r="G24" s="61"/>
      <c r="H24" s="61"/>
      <c r="I24" s="61"/>
      <c r="J24" s="61"/>
      <c r="K24" s="61"/>
      <c r="L24" s="61"/>
      <c r="M24" s="63"/>
    </row>
    <row r="25" customFormat="false" ht="12.75" hidden="false" customHeight="false" outlineLevel="0" collapsed="false">
      <c r="A25" s="12" t="n">
        <v>12</v>
      </c>
      <c r="B25" s="59" t="n">
        <v>38386</v>
      </c>
      <c r="C25" s="60" t="n">
        <v>100.941853097431</v>
      </c>
      <c r="D25" s="60" t="n">
        <v>102.401652152896</v>
      </c>
      <c r="E25" s="60" t="n">
        <v>101.288241745736</v>
      </c>
      <c r="G25" s="27" t="s">
        <v>51</v>
      </c>
      <c r="J25" s="64"/>
      <c r="K25" s="64"/>
      <c r="L25" s="64"/>
    </row>
    <row r="26" customFormat="false" ht="12.75" hidden="false" customHeight="false" outlineLevel="0" collapsed="false">
      <c r="A26" s="13" t="s">
        <v>16</v>
      </c>
      <c r="B26" s="59" t="n">
        <v>38387</v>
      </c>
      <c r="C26" s="60" t="n">
        <v>101.003882093599</v>
      </c>
      <c r="D26" s="60" t="n">
        <v>102.551105998514</v>
      </c>
      <c r="E26" s="60" t="n">
        <v>101.429423021049</v>
      </c>
    </row>
    <row r="27" customFormat="false" ht="12.75" hidden="false" customHeight="false" outlineLevel="0" collapsed="false">
      <c r="A27" s="1" t="s">
        <v>3</v>
      </c>
      <c r="B27" s="59" t="n">
        <v>38390</v>
      </c>
      <c r="C27" s="60" t="n">
        <v>101.028715042811</v>
      </c>
      <c r="D27" s="60" t="n">
        <v>102.947456295778</v>
      </c>
      <c r="E27" s="60" t="n">
        <v>101.306865798592</v>
      </c>
    </row>
    <row r="28" customFormat="false" ht="12.75" hidden="false" customHeight="false" outlineLevel="0" collapsed="false">
      <c r="A28" s="1" t="s">
        <v>5</v>
      </c>
      <c r="B28" s="59" t="n">
        <v>38391</v>
      </c>
      <c r="C28" s="60" t="n">
        <v>100.917062826113</v>
      </c>
      <c r="D28" s="60" t="n">
        <v>101.968647944078</v>
      </c>
      <c r="E28" s="60" t="n">
        <v>101.354787684021</v>
      </c>
    </row>
    <row r="29" customFormat="false" ht="12.75" hidden="false" customHeight="false" outlineLevel="0" collapsed="false">
      <c r="A29" s="1" t="s">
        <v>6</v>
      </c>
      <c r="B29" s="59" t="n">
        <v>38392</v>
      </c>
      <c r="C29" s="60" t="n">
        <v>101.082561678683</v>
      </c>
      <c r="D29" s="60" t="n">
        <v>101.97375084151</v>
      </c>
      <c r="E29" s="60" t="n">
        <v>101.317511189838</v>
      </c>
    </row>
    <row r="30" customFormat="false" ht="12.75" hidden="false" customHeight="false" outlineLevel="0" collapsed="false">
      <c r="A30" s="1" t="s">
        <v>7</v>
      </c>
      <c r="B30" s="59" t="n">
        <v>38393</v>
      </c>
      <c r="C30" s="60" t="n">
        <v>100.929456439527</v>
      </c>
      <c r="D30" s="60" t="n">
        <v>101.602576659294</v>
      </c>
      <c r="E30" s="60" t="n">
        <v>101.309526936678</v>
      </c>
    </row>
    <row r="31" customFormat="false" ht="12.75" hidden="false" customHeight="false" outlineLevel="0" collapsed="false">
      <c r="A31" s="1" t="s">
        <v>8</v>
      </c>
      <c r="B31" s="59" t="n">
        <v>38394</v>
      </c>
      <c r="C31" s="60" t="n">
        <v>100.859266185509</v>
      </c>
      <c r="D31" s="60" t="n">
        <v>101.557002476537</v>
      </c>
      <c r="E31" s="60" t="n">
        <v>101.097076750436</v>
      </c>
    </row>
    <row r="32" customFormat="false" ht="12.75" hidden="false" customHeight="false" outlineLevel="0" collapsed="false">
      <c r="A32" s="1" t="s">
        <v>9</v>
      </c>
      <c r="B32" s="59" t="n">
        <v>38397</v>
      </c>
      <c r="C32" s="60" t="n">
        <v>100.970790478531</v>
      </c>
      <c r="D32" s="60" t="n">
        <v>101.792910190352</v>
      </c>
      <c r="E32" s="60" t="n">
        <v>101.301543941805</v>
      </c>
    </row>
    <row r="33" customFormat="false" ht="12.75" hidden="false" customHeight="false" outlineLevel="0" collapsed="false">
      <c r="A33" s="1" t="s">
        <v>10</v>
      </c>
      <c r="B33" s="59" t="n">
        <v>38398</v>
      </c>
      <c r="C33" s="60" t="n">
        <v>100.9666555512</v>
      </c>
      <c r="D33" s="60" t="n">
        <v>102.574336220607</v>
      </c>
      <c r="E33" s="60" t="n">
        <v>101.288241745736</v>
      </c>
    </row>
    <row r="34" customFormat="false" ht="12.75" hidden="false" customHeight="false" outlineLevel="0" collapsed="false">
      <c r="A34" s="1" t="s">
        <v>11</v>
      </c>
      <c r="B34" s="59" t="n">
        <v>38399</v>
      </c>
      <c r="C34" s="60" t="n">
        <v>101.132317236341</v>
      </c>
      <c r="D34" s="60" t="n">
        <v>102.173162994985</v>
      </c>
      <c r="E34" s="60" t="n">
        <v>101.293562204921</v>
      </c>
    </row>
    <row r="35" customFormat="false" ht="12.75" hidden="false" customHeight="false" outlineLevel="0" collapsed="false">
      <c r="A35" s="1" t="s">
        <v>12</v>
      </c>
      <c r="B35" s="59" t="n">
        <v>38400</v>
      </c>
      <c r="C35" s="60" t="n">
        <v>101.386000571789</v>
      </c>
      <c r="D35" s="60" t="n">
        <v>102.050355637435</v>
      </c>
      <c r="E35" s="60" t="n">
        <v>101.309526936678</v>
      </c>
    </row>
    <row r="36" customFormat="false" ht="12.75" hidden="false" customHeight="false" outlineLevel="0" collapsed="false">
      <c r="A36" s="12" t="n">
        <v>11</v>
      </c>
      <c r="B36" s="59" t="n">
        <v>38401</v>
      </c>
      <c r="C36" s="60" t="n">
        <v>101.327665703796</v>
      </c>
      <c r="D36" s="60" t="n">
        <v>102.206474203264</v>
      </c>
      <c r="E36" s="60" t="n">
        <v>101.346797554917</v>
      </c>
    </row>
    <row r="37" customFormat="false" ht="12.75" hidden="false" customHeight="false" outlineLevel="0" collapsed="false">
      <c r="A37" s="12" t="n">
        <v>12</v>
      </c>
      <c r="B37" s="59" t="n">
        <v>38404</v>
      </c>
      <c r="C37" s="60" t="n">
        <v>101.244446530255</v>
      </c>
      <c r="D37" s="60" t="n">
        <v>102.211600932508</v>
      </c>
      <c r="E37" s="60" t="n">
        <v>101.346797554917</v>
      </c>
    </row>
    <row r="38" customFormat="false" ht="12.75" hidden="false" customHeight="false" outlineLevel="0" collapsed="false">
      <c r="A38" s="13" t="s">
        <v>19</v>
      </c>
      <c r="B38" s="59" t="n">
        <v>38405</v>
      </c>
      <c r="C38" s="60" t="n">
        <v>101.695461223592</v>
      </c>
      <c r="D38" s="60" t="n">
        <v>102.9656632739</v>
      </c>
      <c r="E38" s="60" t="n">
        <v>101.45610514422</v>
      </c>
    </row>
    <row r="39" customFormat="false" ht="12.75" hidden="false" customHeight="false" outlineLevel="0" collapsed="false">
      <c r="A39" s="1" t="s">
        <v>3</v>
      </c>
      <c r="B39" s="59" t="n">
        <v>38406</v>
      </c>
      <c r="C39" s="60" t="n">
        <v>101.745822132088</v>
      </c>
      <c r="D39" s="60" t="n">
        <v>103.596455232237</v>
      </c>
      <c r="E39" s="60" t="n">
        <v>101.629881708408</v>
      </c>
    </row>
    <row r="40" customFormat="false" ht="12.75" hidden="false" customHeight="false" outlineLevel="0" collapsed="false">
      <c r="A40" s="1" t="s">
        <v>5</v>
      </c>
      <c r="B40" s="59" t="n">
        <v>38407</v>
      </c>
      <c r="C40" s="60" t="n">
        <v>101.691266731481</v>
      </c>
      <c r="D40" s="60" t="n">
        <v>103.977062186017</v>
      </c>
      <c r="E40" s="60" t="n">
        <v>101.893011570431</v>
      </c>
    </row>
    <row r="41" customFormat="false" ht="12.75" hidden="false" customHeight="false" outlineLevel="0" collapsed="false">
      <c r="A41" s="1" t="s">
        <v>6</v>
      </c>
      <c r="B41" s="59" t="n">
        <v>38408</v>
      </c>
      <c r="C41" s="60" t="n">
        <v>101.762620187583</v>
      </c>
      <c r="D41" s="60" t="n">
        <v>103.786409768532</v>
      </c>
      <c r="E41" s="60" t="n">
        <v>101.868789776872</v>
      </c>
    </row>
    <row r="42" customFormat="false" ht="12.75" hidden="false" customHeight="false" outlineLevel="0" collapsed="false">
      <c r="A42" s="12" t="n">
        <v>5</v>
      </c>
      <c r="B42" s="59" t="n">
        <v>38411</v>
      </c>
      <c r="C42" s="60" t="n">
        <v>101.909840115106</v>
      </c>
      <c r="D42" s="60" t="n">
        <v>104.69829036303</v>
      </c>
      <c r="E42" s="60" t="n">
        <v>101.882244906944</v>
      </c>
    </row>
    <row r="43" customFormat="false" ht="12.75" hidden="false" customHeight="false" outlineLevel="0" collapsed="false">
      <c r="A43" s="12" t="n">
        <v>6</v>
      </c>
      <c r="B43" s="59" t="n">
        <v>38412</v>
      </c>
      <c r="C43" s="60" t="n">
        <v>101.964630351727</v>
      </c>
      <c r="D43" s="60" t="n">
        <v>104.083283166414</v>
      </c>
      <c r="E43" s="60" t="n">
        <v>101.879553596587</v>
      </c>
    </row>
    <row r="44" customFormat="false" ht="12.75" hidden="false" customHeight="false" outlineLevel="0" collapsed="false">
      <c r="A44" s="12" t="n">
        <v>7</v>
      </c>
      <c r="B44" s="59" t="n">
        <v>38413</v>
      </c>
      <c r="C44" s="60" t="n">
        <v>101.745822132088</v>
      </c>
      <c r="D44" s="60" t="n">
        <v>103.446566970783</v>
      </c>
      <c r="E44" s="60" t="n">
        <v>101.874171402409</v>
      </c>
    </row>
    <row r="45" customFormat="false" ht="12.75" hidden="false" customHeight="false" outlineLevel="0" collapsed="false">
      <c r="A45" s="12" t="n">
        <v>8</v>
      </c>
      <c r="B45" s="59" t="n">
        <v>38414</v>
      </c>
      <c r="C45" s="60" t="n">
        <v>101.628390845209</v>
      </c>
      <c r="D45" s="60" t="n">
        <v>103.609624049956</v>
      </c>
      <c r="E45" s="60" t="n">
        <v>101.761276542279</v>
      </c>
    </row>
    <row r="46" customFormat="false" ht="12.75" hidden="false" customHeight="false" outlineLevel="0" collapsed="false">
      <c r="A46" s="12" t="n">
        <v>9</v>
      </c>
      <c r="B46" s="59" t="n">
        <v>38415</v>
      </c>
      <c r="C46" s="60" t="n">
        <v>101.779423790652</v>
      </c>
      <c r="D46" s="60" t="n">
        <v>104.389880952381</v>
      </c>
      <c r="E46" s="60" t="n">
        <v>102.184574118443</v>
      </c>
    </row>
    <row r="47" customFormat="false" ht="12.75" hidden="false" customHeight="false" outlineLevel="0" collapsed="false">
      <c r="A47" s="12" t="n">
        <v>10</v>
      </c>
      <c r="B47" s="59" t="n">
        <v>38418</v>
      </c>
      <c r="C47" s="60" t="n">
        <v>101.985719210125</v>
      </c>
      <c r="D47" s="60" t="n">
        <v>104.905811171256</v>
      </c>
      <c r="E47" s="60" t="n">
        <v>102.309265484054</v>
      </c>
    </row>
    <row r="48" customFormat="false" ht="12.75" hidden="false" customHeight="false" outlineLevel="0" collapsed="false">
      <c r="B48" s="59" t="n">
        <v>38419</v>
      </c>
      <c r="C48" s="60" t="n">
        <v>102.027923107998</v>
      </c>
      <c r="D48" s="60" t="n">
        <v>104.746728156397</v>
      </c>
      <c r="E48" s="60" t="n">
        <v>102.66877095574</v>
      </c>
    </row>
    <row r="49" customFormat="false" ht="12.75" hidden="false" customHeight="false" outlineLevel="0" collapsed="false">
      <c r="B49" s="59" t="n">
        <v>38420</v>
      </c>
      <c r="C49" s="60" t="n">
        <v>101.888782622728</v>
      </c>
      <c r="D49" s="60" t="n">
        <v>104.331087818876</v>
      </c>
      <c r="E49" s="60" t="n">
        <v>102.649642844469</v>
      </c>
    </row>
    <row r="50" customFormat="false" ht="12.75" hidden="false" customHeight="false" outlineLevel="0" collapsed="false">
      <c r="B50" s="59" t="n">
        <v>38421</v>
      </c>
      <c r="C50" s="60" t="n">
        <v>101.327665703796</v>
      </c>
      <c r="D50" s="60" t="n">
        <v>102.615660389801</v>
      </c>
      <c r="E50" s="60" t="n">
        <v>102.466919443991</v>
      </c>
    </row>
    <row r="51" customFormat="false" ht="12.75" hidden="false" customHeight="false" outlineLevel="0" collapsed="false">
      <c r="B51" s="59" t="n">
        <v>38422</v>
      </c>
      <c r="C51" s="60" t="n">
        <v>101.261079427664</v>
      </c>
      <c r="D51" s="60" t="n">
        <v>103.035950556998</v>
      </c>
      <c r="E51" s="60" t="n">
        <v>102.573201621074</v>
      </c>
    </row>
    <row r="52" customFormat="false" ht="12.75" hidden="false" customHeight="false" outlineLevel="0" collapsed="false">
      <c r="B52" s="59" t="n">
        <v>38425</v>
      </c>
      <c r="C52" s="60" t="n">
        <v>100.61642025403</v>
      </c>
      <c r="D52" s="60" t="n">
        <v>101.731925920643</v>
      </c>
      <c r="E52" s="60" t="n">
        <v>102.041284288083</v>
      </c>
    </row>
    <row r="53" customFormat="false" ht="12.75" hidden="false" customHeight="false" outlineLevel="0" collapsed="false">
      <c r="B53" s="59" t="n">
        <v>38426</v>
      </c>
      <c r="C53" s="60" t="n">
        <v>100.248221594892</v>
      </c>
      <c r="D53" s="60" t="n">
        <v>100.368952624888</v>
      </c>
      <c r="E53" s="60" t="n">
        <v>101.721017564351</v>
      </c>
    </row>
    <row r="54" customFormat="false" ht="12.75" hidden="false" customHeight="false" outlineLevel="0" collapsed="false">
      <c r="B54" s="59" t="n">
        <v>38427</v>
      </c>
      <c r="C54" s="60" t="n">
        <v>99.8139655036137</v>
      </c>
      <c r="D54" s="60" t="n">
        <v>100.186364924061</v>
      </c>
      <c r="E54" s="60" t="n">
        <v>100.972677268625</v>
      </c>
    </row>
    <row r="55" customFormat="false" ht="12.75" hidden="false" customHeight="false" outlineLevel="0" collapsed="false">
      <c r="B55" s="59" t="n">
        <v>38428</v>
      </c>
      <c r="C55" s="60" t="n">
        <v>100.183045993692</v>
      </c>
      <c r="D55" s="60" t="n">
        <v>100.144512897922</v>
      </c>
      <c r="E55" s="60" t="n">
        <v>100.436259920635</v>
      </c>
    </row>
    <row r="56" customFormat="false" ht="12.75" hidden="false" customHeight="false" outlineLevel="0" collapsed="false">
      <c r="B56" s="59" t="n">
        <v>38429</v>
      </c>
      <c r="C56" s="60" t="n">
        <v>100.542564305716</v>
      </c>
      <c r="D56" s="60" t="n">
        <v>100.853298828997</v>
      </c>
      <c r="E56" s="60" t="n">
        <v>100.627557099496</v>
      </c>
    </row>
    <row r="57" customFormat="false" ht="12.75" hidden="false" customHeight="false" outlineLevel="0" collapsed="false">
      <c r="B57" s="59" t="n">
        <v>38432</v>
      </c>
      <c r="C57" s="60" t="n">
        <v>100.065130967359</v>
      </c>
      <c r="D57" s="60" t="n">
        <v>100.438213534625</v>
      </c>
      <c r="E57" s="60" t="n">
        <v>99.5933474745612</v>
      </c>
    </row>
    <row r="58" customFormat="false" ht="12.75" hidden="false" customHeight="false" outlineLevel="0" collapsed="false">
      <c r="B58" s="59" t="n">
        <v>38433</v>
      </c>
      <c r="C58" s="60" t="n">
        <v>99.5037840788103</v>
      </c>
      <c r="D58" s="60" t="n">
        <v>99.1528624490524</v>
      </c>
      <c r="E58" s="60" t="n">
        <v>99.4392775803115</v>
      </c>
    </row>
    <row r="59" customFormat="false" ht="12.75" hidden="false" customHeight="false" outlineLevel="0" collapsed="false">
      <c r="B59" s="59" t="n">
        <v>38434</v>
      </c>
      <c r="C59" s="60" t="n">
        <v>99.5118163506927</v>
      </c>
      <c r="D59" s="60" t="n">
        <v>98.6918426982359</v>
      </c>
      <c r="E59" s="60" t="n">
        <v>98.5953007887205</v>
      </c>
    </row>
    <row r="60" customFormat="false" ht="12.75" hidden="false" customHeight="false" outlineLevel="0" collapsed="false">
      <c r="B60" s="59" t="n">
        <v>38435</v>
      </c>
      <c r="C60" s="60" t="n">
        <v>99.6485636530904</v>
      </c>
      <c r="D60" s="60" t="n">
        <v>98.9770723104056</v>
      </c>
      <c r="E60" s="60" t="n">
        <v>98.2486914011561</v>
      </c>
    </row>
    <row r="61" customFormat="false" ht="12.75" hidden="false" customHeight="false" outlineLevel="0" collapsed="false">
      <c r="B61" s="59" t="n">
        <v>38436</v>
      </c>
      <c r="C61" s="60" t="n">
        <v>99.6284301897104</v>
      </c>
      <c r="D61" s="60" t="n">
        <v>98.763594231799</v>
      </c>
      <c r="E61" s="60" t="n">
        <v>98.764465581367</v>
      </c>
    </row>
    <row r="62" customFormat="false" ht="12.75" hidden="false" customHeight="false" outlineLevel="0" collapsed="false">
      <c r="B62" s="59" t="n">
        <v>38439</v>
      </c>
      <c r="C62" s="60" t="n">
        <v>99.5238671902782</v>
      </c>
      <c r="D62" s="60" t="n">
        <v>97.8623799918584</v>
      </c>
      <c r="E62" s="60" t="n">
        <v>98.7897638563622</v>
      </c>
    </row>
    <row r="63" customFormat="false" ht="12.75" hidden="false" customHeight="false" outlineLevel="0" collapsed="false">
      <c r="B63" s="59" t="n">
        <v>38440</v>
      </c>
      <c r="C63" s="60" t="n">
        <v>99.3274015754074</v>
      </c>
      <c r="D63" s="60" t="n">
        <v>98.2398262554467</v>
      </c>
      <c r="E63" s="60" t="n">
        <v>98.6634019174311</v>
      </c>
    </row>
    <row r="64" customFormat="false" ht="12.75" hidden="false" customHeight="false" outlineLevel="0" collapsed="false">
      <c r="B64" s="59" t="n">
        <v>38441</v>
      </c>
      <c r="C64" s="60" t="n">
        <v>99.7049806658348</v>
      </c>
      <c r="D64" s="60" t="n">
        <v>99.3341202715517</v>
      </c>
      <c r="E64" s="60" t="n">
        <v>99.6010635027215</v>
      </c>
    </row>
    <row r="65" customFormat="false" ht="12.75" hidden="false" customHeight="false" outlineLevel="0" collapsed="false">
      <c r="B65" s="59" t="n">
        <v>38442</v>
      </c>
      <c r="C65" s="60" t="n">
        <v>99.6687052554781</v>
      </c>
      <c r="D65" s="60" t="n">
        <v>99.4553274368781</v>
      </c>
      <c r="E65" s="60" t="n">
        <v>99.7814441931176</v>
      </c>
    </row>
    <row r="66" customFormat="false" ht="12.75" hidden="false" customHeight="false" outlineLevel="0" collapsed="false">
      <c r="B66" s="59" t="n">
        <v>38443</v>
      </c>
      <c r="C66" s="60" t="n">
        <v>99.5761212400954</v>
      </c>
      <c r="D66" s="60" t="n">
        <v>99.2180390111005</v>
      </c>
      <c r="E66" s="60" t="n">
        <v>99.6062081857536</v>
      </c>
    </row>
    <row r="67" customFormat="false" ht="12.75" hidden="false" customHeight="false" outlineLevel="0" collapsed="false">
      <c r="B67" s="59" t="n">
        <v>38446</v>
      </c>
      <c r="C67" s="60" t="n">
        <v>99.7816488690259</v>
      </c>
      <c r="D67" s="60" t="n">
        <v>99.2180390111005</v>
      </c>
      <c r="E67" s="60" t="n">
        <v>99.104542629057</v>
      </c>
    </row>
    <row r="68" customFormat="false" ht="12.75" hidden="false" customHeight="false" outlineLevel="0" collapsed="false">
      <c r="B68" s="59" t="n">
        <v>38447</v>
      </c>
      <c r="C68" s="60" t="n">
        <v>99.8746156487387</v>
      </c>
      <c r="D68" s="60" t="n">
        <v>98.6727265599959</v>
      </c>
      <c r="E68" s="60" t="n">
        <v>99.1453054229404</v>
      </c>
    </row>
    <row r="69" customFormat="false" ht="12.75" hidden="false" customHeight="false" outlineLevel="0" collapsed="false">
      <c r="B69" s="59" t="n">
        <v>38448</v>
      </c>
      <c r="C69" s="60" t="n">
        <v>99.8584350710718</v>
      </c>
      <c r="D69" s="60" t="n">
        <v>99.0396109840082</v>
      </c>
      <c r="E69" s="60" t="n">
        <v>99.0434612468511</v>
      </c>
    </row>
    <row r="70" customFormat="false" ht="12.75" hidden="false" customHeight="false" outlineLevel="0" collapsed="false">
      <c r="B70" s="59" t="n">
        <v>38449</v>
      </c>
      <c r="C70" s="60" t="n">
        <v>100.08544133737</v>
      </c>
      <c r="D70" s="60" t="n">
        <v>99.4165089742383</v>
      </c>
      <c r="E70" s="60" t="n">
        <v>99.234591044703</v>
      </c>
    </row>
    <row r="71" customFormat="false" ht="12.75" hidden="false" customHeight="false" outlineLevel="0" collapsed="false">
      <c r="B71" s="59" t="n">
        <v>38450</v>
      </c>
      <c r="C71" s="60" t="n">
        <v>99.9799173521801</v>
      </c>
      <c r="D71" s="60" t="n">
        <v>99.1335673164912</v>
      </c>
      <c r="E71" s="60" t="n">
        <v>99.3368288719223</v>
      </c>
    </row>
    <row r="72" customFormat="false" ht="12.75" hidden="false" customHeight="false" outlineLevel="0" collapsed="false">
      <c r="B72" s="59" t="n">
        <v>38453</v>
      </c>
      <c r="C72" s="60" t="n">
        <v>100.199331947686</v>
      </c>
      <c r="D72" s="60" t="n">
        <v>99.5719649241602</v>
      </c>
      <c r="E72" s="60" t="n">
        <v>99.6834422577509</v>
      </c>
    </row>
    <row r="73" customFormat="false" ht="12.75" hidden="false" customHeight="false" outlineLevel="0" collapsed="false">
      <c r="B73" s="59" t="n">
        <v>38454</v>
      </c>
      <c r="C73" s="60" t="n">
        <v>100.117955084251</v>
      </c>
      <c r="D73" s="60" t="n">
        <v>99.7645275980649</v>
      </c>
      <c r="E73" s="60" t="n">
        <v>99.6190722188398</v>
      </c>
    </row>
    <row r="74" customFormat="false" ht="12.75" hidden="false" customHeight="false" outlineLevel="0" collapsed="false">
      <c r="B74" s="59" t="n">
        <v>38455</v>
      </c>
      <c r="C74" s="60" t="n">
        <v>100.142354260957</v>
      </c>
      <c r="D74" s="60" t="n">
        <v>99.6011670547927</v>
      </c>
      <c r="E74" s="60" t="n">
        <v>99.7401567433635</v>
      </c>
    </row>
    <row r="75" customFormat="false" ht="12.75" hidden="false" customHeight="false" outlineLevel="0" collapsed="false">
      <c r="B75" s="59" t="n">
        <v>38456</v>
      </c>
      <c r="C75" s="60" t="n">
        <v>99.8341740324248</v>
      </c>
      <c r="D75" s="60" t="n">
        <v>98.8714173653158</v>
      </c>
      <c r="E75" s="60" t="n">
        <v>99.2014090475946</v>
      </c>
    </row>
    <row r="76" customFormat="false" ht="12.75" hidden="false" customHeight="false" outlineLevel="0" collapsed="false">
      <c r="B76" s="59" t="n">
        <v>38457</v>
      </c>
      <c r="C76" s="60" t="n">
        <v>99.5278847854337</v>
      </c>
      <c r="D76" s="60" t="n">
        <v>98.3109218020204</v>
      </c>
      <c r="E76" s="60" t="n">
        <v>98.5625448748372</v>
      </c>
    </row>
    <row r="77" customFormat="false" ht="12.75" hidden="false" customHeight="false" outlineLevel="0" collapsed="false">
      <c r="B77" s="59" t="n">
        <v>38460</v>
      </c>
      <c r="C77" s="60" t="n">
        <v>99.2594211483861</v>
      </c>
      <c r="D77" s="60" t="n">
        <v>97.3457769588189</v>
      </c>
      <c r="E77" s="60" t="n">
        <v>97.2453953845785</v>
      </c>
    </row>
    <row r="78" customFormat="false" ht="12.75" hidden="false" customHeight="false" outlineLevel="0" collapsed="false">
      <c r="B78" s="59" t="n">
        <v>38461</v>
      </c>
      <c r="C78" s="60" t="n">
        <v>98.7703213646648</v>
      </c>
      <c r="D78" s="60" t="n">
        <v>97.334152194434</v>
      </c>
      <c r="E78" s="60" t="n">
        <v>97.1963805683564</v>
      </c>
    </row>
    <row r="79" customFormat="false" ht="12.75" hidden="false" customHeight="false" outlineLevel="0" collapsed="false">
      <c r="B79" s="59" t="n">
        <v>38462</v>
      </c>
      <c r="C79" s="60" t="n">
        <v>99.4596297512914</v>
      </c>
      <c r="D79" s="60" t="n">
        <v>97.8482821700109</v>
      </c>
      <c r="E79" s="60" t="n">
        <v>97.6368289651498</v>
      </c>
    </row>
    <row r="80" customFormat="false" ht="12.75" hidden="false" customHeight="false" outlineLevel="0" collapsed="false">
      <c r="B80" s="59" t="n">
        <v>38463</v>
      </c>
      <c r="C80" s="60" t="n">
        <v>99.0520574466579</v>
      </c>
      <c r="D80" s="60" t="n">
        <v>97.1670629054635</v>
      </c>
      <c r="E80" s="60" t="n">
        <v>97.496141891713</v>
      </c>
    </row>
    <row r="81" customFormat="false" ht="12.75" hidden="false" customHeight="false" outlineLevel="0" collapsed="false">
      <c r="B81" s="59" t="n">
        <v>38464</v>
      </c>
      <c r="C81" s="60" t="n">
        <v>98.7070526825511</v>
      </c>
      <c r="D81" s="60" t="n">
        <v>97.099925004907</v>
      </c>
      <c r="E81" s="60" t="n">
        <v>97.3681489763287</v>
      </c>
    </row>
    <row r="82" customFormat="false" ht="12.75" hidden="false" customHeight="false" outlineLevel="0" collapsed="false">
      <c r="B82" s="59" t="n">
        <v>38467</v>
      </c>
      <c r="C82" s="60" t="n">
        <v>98.8733061399087</v>
      </c>
      <c r="D82" s="60" t="n">
        <v>97.2482151521453</v>
      </c>
      <c r="E82" s="60" t="n">
        <v>97.1669953882994</v>
      </c>
    </row>
    <row r="83" customFormat="false" ht="12.75" hidden="false" customHeight="false" outlineLevel="0" collapsed="false">
      <c r="B83" s="59" t="n">
        <v>38468</v>
      </c>
      <c r="C83" s="60" t="n">
        <v>99.0321642795936</v>
      </c>
      <c r="D83" s="60" t="n">
        <v>96.9543929290801</v>
      </c>
      <c r="E83" s="60" t="n">
        <v>97.2061795783945</v>
      </c>
    </row>
    <row r="84" customFormat="false" ht="12.75" hidden="false" customHeight="false" outlineLevel="0" collapsed="false">
      <c r="B84" s="59" t="n">
        <v>38469</v>
      </c>
      <c r="C84" s="60" t="n">
        <v>98.651759039083</v>
      </c>
      <c r="D84" s="60" t="n">
        <v>95.9251724698353</v>
      </c>
      <c r="E84" s="60" t="n">
        <v>97.4665752072879</v>
      </c>
    </row>
    <row r="85" customFormat="false" ht="12.75" hidden="false" customHeight="false" outlineLevel="0" collapsed="false">
      <c r="B85" s="59" t="n">
        <v>38470</v>
      </c>
      <c r="C85" s="60" t="n">
        <v>97.6863093587211</v>
      </c>
      <c r="D85" s="60" t="n">
        <v>94.9551702598139</v>
      </c>
      <c r="E85" s="60" t="n">
        <v>97.2527518711043</v>
      </c>
    </row>
    <row r="86" customFormat="false" ht="12.75" hidden="false" customHeight="false" outlineLevel="0" collapsed="false">
      <c r="B86" s="59" t="n">
        <v>38471</v>
      </c>
      <c r="C86" s="60" t="n">
        <v>97.5935067848143</v>
      </c>
      <c r="D86" s="60" t="n">
        <v>95.0858831633447</v>
      </c>
      <c r="E86" s="60" t="n">
        <v>97.9865950445219</v>
      </c>
    </row>
    <row r="87" customFormat="false" ht="12.75" hidden="false" customHeight="false" outlineLevel="0" collapsed="false">
      <c r="B87" s="59" t="n">
        <v>38474</v>
      </c>
      <c r="C87" s="60" t="n">
        <v>97.9541025786556</v>
      </c>
      <c r="D87" s="60" t="n">
        <v>95.5876850564314</v>
      </c>
      <c r="E87" s="60" t="n">
        <v>97.954242271414</v>
      </c>
    </row>
    <row r="88" customFormat="false" ht="12.75" hidden="false" customHeight="false" outlineLevel="0" collapsed="false">
      <c r="B88" s="59" t="n">
        <v>38475</v>
      </c>
      <c r="C88" s="60" t="n">
        <v>98.0358965328547</v>
      </c>
      <c r="D88" s="60" t="n">
        <v>96.2286829680752</v>
      </c>
      <c r="E88" s="60" t="n">
        <v>98.0987506283195</v>
      </c>
    </row>
    <row r="89" customFormat="false" ht="12.75" hidden="false" customHeight="false" outlineLevel="0" collapsed="false">
      <c r="B89" s="59" t="n">
        <v>38476</v>
      </c>
      <c r="C89" s="60" t="n">
        <v>98.4783816066769</v>
      </c>
      <c r="D89" s="60" t="n">
        <v>97.2644618706671</v>
      </c>
      <c r="E89" s="60" t="n">
        <v>99.1376598450603</v>
      </c>
    </row>
    <row r="90" customFormat="false" ht="12.75" hidden="false" customHeight="false" outlineLevel="0" collapsed="false">
      <c r="B90" s="59" t="n">
        <v>38477</v>
      </c>
      <c r="C90" s="60" t="n">
        <v>98.4272730210692</v>
      </c>
      <c r="D90" s="60" t="n">
        <v>98.2185176386608</v>
      </c>
      <c r="E90" s="60" t="n">
        <v>99.4136455974322</v>
      </c>
    </row>
    <row r="91" customFormat="false" ht="12.75" hidden="false" customHeight="false" outlineLevel="0" collapsed="false">
      <c r="B91" s="59" t="n">
        <v>38478</v>
      </c>
      <c r="C91" s="60" t="n">
        <v>98.754496591555</v>
      </c>
      <c r="D91" s="60" t="n">
        <v>98.9770723104056</v>
      </c>
      <c r="E91" s="60" t="n">
        <v>99.4008345606284</v>
      </c>
    </row>
    <row r="92" customFormat="false" ht="12.75" hidden="false" customHeight="false" outlineLevel="0" collapsed="false">
      <c r="B92" s="59" t="n">
        <v>38481</v>
      </c>
      <c r="C92" s="60" t="n">
        <v>98.5531743176545</v>
      </c>
      <c r="D92" s="60" t="n">
        <v>98.201950659782</v>
      </c>
      <c r="E92" s="60" t="n">
        <v>99.7092135716748</v>
      </c>
    </row>
    <row r="93" customFormat="false" ht="12.75" hidden="false" customHeight="false" outlineLevel="0" collapsed="false">
      <c r="B93" s="59" t="n">
        <v>38482</v>
      </c>
      <c r="C93" s="60" t="n">
        <v>98.0397948904391</v>
      </c>
      <c r="D93" s="60" t="n">
        <v>97.3783410762216</v>
      </c>
      <c r="E93" s="60" t="n">
        <v>98.9545190751092</v>
      </c>
    </row>
    <row r="94" customFormat="false" ht="12.75" hidden="false" customHeight="false" outlineLevel="0" collapsed="false">
      <c r="B94" s="59" t="n">
        <v>38483</v>
      </c>
      <c r="C94" s="60" t="n">
        <v>98.6912481748764</v>
      </c>
      <c r="D94" s="60" t="n">
        <v>98.1168372587864</v>
      </c>
      <c r="E94" s="60" t="n">
        <v>99.3726618987499</v>
      </c>
    </row>
    <row r="95" customFormat="false" ht="12.75" hidden="false" customHeight="false" outlineLevel="0" collapsed="false">
      <c r="B95" s="59" t="n">
        <v>38484</v>
      </c>
      <c r="C95" s="60" t="n">
        <v>98.4823152348617</v>
      </c>
      <c r="D95" s="60" t="n">
        <v>97.9117543757286</v>
      </c>
      <c r="E95" s="60" t="n">
        <v>99.2090644617976</v>
      </c>
    </row>
    <row r="96" customFormat="false" ht="12.75" hidden="false" customHeight="false" outlineLevel="0" collapsed="false">
      <c r="B96" s="59" t="n">
        <v>38485</v>
      </c>
      <c r="C96" s="60" t="n">
        <v>98.0983074803948</v>
      </c>
      <c r="D96" s="60" t="n">
        <v>97.5111487864514</v>
      </c>
      <c r="E96" s="60" t="n">
        <v>99.1453054229404</v>
      </c>
    </row>
    <row r="97" customFormat="false" ht="12.75" hidden="false" customHeight="false" outlineLevel="0" collapsed="false">
      <c r="B97" s="59" t="n">
        <v>38488</v>
      </c>
      <c r="C97" s="60" t="n">
        <v>97.705665447601</v>
      </c>
      <c r="D97" s="60" t="n">
        <v>96.8207961698411</v>
      </c>
      <c r="E97" s="60" t="n">
        <v>98.7619364664767</v>
      </c>
    </row>
    <row r="98" customFormat="false" ht="12.75" hidden="false" customHeight="false" outlineLevel="0" collapsed="false">
      <c r="B98" s="59" t="n">
        <v>38489</v>
      </c>
      <c r="C98" s="60" t="n">
        <v>97.6514877180277</v>
      </c>
      <c r="D98" s="60" t="n">
        <v>96.9520864132497</v>
      </c>
      <c r="E98" s="60" t="n">
        <v>98.8277355785364</v>
      </c>
    </row>
    <row r="99" customFormat="false" ht="12.75" hidden="false" customHeight="false" outlineLevel="0" collapsed="false">
      <c r="B99" s="59" t="n">
        <v>38490</v>
      </c>
      <c r="C99" s="60" t="n">
        <v>98.2038063373203</v>
      </c>
      <c r="D99" s="60" t="n">
        <v>97.7450221226304</v>
      </c>
      <c r="E99" s="60" t="n">
        <v>98.8834802695275</v>
      </c>
    </row>
    <row r="100" customFormat="false" ht="12.75" hidden="false" customHeight="false" outlineLevel="0" collapsed="false">
      <c r="B100" s="59" t="n">
        <v>38491</v>
      </c>
      <c r="C100" s="60" t="n">
        <v>98.133448571277</v>
      </c>
      <c r="D100" s="60" t="n">
        <v>98.081416870375</v>
      </c>
      <c r="E100" s="60" t="n">
        <v>99.1198247481979</v>
      </c>
    </row>
    <row r="101" customFormat="false" ht="12.75" hidden="false" customHeight="false" outlineLevel="0" collapsed="false">
      <c r="B101" s="59" t="n">
        <v>38492</v>
      </c>
      <c r="C101" s="60" t="n">
        <v>97.8374905517763</v>
      </c>
      <c r="D101" s="60" t="n">
        <v>97.4854910269334</v>
      </c>
      <c r="E101" s="60" t="n">
        <v>99.0282026640061</v>
      </c>
    </row>
    <row r="102" customFormat="false" ht="12.75" hidden="false" customHeight="false" outlineLevel="0" collapsed="false">
      <c r="B102" s="59" t="n">
        <v>38495</v>
      </c>
      <c r="C102" s="60" t="n">
        <v>97.539453333258</v>
      </c>
      <c r="D102" s="60" t="n">
        <v>97.4924872585271</v>
      </c>
      <c r="E102" s="60" t="n">
        <v>98.9799148197711</v>
      </c>
    </row>
    <row r="103" customFormat="false" ht="12.75" hidden="false" customHeight="false" outlineLevel="0" collapsed="false">
      <c r="B103" s="59" t="n">
        <v>38496</v>
      </c>
      <c r="C103" s="60" t="n">
        <v>96.8079457320858</v>
      </c>
      <c r="D103" s="60" t="n">
        <v>97.8459329279238</v>
      </c>
      <c r="E103" s="60" t="n">
        <v>98.764465581367</v>
      </c>
    </row>
    <row r="104" customFormat="false" ht="12.75" hidden="false" customHeight="false" outlineLevel="0" collapsed="false">
      <c r="B104" s="59" t="n">
        <v>38497</v>
      </c>
      <c r="C104" s="60" t="n">
        <v>96.7737473762516</v>
      </c>
      <c r="D104" s="60" t="n">
        <v>97.4528552184641</v>
      </c>
      <c r="E104" s="60" t="n">
        <v>98.4367631687693</v>
      </c>
    </row>
    <row r="105" customFormat="false" ht="12.75" hidden="false" customHeight="false" outlineLevel="0" collapsed="false">
      <c r="B105" s="59" t="n">
        <v>38498</v>
      </c>
      <c r="C105" s="60" t="n">
        <v>97.0824051781683</v>
      </c>
      <c r="D105" s="60" t="n">
        <v>97.3411267198737</v>
      </c>
      <c r="E105" s="60" t="n">
        <v>98.1911599611075</v>
      </c>
    </row>
    <row r="106" customFormat="false" ht="12.75" hidden="false" customHeight="false" outlineLevel="0" collapsed="false">
      <c r="B106" s="59" t="n">
        <v>38499</v>
      </c>
      <c r="C106" s="60" t="n">
        <v>97.0824051781683</v>
      </c>
      <c r="D106" s="60" t="n">
        <v>98.3132934258305</v>
      </c>
      <c r="E106" s="60" t="n">
        <v>98.8860156133629</v>
      </c>
    </row>
    <row r="107" customFormat="false" ht="12.75" hidden="false" customHeight="false" outlineLevel="0" collapsed="false">
      <c r="B107" s="59" t="n">
        <v>38502</v>
      </c>
      <c r="C107" s="60" t="n">
        <v>97.097698562727</v>
      </c>
      <c r="D107" s="60" t="n">
        <v>98.4130050561675</v>
      </c>
      <c r="E107" s="60" t="n">
        <v>98.6381683108026</v>
      </c>
    </row>
    <row r="108" customFormat="false" ht="12.75" hidden="false" customHeight="false" outlineLevel="0" collapsed="false">
      <c r="B108" s="59" t="n">
        <v>38503</v>
      </c>
      <c r="C108" s="60" t="n">
        <v>96.9068768927271</v>
      </c>
      <c r="D108" s="60" t="n">
        <v>97.6864486776038</v>
      </c>
      <c r="E108" s="60" t="n">
        <v>98.8176069320859</v>
      </c>
    </row>
    <row r="109" customFormat="false" ht="12.75" hidden="false" customHeight="false" outlineLevel="0" collapsed="false">
      <c r="B109" s="59" t="n">
        <v>38504</v>
      </c>
      <c r="C109" s="60" t="n">
        <v>97.2854343173564</v>
      </c>
      <c r="D109" s="60" t="n">
        <v>98.2421944502797</v>
      </c>
      <c r="E109" s="60" t="n">
        <v>98.4618938205867</v>
      </c>
    </row>
    <row r="110" customFormat="false" ht="12.75" hidden="false" customHeight="false" outlineLevel="0" collapsed="false">
      <c r="B110" s="59" t="n">
        <v>38505</v>
      </c>
      <c r="C110" s="60" t="n">
        <v>98.2625149218749</v>
      </c>
      <c r="D110" s="60" t="n">
        <v>98.8882110157467</v>
      </c>
      <c r="E110" s="60" t="n">
        <v>99.2473592627993</v>
      </c>
    </row>
    <row r="111" customFormat="false" ht="12.75" hidden="false" customHeight="false" outlineLevel="0" collapsed="false">
      <c r="B111" s="59" t="n">
        <v>38506</v>
      </c>
      <c r="C111" s="60" t="n">
        <v>98.7268154368623</v>
      </c>
      <c r="D111" s="60" t="n">
        <v>99.2156235363948</v>
      </c>
      <c r="E111" s="60" t="n">
        <v>99.6062081857536</v>
      </c>
    </row>
    <row r="112" customFormat="false" ht="12.75" hidden="false" customHeight="false" outlineLevel="0" collapsed="false">
      <c r="B112" s="59" t="n">
        <v>38509</v>
      </c>
      <c r="C112" s="60" t="n">
        <v>98.8138656528701</v>
      </c>
      <c r="D112" s="60" t="n">
        <v>99.7840691538356</v>
      </c>
      <c r="E112" s="60" t="n">
        <v>99.6705615958749</v>
      </c>
    </row>
    <row r="113" customFormat="false" ht="12.75" hidden="false" customHeight="false" outlineLevel="0" collapsed="false">
      <c r="B113" s="59" t="n">
        <v>38510</v>
      </c>
      <c r="C113" s="60" t="n">
        <v>98.6596543379257</v>
      </c>
      <c r="D113" s="60" t="n">
        <v>100.351652320331</v>
      </c>
      <c r="E113" s="60" t="n">
        <v>99.9987653223497</v>
      </c>
    </row>
    <row r="114" customFormat="false" ht="12.75" hidden="false" customHeight="false" outlineLevel="0" collapsed="false">
      <c r="B114" s="59" t="n">
        <v>38511</v>
      </c>
      <c r="C114" s="60" t="n">
        <v>98.5689346301828</v>
      </c>
      <c r="D114" s="60" t="n">
        <v>100.728662408388</v>
      </c>
      <c r="E114" s="60" t="n">
        <v>99.9055118887261</v>
      </c>
    </row>
    <row r="115" customFormat="false" ht="12.75" hidden="false" customHeight="false" outlineLevel="0" collapsed="false">
      <c r="B115" s="59" t="n">
        <v>38512</v>
      </c>
      <c r="C115" s="60" t="n">
        <v>98.6991497960273</v>
      </c>
      <c r="D115" s="60" t="n">
        <v>100.910735214702</v>
      </c>
      <c r="E115" s="60" t="n">
        <v>99.8150154235974</v>
      </c>
    </row>
    <row r="116" customFormat="false" ht="12.75" hidden="false" customHeight="false" outlineLevel="0" collapsed="false">
      <c r="B116" s="59" t="n">
        <v>38513</v>
      </c>
      <c r="C116" s="60" t="n">
        <v>98.7031010810986</v>
      </c>
      <c r="D116" s="60" t="n">
        <v>101.387723962109</v>
      </c>
      <c r="E116" s="60" t="n">
        <v>99.9754356469498</v>
      </c>
    </row>
    <row r="117" customFormat="false" ht="12.75" hidden="false" customHeight="false" outlineLevel="0" collapsed="false">
      <c r="B117" s="59" t="n">
        <v>38516</v>
      </c>
      <c r="C117" s="60" t="n">
        <v>98.7189093855761</v>
      </c>
      <c r="D117" s="60" t="n">
        <v>100.453067596277</v>
      </c>
      <c r="E117" s="60" t="n">
        <v>99.8667076038318</v>
      </c>
    </row>
    <row r="118" customFormat="false" ht="12.75" hidden="false" customHeight="false" outlineLevel="0" collapsed="false">
      <c r="B118" s="59" t="n">
        <v>38517</v>
      </c>
      <c r="C118" s="60" t="n">
        <v>99.0679777355552</v>
      </c>
      <c r="D118" s="60" t="n">
        <v>101.075916477702</v>
      </c>
      <c r="E118" s="60" t="n">
        <v>100.378751261058</v>
      </c>
    </row>
    <row r="119" customFormat="false" ht="12.75" hidden="false" customHeight="false" outlineLevel="0" collapsed="false">
      <c r="B119" s="59" t="n">
        <v>38518</v>
      </c>
      <c r="C119" s="60" t="n">
        <v>99.0361422737402</v>
      </c>
      <c r="D119" s="60" t="n">
        <v>100.988253063585</v>
      </c>
      <c r="E119" s="60" t="n">
        <v>100.512167547168</v>
      </c>
    </row>
    <row r="120" customFormat="false" ht="12.75" hidden="false" customHeight="false" outlineLevel="0" collapsed="false">
      <c r="B120" s="59" t="n">
        <v>38519</v>
      </c>
      <c r="C120" s="60" t="n">
        <v>99.5078000526602</v>
      </c>
      <c r="D120" s="60" t="n">
        <v>100.783464460295</v>
      </c>
      <c r="E120" s="60" t="n">
        <v>100.73005591706</v>
      </c>
    </row>
    <row r="121" customFormat="false" ht="12.75" hidden="false" customHeight="false" outlineLevel="0" collapsed="false">
      <c r="B121" s="59" t="n">
        <v>38520</v>
      </c>
      <c r="C121" s="60" t="n">
        <v>99.4837090709261</v>
      </c>
      <c r="D121" s="60" t="n">
        <v>99.98481237441</v>
      </c>
      <c r="E121" s="60" t="n">
        <v>100.648565488462</v>
      </c>
    </row>
    <row r="122" customFormat="false" ht="12.75" hidden="false" customHeight="false" outlineLevel="0" collapsed="false">
      <c r="B122" s="59" t="n">
        <v>38523</v>
      </c>
      <c r="C122" s="60" t="n">
        <v>99.415514592934</v>
      </c>
      <c r="D122" s="60" t="n">
        <v>100.54476481832</v>
      </c>
      <c r="E122" s="60" t="n">
        <v>100.556718489659</v>
      </c>
    </row>
    <row r="123" customFormat="false" ht="12.75" hidden="false" customHeight="false" outlineLevel="0" collapsed="false">
      <c r="B123" s="59" t="n">
        <v>38524</v>
      </c>
      <c r="C123" s="60" t="n">
        <v>99.4034899772109</v>
      </c>
      <c r="D123" s="60" t="n">
        <v>100.420889347287</v>
      </c>
      <c r="E123" s="60" t="n">
        <v>100.593437166207</v>
      </c>
    </row>
    <row r="124" customFormat="false" ht="12.75" hidden="false" customHeight="false" outlineLevel="0" collapsed="false">
      <c r="B124" s="59" t="n">
        <v>38525</v>
      </c>
      <c r="C124" s="60" t="n">
        <v>99.5399395173307</v>
      </c>
      <c r="D124" s="60" t="n">
        <v>101.093467426908</v>
      </c>
      <c r="E124" s="60" t="n">
        <v>100.709013498861</v>
      </c>
    </row>
    <row r="125" customFormat="false" ht="12.75" hidden="false" customHeight="false" outlineLevel="0" collapsed="false">
      <c r="B125" s="59" t="n">
        <v>38526</v>
      </c>
      <c r="C125" s="60" t="n">
        <v>99.9191392869205</v>
      </c>
      <c r="D125" s="60" t="n">
        <v>101.559533302954</v>
      </c>
      <c r="E125" s="60" t="n">
        <v>100.73005591706</v>
      </c>
    </row>
    <row r="126" customFormat="false" ht="12.75" hidden="false" customHeight="false" outlineLevel="0" collapsed="false">
      <c r="B126" s="59" t="n">
        <v>38527</v>
      </c>
      <c r="C126" s="60" t="n">
        <v>99.8180065548487</v>
      </c>
      <c r="D126" s="60" t="n">
        <v>101.478609372036</v>
      </c>
      <c r="E126" s="60" t="n">
        <v>100.73794909109</v>
      </c>
    </row>
    <row r="127" customFormat="false" ht="12.75" hidden="false" customHeight="false" outlineLevel="0" collapsed="false">
      <c r="B127" s="59" t="n">
        <v>38530</v>
      </c>
      <c r="C127" s="60" t="n">
        <v>99.3354053950348</v>
      </c>
      <c r="D127" s="60" t="n">
        <v>100.336828234014</v>
      </c>
      <c r="E127" s="60" t="n">
        <v>100.567206804495</v>
      </c>
    </row>
    <row r="128" customFormat="false" ht="12.75" hidden="false" customHeight="false" outlineLevel="0" collapsed="false">
      <c r="B128" s="59" t="n">
        <v>38531</v>
      </c>
      <c r="C128" s="60" t="n">
        <v>99.4315519400211</v>
      </c>
      <c r="D128" s="60" t="n">
        <v>100.326947942713</v>
      </c>
      <c r="E128" s="60" t="n">
        <v>100.44672312096</v>
      </c>
    </row>
    <row r="129" customFormat="false" ht="12.75" hidden="false" customHeight="false" outlineLevel="0" collapsed="false">
      <c r="B129" s="59" t="n">
        <v>38532</v>
      </c>
      <c r="C129" s="60" t="n">
        <v>99.5278847854337</v>
      </c>
      <c r="D129" s="60" t="n">
        <v>101.033318104493</v>
      </c>
      <c r="E129" s="60" t="n">
        <v>100.598684880598</v>
      </c>
    </row>
    <row r="130" customFormat="false" ht="12.75" hidden="false" customHeight="false" outlineLevel="0" collapsed="false">
      <c r="B130" s="59" t="n">
        <v>38533</v>
      </c>
      <c r="C130" s="60" t="n">
        <v>99.8543907458087</v>
      </c>
      <c r="D130" s="60" t="n">
        <v>100.820863697515</v>
      </c>
      <c r="E130" s="60" t="n">
        <v>100.617056193483</v>
      </c>
    </row>
    <row r="131" customFormat="false" ht="12.75" hidden="false" customHeight="false" outlineLevel="0" collapsed="false">
      <c r="B131" s="59" t="n">
        <v>38534</v>
      </c>
      <c r="C131" s="60" t="n">
        <v>99.7937651544063</v>
      </c>
      <c r="D131" s="60" t="n">
        <v>101.433146308451</v>
      </c>
      <c r="E131" s="60" t="n">
        <v>100.835400045816</v>
      </c>
    </row>
    <row r="132" customFormat="false" ht="12.75" hidden="false" customHeight="false" outlineLevel="0" collapsed="false">
      <c r="B132" s="59" t="n">
        <v>38537</v>
      </c>
      <c r="C132" s="60" t="n">
        <v>99.9474931856966</v>
      </c>
      <c r="D132" s="60" t="n">
        <v>101.488717810065</v>
      </c>
      <c r="E132" s="60" t="n">
        <v>100.727425133913</v>
      </c>
    </row>
    <row r="133" customFormat="false" ht="12.75" hidden="false" customHeight="false" outlineLevel="0" collapsed="false">
      <c r="B133" s="59" t="n">
        <v>38538</v>
      </c>
      <c r="C133" s="60" t="n">
        <v>99.8099247795629</v>
      </c>
      <c r="D133" s="60" t="n">
        <v>100.96823705822</v>
      </c>
      <c r="E133" s="60" t="n">
        <v>100.793235964676</v>
      </c>
    </row>
    <row r="134" customFormat="false" ht="12.75" hidden="false" customHeight="false" outlineLevel="0" collapsed="false">
      <c r="B134" s="59" t="n">
        <v>38539</v>
      </c>
      <c r="C134" s="60" t="n">
        <v>99.6687052554781</v>
      </c>
      <c r="D134" s="60" t="n">
        <v>99.7254674394595</v>
      </c>
      <c r="E134" s="60" t="n">
        <v>100.391815627258</v>
      </c>
    </row>
    <row r="135" customFormat="false" ht="12.75" hidden="false" customHeight="false" outlineLevel="0" collapsed="false">
      <c r="B135" s="59" t="n">
        <v>38540</v>
      </c>
      <c r="C135" s="60" t="n">
        <v>99.4917381019637</v>
      </c>
      <c r="D135" s="60" t="n">
        <v>99.7132674116354</v>
      </c>
      <c r="E135" s="60" t="n">
        <v>99.6576842623354</v>
      </c>
    </row>
    <row r="136" customFormat="false" ht="12.75" hidden="false" customHeight="false" outlineLevel="0" collapsed="false">
      <c r="B136" s="59" t="n">
        <v>38541</v>
      </c>
      <c r="C136" s="60" t="n">
        <v>99.7251450837181</v>
      </c>
      <c r="D136" s="60" t="n">
        <v>100.095319965147</v>
      </c>
      <c r="E136" s="60" t="n">
        <v>99.46748803199</v>
      </c>
    </row>
    <row r="137" customFormat="false" ht="12.75" hidden="false" customHeight="false" outlineLevel="0" collapsed="false">
      <c r="B137" s="59" t="n">
        <v>38544</v>
      </c>
      <c r="C137" s="60" t="n">
        <v>99.8503467481274</v>
      </c>
      <c r="D137" s="60" t="n">
        <v>99.2687911623947</v>
      </c>
      <c r="E137" s="60" t="n">
        <v>99.1606001170459</v>
      </c>
    </row>
    <row r="138" customFormat="false" ht="12.75" hidden="false" customHeight="false" outlineLevel="0" collapsed="false">
      <c r="B138" s="59" t="n">
        <v>38545</v>
      </c>
      <c r="C138" s="60" t="n">
        <v>100.065130967359</v>
      </c>
      <c r="D138" s="60" t="n">
        <v>98.9506374103082</v>
      </c>
      <c r="E138" s="60" t="n">
        <v>99.4546631154073</v>
      </c>
    </row>
    <row r="139" customFormat="false" ht="12.75" hidden="false" customHeight="false" outlineLevel="0" collapsed="false">
      <c r="B139" s="59" t="n">
        <v>38546</v>
      </c>
      <c r="C139" s="60" t="n">
        <v>99.9191392869205</v>
      </c>
      <c r="D139" s="60" t="n">
        <v>97.9823756973758</v>
      </c>
      <c r="E139" s="60" t="n">
        <v>98.6457370374295</v>
      </c>
    </row>
    <row r="140" customFormat="false" ht="12.75" hidden="false" customHeight="false" outlineLevel="0" collapsed="false">
      <c r="B140" s="59" t="n">
        <v>38547</v>
      </c>
      <c r="C140" s="60" t="n">
        <v>99.8705700127501</v>
      </c>
      <c r="D140" s="60" t="n">
        <v>97.9046978422369</v>
      </c>
      <c r="E140" s="60" t="n">
        <v>98.6154690979667</v>
      </c>
    </row>
    <row r="141" customFormat="false" ht="12.75" hidden="false" customHeight="false" outlineLevel="0" collapsed="false">
      <c r="B141" s="59" t="n">
        <v>38548</v>
      </c>
      <c r="C141" s="60" t="n">
        <v>100.122020788011</v>
      </c>
      <c r="D141" s="60" t="n">
        <v>98.6727265599959</v>
      </c>
      <c r="E141" s="60" t="n">
        <v>98.617990716794</v>
      </c>
    </row>
    <row r="142" customFormat="false" ht="12.75" hidden="false" customHeight="false" outlineLevel="0" collapsed="false">
      <c r="B142" s="59" t="n">
        <v>38551</v>
      </c>
      <c r="C142" s="60" t="n">
        <v>100.044828838856</v>
      </c>
      <c r="D142" s="60" t="n">
        <v>99.2567026079776</v>
      </c>
      <c r="E142" s="60" t="n">
        <v>99.000240802741</v>
      </c>
    </row>
    <row r="143" customFormat="false" ht="12.75" hidden="false" customHeight="false" outlineLevel="0" collapsed="false">
      <c r="B143" s="59" t="n">
        <v>38552</v>
      </c>
      <c r="C143" s="60" t="n">
        <v>100.113889710674</v>
      </c>
      <c r="D143" s="60" t="n">
        <v>98.933822551913</v>
      </c>
      <c r="E143" s="60" t="n">
        <v>98.6634019174311</v>
      </c>
    </row>
    <row r="144" customFormat="false" ht="12.75" hidden="false" customHeight="false" outlineLevel="0" collapsed="false">
      <c r="B144" s="59" t="n">
        <v>38553</v>
      </c>
      <c r="C144" s="60" t="n">
        <v>100.219696837721</v>
      </c>
      <c r="D144" s="60" t="n">
        <v>98.4558005551893</v>
      </c>
      <c r="E144" s="60" t="n">
        <v>98.8100118096019</v>
      </c>
    </row>
    <row r="145" customFormat="false" ht="12.75" hidden="false" customHeight="false" outlineLevel="0" collapsed="false">
      <c r="B145" s="59" t="n">
        <v>38554</v>
      </c>
      <c r="C145" s="60" t="n">
        <v>100.452443037189</v>
      </c>
      <c r="D145" s="60" t="n">
        <v>98.842641516843</v>
      </c>
      <c r="E145" s="60" t="n">
        <v>99.1172774010532</v>
      </c>
    </row>
    <row r="146" customFormat="false" ht="12.75" hidden="false" customHeight="false" outlineLevel="0" collapsed="false">
      <c r="B146" s="59" t="n">
        <v>38555</v>
      </c>
      <c r="C146" s="60" t="n">
        <v>100.329810446194</v>
      </c>
      <c r="D146" s="60" t="n">
        <v>98.8618235543496</v>
      </c>
      <c r="E146" s="60" t="n">
        <v>99.1172774010532</v>
      </c>
    </row>
    <row r="147" customFormat="false" ht="12.75" hidden="false" customHeight="false" outlineLevel="0" collapsed="false">
      <c r="B147" s="59" t="n">
        <v>38558</v>
      </c>
      <c r="C147" s="60" t="n">
        <v>100.431983457769</v>
      </c>
      <c r="D147" s="60" t="n">
        <v>99.1504501467278</v>
      </c>
      <c r="E147" s="60" t="n">
        <v>98.9824551111894</v>
      </c>
    </row>
    <row r="148" customFormat="false" ht="12.75" hidden="false" customHeight="false" outlineLevel="0" collapsed="false">
      <c r="B148" s="59" t="n">
        <v>38559</v>
      </c>
      <c r="C148" s="60" t="n">
        <v>100.477005538543</v>
      </c>
      <c r="D148" s="60" t="n">
        <v>99.3050744994018</v>
      </c>
      <c r="E148" s="60" t="n">
        <v>98.6608779758098</v>
      </c>
    </row>
    <row r="149" customFormat="false" ht="12.75" hidden="false" customHeight="false" outlineLevel="0" collapsed="false">
      <c r="B149" s="59" t="n">
        <v>38560</v>
      </c>
      <c r="C149" s="60" t="n">
        <v>100.641063021666</v>
      </c>
      <c r="D149" s="60" t="n">
        <v>99.7157071783937</v>
      </c>
      <c r="E149" s="60" t="n">
        <v>98.5247766241508</v>
      </c>
    </row>
    <row r="150" customFormat="false" ht="12.75" hidden="false" customHeight="false" outlineLevel="0" collapsed="false">
      <c r="B150" s="59" t="n">
        <v>38561</v>
      </c>
      <c r="C150" s="60" t="n">
        <v>100.624633168915</v>
      </c>
      <c r="D150" s="60" t="n">
        <v>100.137130875742</v>
      </c>
      <c r="E150" s="60" t="n">
        <v>98.9595971814431</v>
      </c>
    </row>
    <row r="151" customFormat="false" ht="12.75" hidden="false" customHeight="false" outlineLevel="0" collapsed="false">
      <c r="B151" s="59" t="n">
        <v>38562</v>
      </c>
      <c r="C151" s="60" t="n">
        <v>100.61642025403</v>
      </c>
      <c r="D151" s="60" t="n">
        <v>100.142052102933</v>
      </c>
      <c r="E151" s="60" t="n">
        <v>98.9900767678546</v>
      </c>
    </row>
    <row r="152" customFormat="false" ht="12.75" hidden="false" customHeight="false" outlineLevel="0" collapsed="false">
      <c r="B152" s="59" t="n">
        <v>38565</v>
      </c>
      <c r="C152" s="60" t="n">
        <v>100.678049814397</v>
      </c>
      <c r="D152" s="60" t="n">
        <v>100.30472440022</v>
      </c>
      <c r="E152" s="60" t="n">
        <v>99.0790828996655</v>
      </c>
    </row>
    <row r="153" customFormat="false" ht="12.75" hidden="false" customHeight="false" outlineLevel="0" collapsed="false">
      <c r="B153" s="59" t="n">
        <v>38566</v>
      </c>
      <c r="C153" s="60" t="n">
        <v>100.879900241602</v>
      </c>
      <c r="D153" s="60" t="n">
        <v>100.149434850735</v>
      </c>
      <c r="E153" s="60" t="n">
        <v>99.1300154462649</v>
      </c>
    </row>
    <row r="154" customFormat="false" ht="12.75" hidden="false" customHeight="false" outlineLevel="0" collapsed="false">
      <c r="B154" s="59" t="n">
        <v>38567</v>
      </c>
      <c r="C154" s="60" t="n">
        <v>100.892284728271</v>
      </c>
      <c r="D154" s="60" t="n">
        <v>99.87210097488</v>
      </c>
      <c r="E154" s="60" t="n">
        <v>99.2805720120571</v>
      </c>
    </row>
    <row r="155" customFormat="false" ht="12.75" hidden="false" customHeight="false" outlineLevel="0" collapsed="false">
      <c r="B155" s="59" t="n">
        <v>38568</v>
      </c>
      <c r="C155" s="60" t="n">
        <v>100.962520962521</v>
      </c>
      <c r="D155" s="60" t="n">
        <v>100.137130875742</v>
      </c>
      <c r="E155" s="60" t="n">
        <v>99.3675413122506</v>
      </c>
    </row>
    <row r="156" customFormat="false" ht="12.75" hidden="false" customHeight="false" outlineLevel="0" collapsed="false">
      <c r="B156" s="59" t="n">
        <v>38569</v>
      </c>
      <c r="C156" s="60" t="n">
        <v>101.078417592029</v>
      </c>
      <c r="D156" s="60" t="n">
        <v>100.22332224334</v>
      </c>
      <c r="E156" s="60" t="n">
        <v>99.7504754022445</v>
      </c>
    </row>
    <row r="157" customFormat="false" ht="12.75" hidden="false" customHeight="false" outlineLevel="0" collapsed="false">
      <c r="B157" s="59" t="n">
        <v>38572</v>
      </c>
      <c r="C157" s="60" t="n">
        <v>101.161363938321</v>
      </c>
      <c r="D157" s="60" t="n">
        <v>100.99826404255</v>
      </c>
      <c r="E157" s="60" t="n">
        <v>100.167581252172</v>
      </c>
    </row>
    <row r="158" customFormat="false" ht="12.75" hidden="false" customHeight="false" outlineLevel="0" collapsed="false">
      <c r="B158" s="59" t="n">
        <v>38573</v>
      </c>
      <c r="C158" s="60" t="n">
        <v>101.074273845151</v>
      </c>
      <c r="D158" s="60" t="n">
        <v>100.815875528917</v>
      </c>
      <c r="E158" s="60" t="n">
        <v>100.112978427795</v>
      </c>
    </row>
    <row r="159" customFormat="false" ht="12.75" hidden="false" customHeight="false" outlineLevel="0" collapsed="false">
      <c r="B159" s="59" t="n">
        <v>38574</v>
      </c>
      <c r="C159" s="60" t="n">
        <v>101.273557687606</v>
      </c>
      <c r="D159" s="60" t="n">
        <v>101.314629021279</v>
      </c>
      <c r="E159" s="60" t="n">
        <v>100.383976599489</v>
      </c>
    </row>
    <row r="160" customFormat="false" ht="12.75" hidden="false" customHeight="false" outlineLevel="0" collapsed="false">
      <c r="B160" s="59" t="n">
        <v>38575</v>
      </c>
      <c r="C160" s="60" t="n">
        <v>101.265238505966</v>
      </c>
      <c r="D160" s="60" t="n">
        <v>101.229065609701</v>
      </c>
      <c r="E160" s="60" t="n">
        <v>100.206619750374</v>
      </c>
    </row>
    <row r="161" customFormat="false" ht="12.75" hidden="false" customHeight="false" outlineLevel="0" collapsed="false">
      <c r="B161" s="59" t="n">
        <v>38576</v>
      </c>
      <c r="C161" s="60" t="n">
        <v>101.111579802525</v>
      </c>
      <c r="D161" s="60" t="n">
        <v>100.788449422059</v>
      </c>
      <c r="E161" s="60" t="n">
        <v>99.9288089377479</v>
      </c>
    </row>
    <row r="162" customFormat="false" ht="12.75" hidden="false" customHeight="false" outlineLevel="0" collapsed="false">
      <c r="B162" s="59" t="n">
        <v>38579</v>
      </c>
      <c r="C162" s="60" t="n">
        <v>100.983197292843</v>
      </c>
      <c r="D162" s="60" t="n">
        <v>100.616752725186</v>
      </c>
      <c r="E162" s="60" t="n">
        <v>100.131172753651</v>
      </c>
    </row>
    <row r="163" customFormat="false" ht="12.75" hidden="false" customHeight="false" outlineLevel="0" collapsed="false">
      <c r="B163" s="59" t="n">
        <v>38580</v>
      </c>
      <c r="C163" s="60" t="n">
        <v>101.070130438008</v>
      </c>
      <c r="D163" s="60" t="n">
        <v>101.726847196369</v>
      </c>
      <c r="E163" s="60" t="n">
        <v>100.334357838455</v>
      </c>
    </row>
    <row r="164" customFormat="false" ht="12.75" hidden="false" customHeight="false" outlineLevel="0" collapsed="false">
      <c r="B164" s="59" t="n">
        <v>38581</v>
      </c>
      <c r="C164" s="60" t="n">
        <v>101.115726608898</v>
      </c>
      <c r="D164" s="60" t="n">
        <v>101.359985882581</v>
      </c>
      <c r="E164" s="60" t="n">
        <v>100.019511954159</v>
      </c>
    </row>
    <row r="165" customFormat="false" ht="12.75" hidden="false" customHeight="false" outlineLevel="0" collapsed="false">
      <c r="B165" s="59" t="n">
        <v>38582</v>
      </c>
      <c r="C165" s="60" t="n">
        <v>101.198734224224</v>
      </c>
      <c r="D165" s="60" t="n">
        <v>101.407906648277</v>
      </c>
      <c r="E165" s="60" t="n">
        <v>99.897748619483</v>
      </c>
    </row>
    <row r="166" customFormat="false" ht="12.75" hidden="false" customHeight="false" outlineLevel="0" collapsed="false">
      <c r="B166" s="59" t="n">
        <v>38583</v>
      </c>
      <c r="C166" s="60" t="n">
        <v>101.215352104141</v>
      </c>
      <c r="D166" s="60" t="n">
        <v>100.858290701635</v>
      </c>
      <c r="E166" s="60" t="n">
        <v>99.8925737769013</v>
      </c>
    </row>
    <row r="167" customFormat="false" ht="12.75" hidden="false" customHeight="false" outlineLevel="0" collapsed="false">
      <c r="B167" s="59" t="n">
        <v>38586</v>
      </c>
      <c r="C167" s="60" t="n">
        <v>100.66160788408</v>
      </c>
      <c r="D167" s="60" t="n">
        <v>101.390246358526</v>
      </c>
      <c r="E167" s="60" t="n">
        <v>99.8486092516021</v>
      </c>
    </row>
    <row r="168" customFormat="false" ht="12.75" hidden="false" customHeight="false" outlineLevel="0" collapsed="false">
      <c r="B168" s="59" t="n">
        <v>38587</v>
      </c>
      <c r="C168" s="60" t="n">
        <v>100.382914454003</v>
      </c>
      <c r="D168" s="60" t="n">
        <v>101.617777144519</v>
      </c>
      <c r="E168" s="60" t="n">
        <v>99.3829046551494</v>
      </c>
    </row>
    <row r="169" customFormat="false" ht="12.75" hidden="false" customHeight="false" outlineLevel="0" collapsed="false">
      <c r="B169" s="59" t="n">
        <v>38588</v>
      </c>
      <c r="C169" s="60" t="n">
        <v>100.321645585317</v>
      </c>
      <c r="D169" s="60" t="n">
        <v>101.191362973158</v>
      </c>
      <c r="E169" s="60" t="n">
        <v>99.2473592627993</v>
      </c>
    </row>
    <row r="170" customFormat="false" ht="12.75" hidden="false" customHeight="false" outlineLevel="0" collapsed="false">
      <c r="B170" s="59" t="n">
        <v>38589</v>
      </c>
      <c r="C170" s="60" t="n">
        <v>100.346144155668</v>
      </c>
      <c r="D170" s="60" t="n">
        <v>100.768512533218</v>
      </c>
      <c r="E170" s="60" t="n">
        <v>99.3393875168036</v>
      </c>
    </row>
    <row r="171" customFormat="false" ht="12.75" hidden="false" customHeight="false" outlineLevel="0" collapsed="false">
      <c r="B171" s="59" t="n">
        <v>38590</v>
      </c>
      <c r="C171" s="60" t="n">
        <v>100.411532210832</v>
      </c>
      <c r="D171" s="60" t="n">
        <v>100.3146003146</v>
      </c>
      <c r="E171" s="60" t="n">
        <v>99.3496234145384</v>
      </c>
    </row>
    <row r="172" customFormat="false" ht="12.75" hidden="false" customHeight="false" outlineLevel="0" collapsed="false">
      <c r="B172" s="59" t="n">
        <v>38593</v>
      </c>
      <c r="C172" s="60" t="n">
        <v>100.362483184269</v>
      </c>
      <c r="D172" s="60" t="n">
        <v>100.334357978752</v>
      </c>
      <c r="E172" s="60" t="n">
        <v>99.3342703588415</v>
      </c>
    </row>
    <row r="173" customFormat="false" ht="12.75" hidden="false" customHeight="false" outlineLevel="0" collapsed="false">
      <c r="B173" s="59" t="n">
        <v>38594</v>
      </c>
      <c r="C173" s="60" t="n">
        <v>100.624633168915</v>
      </c>
      <c r="D173" s="60" t="n">
        <v>100.57950473558</v>
      </c>
      <c r="E173" s="60" t="n">
        <v>99.3675413122506</v>
      </c>
    </row>
    <row r="174" customFormat="false" ht="12.75" hidden="false" customHeight="false" outlineLevel="0" collapsed="false">
      <c r="B174" s="59" t="n">
        <v>38595</v>
      </c>
      <c r="C174" s="60" t="n">
        <v>100.851014926362</v>
      </c>
      <c r="D174" s="60" t="n">
        <v>101.445770850595</v>
      </c>
      <c r="E174" s="60" t="n">
        <v>99.5624953133279</v>
      </c>
    </row>
    <row r="175" customFormat="false" ht="12.75" hidden="false" customHeight="false" outlineLevel="0" collapsed="false">
      <c r="B175" s="59" t="n">
        <v>38596</v>
      </c>
      <c r="C175" s="60" t="n">
        <v>101.036995406309</v>
      </c>
      <c r="D175" s="60" t="n">
        <v>102.137313660834</v>
      </c>
      <c r="E175" s="60" t="n">
        <v>99.8150154235974</v>
      </c>
    </row>
    <row r="176" customFormat="false" ht="12.75" hidden="false" customHeight="false" outlineLevel="0" collapsed="false">
      <c r="B176" s="59" t="n">
        <v>38597</v>
      </c>
      <c r="C176" s="60" t="n">
        <v>101.169666060926</v>
      </c>
      <c r="D176" s="60" t="n">
        <v>102.986479136282</v>
      </c>
      <c r="E176" s="60" t="n">
        <v>100.389202481972</v>
      </c>
    </row>
    <row r="177" customFormat="false" ht="12.75" hidden="false" customHeight="false" outlineLevel="0" collapsed="false">
      <c r="B177" s="59" t="n">
        <v>38600</v>
      </c>
      <c r="C177" s="60" t="n">
        <v>101.041136097076</v>
      </c>
      <c r="D177" s="60" t="n">
        <v>103.252621038281</v>
      </c>
      <c r="E177" s="60" t="n">
        <v>100.856495317792</v>
      </c>
    </row>
    <row r="178" customFormat="false" ht="12.75" hidden="false" customHeight="false" outlineLevel="0" collapsed="false">
      <c r="B178" s="59" t="n">
        <v>38601</v>
      </c>
      <c r="C178" s="60" t="n">
        <v>101.049418496855</v>
      </c>
      <c r="D178" s="60" t="n">
        <v>103.688707316837</v>
      </c>
      <c r="E178" s="60" t="n">
        <v>100.803773678839</v>
      </c>
    </row>
    <row r="179" customFormat="false" ht="12.75" hidden="false" customHeight="false" outlineLevel="0" collapsed="false">
      <c r="B179" s="59" t="n">
        <v>38602</v>
      </c>
      <c r="C179" s="60" t="n">
        <v>101.003882093599</v>
      </c>
      <c r="D179" s="60" t="n">
        <v>103.145477269139</v>
      </c>
      <c r="E179" s="60" t="n">
        <v>100.68272283591</v>
      </c>
    </row>
    <row r="180" customFormat="false" ht="12.75" hidden="false" customHeight="false" outlineLevel="0" collapsed="false">
      <c r="B180" s="59" t="n">
        <v>38603</v>
      </c>
      <c r="C180" s="60" t="n">
        <v>100.752105018379</v>
      </c>
      <c r="D180" s="60" t="n">
        <v>103.244773703062</v>
      </c>
      <c r="E180" s="60" t="n">
        <v>100.880238051643</v>
      </c>
    </row>
    <row r="181" customFormat="false" ht="12.75" hidden="false" customHeight="false" outlineLevel="0" collapsed="false">
      <c r="B181" s="59" t="n">
        <v>38604</v>
      </c>
      <c r="C181" s="60" t="n">
        <v>100.801535708932</v>
      </c>
      <c r="D181" s="60" t="n">
        <v>103.704538459488</v>
      </c>
      <c r="E181" s="60" t="n">
        <v>101.166025259092</v>
      </c>
    </row>
    <row r="182" customFormat="false" ht="12.75" hidden="false" customHeight="false" outlineLevel="0" collapsed="false">
      <c r="B182" s="59" t="n">
        <v>38607</v>
      </c>
      <c r="C182" s="60" t="n">
        <v>100.731523202515</v>
      </c>
      <c r="D182" s="60" t="n">
        <v>103.549075193255</v>
      </c>
      <c r="E182" s="60" t="n">
        <v>100.872322565057</v>
      </c>
    </row>
    <row r="183" customFormat="false" ht="12.75" hidden="false" customHeight="false" outlineLevel="0" collapsed="false">
      <c r="B183" s="59" t="n">
        <v>38608</v>
      </c>
      <c r="C183" s="60" t="n">
        <v>100.313482053249</v>
      </c>
      <c r="D183" s="60" t="n">
        <v>103.812847450925</v>
      </c>
      <c r="E183" s="60" t="n">
        <v>100.339578555881</v>
      </c>
    </row>
    <row r="184" customFormat="false" ht="12.75" hidden="false" customHeight="false" outlineLevel="0" collapsed="false">
      <c r="B184" s="59" t="n">
        <v>38609</v>
      </c>
      <c r="C184" s="60" t="n">
        <v>100.517969744976</v>
      </c>
      <c r="D184" s="60" t="n">
        <v>104.317734977883</v>
      </c>
      <c r="E184" s="60" t="n">
        <v>100.342189118336</v>
      </c>
    </row>
    <row r="185" customFormat="false" ht="12.75" hidden="false" customHeight="false" outlineLevel="0" collapsed="false">
      <c r="B185" s="59" t="n">
        <v>38610</v>
      </c>
      <c r="C185" s="60" t="n">
        <v>100.546664569339</v>
      </c>
      <c r="D185" s="60" t="n">
        <v>104.924717499059</v>
      </c>
      <c r="E185" s="60" t="n">
        <v>100.577697307474</v>
      </c>
    </row>
    <row r="186" customFormat="false" ht="12.75" hidden="false" customHeight="false" outlineLevel="0" collapsed="false">
      <c r="B186" s="59" t="n">
        <v>38611</v>
      </c>
      <c r="C186" s="60" t="n">
        <v>100.235994710931</v>
      </c>
      <c r="D186" s="60" t="n">
        <v>104.805990803162</v>
      </c>
      <c r="E186" s="60" t="n">
        <v>100.457188501573</v>
      </c>
    </row>
    <row r="187" customFormat="false" ht="12.75" hidden="false" customHeight="false" outlineLevel="0" collapsed="false">
      <c r="B187" s="59" t="n">
        <v>38614</v>
      </c>
      <c r="C187" s="60" t="n">
        <v>100.183045993692</v>
      </c>
      <c r="D187" s="60" t="n">
        <v>104.962550606046</v>
      </c>
      <c r="E187" s="60" t="n">
        <v>100.336968129257</v>
      </c>
    </row>
    <row r="188" customFormat="false" ht="12.75" hidden="false" customHeight="false" outlineLevel="0" collapsed="false">
      <c r="B188" s="59" t="n">
        <v>38615</v>
      </c>
      <c r="C188" s="60" t="n">
        <v>100.166765332931</v>
      </c>
      <c r="D188" s="60" t="n">
        <v>104.889611169531</v>
      </c>
      <c r="E188" s="60" t="n">
        <v>100.376138795835</v>
      </c>
    </row>
    <row r="189" customFormat="false" ht="12.75" hidden="false" customHeight="false" outlineLevel="0" collapsed="false">
      <c r="B189" s="59" t="n">
        <v>38616</v>
      </c>
      <c r="C189" s="60" t="n">
        <v>99.9474931856966</v>
      </c>
      <c r="D189" s="60" t="n">
        <v>104.609603993556</v>
      </c>
      <c r="E189" s="60" t="n">
        <v>100.243083145823</v>
      </c>
    </row>
    <row r="190" customFormat="false" ht="12.75" hidden="false" customHeight="false" outlineLevel="0" collapsed="false">
      <c r="B190" s="59" t="n">
        <v>38617</v>
      </c>
      <c r="C190" s="60" t="n">
        <v>99.23145624667</v>
      </c>
      <c r="D190" s="60" t="n">
        <v>103.942587032773</v>
      </c>
      <c r="E190" s="60" t="n">
        <v>99.9547072943471</v>
      </c>
    </row>
    <row r="191" customFormat="false" ht="12.75" hidden="false" customHeight="false" outlineLevel="0" collapsed="false">
      <c r="B191" s="59" t="n">
        <v>38618</v>
      </c>
      <c r="C191" s="60" t="n">
        <v>99.2474342607183</v>
      </c>
      <c r="D191" s="60" t="n">
        <v>105.084342024159</v>
      </c>
      <c r="E191" s="60" t="n">
        <v>99.9572978683491</v>
      </c>
    </row>
    <row r="192" customFormat="false" ht="12.75" hidden="false" customHeight="false" outlineLevel="0" collapsed="false">
      <c r="B192" s="59" t="n">
        <v>38621</v>
      </c>
      <c r="C192" s="60" t="n">
        <v>99.5198499194624</v>
      </c>
      <c r="D192" s="60" t="n">
        <v>103.796983225453</v>
      </c>
      <c r="E192" s="60" t="n">
        <v>99.9391666697515</v>
      </c>
    </row>
    <row r="193" customFormat="false" ht="12.75" hidden="false" customHeight="false" outlineLevel="0" collapsed="false">
      <c r="B193" s="59" t="n">
        <v>38622</v>
      </c>
      <c r="C193" s="60" t="n">
        <v>99.7614615968586</v>
      </c>
      <c r="D193" s="60" t="n">
        <v>104.684843369662</v>
      </c>
      <c r="E193" s="60" t="n">
        <v>99.8615359766029</v>
      </c>
    </row>
    <row r="194" customFormat="false" ht="12.75" hidden="false" customHeight="false" outlineLevel="0" collapsed="false">
      <c r="B194" s="59" t="n">
        <v>38623</v>
      </c>
      <c r="C194" s="60" t="n">
        <v>99.0202322143364</v>
      </c>
      <c r="D194" s="60" t="n">
        <v>104.462126788018</v>
      </c>
      <c r="E194" s="60" t="n">
        <v>99.4238968047326</v>
      </c>
    </row>
    <row r="195" customFormat="false" ht="12.75" hidden="false" customHeight="false" outlineLevel="0" collapsed="false">
      <c r="B195" s="59" t="n">
        <v>38624</v>
      </c>
      <c r="C195" s="60" t="n">
        <v>99.0958505588731</v>
      </c>
      <c r="D195" s="60" t="n">
        <v>104.285702100385</v>
      </c>
      <c r="E195" s="60" t="n">
        <v>99.3265956103011</v>
      </c>
    </row>
    <row r="196" customFormat="false" ht="12.75" hidden="false" customHeight="false" outlineLevel="0" collapsed="false">
      <c r="B196" s="59" t="n">
        <v>38625</v>
      </c>
      <c r="C196" s="60" t="n">
        <v>98.7505411905621</v>
      </c>
      <c r="D196" s="60" t="n">
        <v>103.847236580903</v>
      </c>
      <c r="E196" s="60" t="n">
        <v>99.1656993971095</v>
      </c>
    </row>
    <row r="197" customFormat="false" ht="12.75" hidden="false" customHeight="false" outlineLevel="0" collapsed="false">
      <c r="B197" s="59" t="n">
        <v>38628</v>
      </c>
      <c r="C197" s="60" t="n">
        <v>98.223368069191</v>
      </c>
      <c r="D197" s="60" t="n">
        <v>103.812847450925</v>
      </c>
      <c r="E197" s="60" t="n">
        <v>99.2882396496854</v>
      </c>
    </row>
    <row r="198" customFormat="false" ht="12.75" hidden="false" customHeight="false" outlineLevel="0" collapsed="false">
      <c r="B198" s="59" t="n">
        <v>38629</v>
      </c>
      <c r="C198" s="60" t="n">
        <v>98.5689346301828</v>
      </c>
      <c r="D198" s="60" t="n">
        <v>103.530661324585</v>
      </c>
      <c r="E198" s="60" t="n">
        <v>99.3880268252128</v>
      </c>
    </row>
    <row r="199" customFormat="false" ht="12.75" hidden="false" customHeight="false" outlineLevel="0" collapsed="false">
      <c r="B199" s="59" t="n">
        <v>38630</v>
      </c>
      <c r="C199" s="60" t="n">
        <v>98.7505411905621</v>
      </c>
      <c r="D199" s="60" t="n">
        <v>104.1125319942</v>
      </c>
      <c r="E199" s="60" t="n">
        <v>99.308692474827</v>
      </c>
    </row>
    <row r="200" customFormat="false" ht="12.75" hidden="false" customHeight="false" outlineLevel="0" collapsed="false">
      <c r="B200" s="59" t="n">
        <v>38631</v>
      </c>
      <c r="C200" s="60" t="n">
        <v>98.0944044682407</v>
      </c>
      <c r="D200" s="60" t="n">
        <v>103.778481089405</v>
      </c>
      <c r="E200" s="60" t="n">
        <v>99.0918111290147</v>
      </c>
    </row>
    <row r="201" customFormat="false" ht="12.75" hidden="false" customHeight="false" outlineLevel="0" collapsed="false">
      <c r="B201" s="59" t="n">
        <v>38632</v>
      </c>
      <c r="C201" s="60" t="n">
        <v>98.3879948084426</v>
      </c>
      <c r="D201" s="60" t="n">
        <v>104.376513058803</v>
      </c>
      <c r="E201" s="60" t="n">
        <v>98.9697549578481</v>
      </c>
    </row>
    <row r="202" customFormat="false" ht="12.75" hidden="false" customHeight="false" outlineLevel="0" collapsed="false">
      <c r="B202" s="59" t="n">
        <v>38635</v>
      </c>
      <c r="C202" s="60" t="n">
        <v>98.4390626010047</v>
      </c>
      <c r="D202" s="60" t="n">
        <v>105.016645254231</v>
      </c>
      <c r="E202" s="60" t="n">
        <v>99.3317119775512</v>
      </c>
    </row>
    <row r="203" customFormat="false" ht="12.75" hidden="false" customHeight="false" outlineLevel="0" collapsed="false">
      <c r="B203" s="59" t="n">
        <v>38636</v>
      </c>
      <c r="C203" s="60" t="n">
        <v>98.8019861306709</v>
      </c>
      <c r="D203" s="60" t="n">
        <v>105.168407328352</v>
      </c>
      <c r="E203" s="60" t="n">
        <v>99.4854484729894</v>
      </c>
    </row>
    <row r="204" customFormat="false" ht="12.75" hidden="false" customHeight="false" outlineLevel="0" collapsed="false">
      <c r="B204" s="59" t="n">
        <v>38637</v>
      </c>
      <c r="C204" s="60" t="n">
        <v>98.2703480371782</v>
      </c>
      <c r="D204" s="60" t="n">
        <v>105.022057785877</v>
      </c>
      <c r="E204" s="60" t="n">
        <v>99.2116165291038</v>
      </c>
    </row>
    <row r="205" customFormat="false" ht="12.75" hidden="false" customHeight="false" outlineLevel="0" collapsed="false">
      <c r="B205" s="59" t="n">
        <v>38638</v>
      </c>
      <c r="C205" s="60" t="n">
        <v>97.5433123083068</v>
      </c>
      <c r="D205" s="60" t="n">
        <v>103.897538620292</v>
      </c>
      <c r="E205" s="60" t="n">
        <v>98.9722947277864</v>
      </c>
    </row>
    <row r="206" customFormat="false" ht="12.75" hidden="false" customHeight="false" outlineLevel="0" collapsed="false">
      <c r="B206" s="59" t="n">
        <v>38639</v>
      </c>
      <c r="C206" s="60" t="n">
        <v>97.5548910657525</v>
      </c>
      <c r="D206" s="60" t="n">
        <v>103.783766740882</v>
      </c>
      <c r="E206" s="60" t="n">
        <v>99.1631496915224</v>
      </c>
    </row>
    <row r="207" customFormat="false" ht="12.75" hidden="false" customHeight="false" outlineLevel="0" collapsed="false">
      <c r="B207" s="59" t="n">
        <v>38642</v>
      </c>
      <c r="C207" s="60" t="n">
        <v>97.8569066046741</v>
      </c>
      <c r="D207" s="60" t="n">
        <v>104.494268156738</v>
      </c>
      <c r="E207" s="60" t="n">
        <v>99.2192735188799</v>
      </c>
    </row>
    <row r="208" customFormat="false" ht="12.75" hidden="false" customHeight="false" outlineLevel="0" collapsed="false">
      <c r="B208" s="59" t="n">
        <v>38643</v>
      </c>
      <c r="C208" s="60" t="n">
        <v>97.6321530869506</v>
      </c>
      <c r="D208" s="60" t="n">
        <v>104.87341617038</v>
      </c>
      <c r="E208" s="60" t="n">
        <v>99.0612688709419</v>
      </c>
    </row>
    <row r="209" customFormat="false" ht="12.75" hidden="false" customHeight="false" outlineLevel="0" collapsed="false">
      <c r="B209" s="59" t="n">
        <v>38644</v>
      </c>
      <c r="C209" s="60" t="n">
        <v>97.2278871324538</v>
      </c>
      <c r="D209" s="60" t="n">
        <v>104.558610267105</v>
      </c>
      <c r="E209" s="60" t="n">
        <v>98.9672153182546</v>
      </c>
    </row>
    <row r="210" customFormat="false" ht="12.75" hidden="false" customHeight="false" outlineLevel="0" collapsed="false">
      <c r="B210" s="59" t="n">
        <v>38645</v>
      </c>
      <c r="C210" s="60" t="n">
        <v>97.1627492376261</v>
      </c>
      <c r="D210" s="60" t="n">
        <v>104.502306589593</v>
      </c>
      <c r="E210" s="60" t="n">
        <v>98.9824551111894</v>
      </c>
    </row>
    <row r="211" customFormat="false" ht="12.75" hidden="false" customHeight="false" outlineLevel="0" collapsed="false">
      <c r="B211" s="59" t="n">
        <v>38646</v>
      </c>
      <c r="C211" s="60" t="n">
        <v>97.1091717635497</v>
      </c>
      <c r="D211" s="60" t="n">
        <v>104.448740386</v>
      </c>
      <c r="E211" s="60" t="n">
        <v>99.1351115811326</v>
      </c>
    </row>
    <row r="212" customFormat="false" ht="12.75" hidden="false" customHeight="false" outlineLevel="0" collapsed="false">
      <c r="B212" s="59" t="n">
        <v>38649</v>
      </c>
      <c r="C212" s="60" t="n">
        <v>97.0518328572179</v>
      </c>
      <c r="D212" s="60" t="n">
        <v>104.192385140383</v>
      </c>
      <c r="E212" s="60" t="n">
        <v>99.1427567659541</v>
      </c>
    </row>
    <row r="213" customFormat="false" ht="12.75" hidden="false" customHeight="false" outlineLevel="0" collapsed="false">
      <c r="B213" s="59" t="n">
        <v>38650</v>
      </c>
      <c r="C213" s="60" t="n">
        <v>97.7948023444037</v>
      </c>
      <c r="D213" s="60" t="n">
        <v>103.654423083678</v>
      </c>
      <c r="E213" s="60" t="n">
        <v>98.9012304070259</v>
      </c>
    </row>
    <row r="214" customFormat="false" ht="12.75" hidden="false" customHeight="false" outlineLevel="0" collapsed="false">
      <c r="B214" s="59" t="n">
        <v>38651</v>
      </c>
      <c r="C214" s="60" t="n">
        <v>97.7521513720071</v>
      </c>
      <c r="D214" s="60" t="n">
        <v>102.42738897107</v>
      </c>
      <c r="E214" s="60" t="n">
        <v>98.5600260906284</v>
      </c>
    </row>
    <row r="215" customFormat="false" ht="12.75" hidden="false" customHeight="false" outlineLevel="0" collapsed="false">
      <c r="B215" s="59" t="n">
        <v>38652</v>
      </c>
      <c r="C215" s="60" t="n">
        <v>98.3056125161389</v>
      </c>
      <c r="D215" s="60" t="n">
        <v>102.56401037828</v>
      </c>
      <c r="E215" s="60" t="n">
        <v>98.6558304799422</v>
      </c>
    </row>
    <row r="216" customFormat="false" ht="12.75" hidden="false" customHeight="false" outlineLevel="0" collapsed="false">
      <c r="B216" s="59" t="n">
        <v>38653</v>
      </c>
      <c r="C216" s="60" t="n">
        <v>98.223368069191</v>
      </c>
      <c r="D216" s="60" t="n">
        <v>101.892165721953</v>
      </c>
      <c r="E216" s="60" t="n">
        <v>98.754349898919</v>
      </c>
    </row>
    <row r="217" customFormat="false" ht="12.75" hidden="false" customHeight="false" outlineLevel="0" collapsed="false">
      <c r="B217" s="59" t="n">
        <v>38656</v>
      </c>
      <c r="C217" s="60" t="n">
        <v>98.2938548779955</v>
      </c>
      <c r="D217" s="60" t="n">
        <v>102.770923020576</v>
      </c>
      <c r="E217" s="60" t="n">
        <v>98.8125433873686</v>
      </c>
    </row>
    <row r="218" customFormat="false" ht="12.75" hidden="false" customHeight="false" outlineLevel="0" collapsed="false">
      <c r="B218" s="59" t="n">
        <v>38657</v>
      </c>
      <c r="C218" s="60" t="n">
        <v>98.419414869856</v>
      </c>
      <c r="D218" s="60" t="n">
        <v>102.41709269152</v>
      </c>
      <c r="E218" s="60" t="n">
        <v>98.6684501880982</v>
      </c>
    </row>
    <row r="219" customFormat="false" ht="12.75" hidden="false" customHeight="false" outlineLevel="0" collapsed="false">
      <c r="B219" s="59" t="n">
        <v>38658</v>
      </c>
      <c r="C219" s="60" t="n">
        <v>98.6241354416082</v>
      </c>
      <c r="D219" s="60" t="n">
        <v>102.809812118591</v>
      </c>
      <c r="E219" s="60" t="n">
        <v>98.8403993068268</v>
      </c>
    </row>
    <row r="220" customFormat="false" ht="12.75" hidden="false" customHeight="false" outlineLevel="0" collapsed="false">
      <c r="B220" s="59" t="n">
        <v>38659</v>
      </c>
      <c r="C220" s="60" t="n">
        <v>99.2714109319038</v>
      </c>
      <c r="D220" s="60" t="n">
        <v>102.745013295877</v>
      </c>
      <c r="E220" s="60" t="n">
        <v>99.2677952474102</v>
      </c>
    </row>
    <row r="221" customFormat="false" ht="12.75" hidden="false" customHeight="false" outlineLevel="0" collapsed="false">
      <c r="B221" s="59" t="n">
        <v>38660</v>
      </c>
      <c r="C221" s="60" t="n">
        <v>98.8217869215104</v>
      </c>
      <c r="D221" s="60" t="n">
        <v>101.58231641818</v>
      </c>
      <c r="E221" s="60" t="n">
        <v>99.1121830995395</v>
      </c>
    </row>
    <row r="222" customFormat="false" ht="12.75" hidden="false" customHeight="false" outlineLevel="0" collapsed="false">
      <c r="B222" s="59" t="n">
        <v>38663</v>
      </c>
      <c r="C222" s="60" t="n">
        <v>98.8178261284474</v>
      </c>
      <c r="D222" s="60" t="n">
        <v>101.266796351778</v>
      </c>
      <c r="E222" s="60" t="n">
        <v>98.9595971814431</v>
      </c>
    </row>
    <row r="223" customFormat="false" ht="12.75" hidden="false" customHeight="false" outlineLevel="0" collapsed="false">
      <c r="B223" s="59" t="n">
        <v>38664</v>
      </c>
      <c r="C223" s="60" t="n">
        <v>99.1396824120295</v>
      </c>
      <c r="D223" s="60" t="n">
        <v>101.803081344448</v>
      </c>
      <c r="E223" s="60" t="n">
        <v>99.0027821376009</v>
      </c>
    </row>
    <row r="224" customFormat="false" ht="12.75" hidden="false" customHeight="false" outlineLevel="0" collapsed="false">
      <c r="B224" s="59" t="n">
        <v>38665</v>
      </c>
      <c r="C224" s="60" t="n">
        <v>98.2116300949953</v>
      </c>
      <c r="D224" s="60" t="n">
        <v>101.068396507724</v>
      </c>
      <c r="E224" s="60" t="n">
        <v>98.9773746587379</v>
      </c>
    </row>
    <row r="225" customFormat="false" ht="12.75" hidden="false" customHeight="false" outlineLevel="0" collapsed="false">
      <c r="B225" s="59" t="n">
        <v>38666</v>
      </c>
      <c r="C225" s="60" t="n">
        <v>98.1959838260619</v>
      </c>
      <c r="D225" s="60" t="n">
        <v>101.655798263431</v>
      </c>
      <c r="E225" s="60" t="n">
        <v>99.0180328870958</v>
      </c>
    </row>
    <row r="226" customFormat="false" ht="12.75" hidden="false" customHeight="false" outlineLevel="0" collapsed="false">
      <c r="B226" s="59" t="n">
        <v>38667</v>
      </c>
      <c r="C226" s="60" t="n">
        <v>98.223368069191</v>
      </c>
      <c r="D226" s="60" t="n">
        <v>101.013284233014</v>
      </c>
      <c r="E226" s="60" t="n">
        <v>99.1249198353136</v>
      </c>
    </row>
    <row r="227" customFormat="false" ht="12.75" hidden="false" customHeight="false" outlineLevel="0" collapsed="false">
      <c r="B227" s="59" t="n">
        <v>38670</v>
      </c>
      <c r="C227" s="60" t="n">
        <v>98.5295432963578</v>
      </c>
      <c r="D227" s="60" t="n">
        <v>101.795452788334</v>
      </c>
      <c r="E227" s="60" t="n">
        <v>99.1376598450603</v>
      </c>
    </row>
    <row r="228" customFormat="false" ht="12.75" hidden="false" customHeight="false" outlineLevel="0" collapsed="false">
      <c r="B228" s="59" t="n">
        <v>38671</v>
      </c>
      <c r="C228" s="60" t="n">
        <v>98.419414869856</v>
      </c>
      <c r="D228" s="60" t="n">
        <v>102.155235182758</v>
      </c>
      <c r="E228" s="60" t="n">
        <v>99.3010216780139</v>
      </c>
    </row>
    <row r="229" customFormat="false" ht="12.75" hidden="false" customHeight="false" outlineLevel="0" collapsed="false">
      <c r="B229" s="59" t="n">
        <v>38672</v>
      </c>
      <c r="C229" s="60" t="n">
        <v>98.0944044682407</v>
      </c>
      <c r="D229" s="60" t="n">
        <v>102.388788593346</v>
      </c>
      <c r="E229" s="60" t="n">
        <v>99.6757134611527</v>
      </c>
    </row>
    <row r="230" customFormat="false" ht="12.75" hidden="false" customHeight="false" outlineLevel="0" collapsed="false">
      <c r="B230" s="59" t="n">
        <v>38673</v>
      </c>
      <c r="C230" s="60" t="n">
        <v>97.7754109257917</v>
      </c>
      <c r="D230" s="60" t="n">
        <v>102.695820793795</v>
      </c>
      <c r="E230" s="60" t="n">
        <v>99.7349982144397</v>
      </c>
    </row>
    <row r="231" customFormat="false" ht="12.75" hidden="false" customHeight="false" outlineLevel="0" collapsed="false">
      <c r="B231" s="59" t="n">
        <v>38674</v>
      </c>
      <c r="C231" s="60" t="n">
        <v>97.3199953384686</v>
      </c>
      <c r="D231" s="60" t="n">
        <v>102.280862150356</v>
      </c>
      <c r="E231" s="60" t="n">
        <v>99.665410263131</v>
      </c>
    </row>
    <row r="232" customFormat="false" ht="12.75" hidden="false" customHeight="false" outlineLevel="0" collapsed="false">
      <c r="B232" s="59" t="n">
        <v>38677</v>
      </c>
      <c r="C232" s="60" t="n">
        <v>97.1168220705386</v>
      </c>
      <c r="D232" s="60" t="n">
        <v>102.476324583996</v>
      </c>
      <c r="E232" s="60" t="n">
        <v>99.6010635027215</v>
      </c>
    </row>
    <row r="233" customFormat="false" ht="12.75" hidden="false" customHeight="false" outlineLevel="0" collapsed="false">
      <c r="B233" s="59" t="n">
        <v>38678</v>
      </c>
      <c r="C233" s="60" t="n">
        <v>97.308472269991</v>
      </c>
      <c r="D233" s="60" t="n">
        <v>102.527886296031</v>
      </c>
      <c r="E233" s="60" t="n">
        <v>99.7117914359829</v>
      </c>
    </row>
    <row r="234" customFormat="false" ht="12.75" hidden="false" customHeight="false" outlineLevel="0" collapsed="false">
      <c r="B234" s="59" t="n">
        <v>38679</v>
      </c>
      <c r="C234" s="60" t="n">
        <v>97.7948023444037</v>
      </c>
      <c r="D234" s="60" t="n">
        <v>103.791696227708</v>
      </c>
      <c r="E234" s="60" t="n">
        <v>100.084400699426</v>
      </c>
    </row>
    <row r="235" customFormat="false" ht="12.75" hidden="false" customHeight="false" outlineLevel="0" collapsed="false">
      <c r="B235" s="59" t="n">
        <v>38680</v>
      </c>
      <c r="C235" s="60" t="n">
        <v>98.1022108031499</v>
      </c>
      <c r="D235" s="60" t="n">
        <v>104.067336186026</v>
      </c>
      <c r="E235" s="60" t="n">
        <v>100.235267327296</v>
      </c>
    </row>
    <row r="236" customFormat="false" ht="12.75" hidden="false" customHeight="false" outlineLevel="0" collapsed="false">
      <c r="B236" s="59" t="n">
        <v>38681</v>
      </c>
      <c r="C236" s="60" t="n">
        <v>97.9113125731608</v>
      </c>
      <c r="D236" s="60" t="n">
        <v>104.08062499696</v>
      </c>
      <c r="E236" s="60" t="n">
        <v>100.253506133413</v>
      </c>
    </row>
    <row r="237" customFormat="false" ht="12.75" hidden="false" customHeight="false" outlineLevel="0" collapsed="false">
      <c r="B237" s="59" t="n">
        <v>38684</v>
      </c>
      <c r="C237" s="60" t="n">
        <v>98.1490749165909</v>
      </c>
      <c r="D237" s="60" t="n">
        <v>104.572024848121</v>
      </c>
      <c r="E237" s="60" t="n">
        <v>101.914551725613</v>
      </c>
    </row>
    <row r="238" customFormat="false" ht="12.75" hidden="false" customHeight="false" outlineLevel="0" collapsed="false">
      <c r="B238" s="59" t="n">
        <v>38685</v>
      </c>
      <c r="C238" s="60" t="n">
        <v>97.7405257444901</v>
      </c>
      <c r="D238" s="60" t="n">
        <v>104.649897346916</v>
      </c>
      <c r="E238" s="60" t="n">
        <v>101.81500477699</v>
      </c>
    </row>
    <row r="239" customFormat="false" ht="12.75" hidden="false" customHeight="false" outlineLevel="0" collapsed="false">
      <c r="B239" s="59" t="n">
        <v>38686</v>
      </c>
      <c r="C239" s="60" t="n">
        <v>97.3123129896101</v>
      </c>
      <c r="D239" s="60" t="n">
        <v>104.123172007689</v>
      </c>
      <c r="E239" s="60" t="n">
        <v>101.823068905995</v>
      </c>
    </row>
    <row r="240" customFormat="false" ht="12.75" hidden="false" customHeight="false" outlineLevel="0" collapsed="false">
      <c r="B240" s="59" t="n">
        <v>38687</v>
      </c>
      <c r="C240" s="60" t="n">
        <v>97.7366511497963</v>
      </c>
      <c r="D240" s="60" t="n">
        <v>104.706360217382</v>
      </c>
      <c r="E240" s="60" t="n">
        <v>101.938795288692</v>
      </c>
    </row>
    <row r="241" customFormat="false" ht="12.75" hidden="false" customHeight="false" outlineLevel="0" collapsed="false">
      <c r="B241" s="59" t="n">
        <v>38688</v>
      </c>
      <c r="C241" s="60" t="n">
        <v>97.9307579402909</v>
      </c>
      <c r="D241" s="60" t="n">
        <v>105.320608667294</v>
      </c>
      <c r="E241" s="60" t="n">
        <v>102.014293523578</v>
      </c>
    </row>
    <row r="242" customFormat="false" ht="12.75" hidden="false" customHeight="false" outlineLevel="0" collapsed="false">
      <c r="B242" s="59" t="n">
        <v>38691</v>
      </c>
      <c r="C242" s="60" t="n">
        <v>97.9113125731608</v>
      </c>
      <c r="D242" s="60" t="n">
        <v>105.955878438524</v>
      </c>
      <c r="E242" s="60" t="n">
        <v>102.035884992655</v>
      </c>
    </row>
    <row r="243" customFormat="false" ht="12.75" hidden="false" customHeight="false" outlineLevel="0" collapsed="false">
      <c r="B243" s="59" t="n">
        <v>38692</v>
      </c>
      <c r="C243" s="60" t="n">
        <v>97.2508978346782</v>
      </c>
      <c r="D243" s="60" t="n">
        <v>106.066183077348</v>
      </c>
      <c r="E243" s="60" t="n">
        <v>101.922631631934</v>
      </c>
    </row>
    <row r="244" customFormat="false" ht="12.75" hidden="false" customHeight="false" outlineLevel="0" collapsed="false">
      <c r="B244" s="59" t="n">
        <v>38693</v>
      </c>
      <c r="C244" s="60" t="n">
        <v>97.1665784623931</v>
      </c>
      <c r="D244" s="60" t="n">
        <v>106.074465184304</v>
      </c>
      <c r="E244" s="60" t="n">
        <v>101.373436219014</v>
      </c>
    </row>
    <row r="245" customFormat="false" ht="12.75" hidden="false" customHeight="false" outlineLevel="0" collapsed="false">
      <c r="B245" s="59" t="n">
        <v>38694</v>
      </c>
      <c r="C245" s="60" t="n">
        <v>96.4104626717539</v>
      </c>
      <c r="D245" s="60" t="n">
        <v>105.173835515264</v>
      </c>
      <c r="E245" s="60" t="n">
        <v>101.328158818569</v>
      </c>
    </row>
    <row r="246" customFormat="false" ht="12.75" hidden="false" customHeight="false" outlineLevel="0" collapsed="false">
      <c r="B246" s="59" t="n">
        <v>38695</v>
      </c>
      <c r="C246" s="60" t="n">
        <v>96.3125419705755</v>
      </c>
      <c r="D246" s="60" t="n">
        <v>105.478710882857</v>
      </c>
      <c r="E246" s="60" t="n">
        <v>101.277602503936</v>
      </c>
    </row>
    <row r="247" customFormat="false" ht="12.75" hidden="false" customHeight="false" outlineLevel="0" collapsed="false">
      <c r="B247" s="59" t="n">
        <v>38698</v>
      </c>
      <c r="C247" s="60" t="n">
        <v>97.2624072706917</v>
      </c>
      <c r="D247" s="60" t="n">
        <v>106.554264449001</v>
      </c>
      <c r="E247" s="60" t="n">
        <v>101.782761030096</v>
      </c>
    </row>
    <row r="248" customFormat="false" ht="12.75" hidden="false" customHeight="false" outlineLevel="0" collapsed="false">
      <c r="B248" s="59" t="n">
        <v>38699</v>
      </c>
      <c r="C248" s="60" t="n">
        <v>97.7017936161982</v>
      </c>
      <c r="D248" s="60" t="n">
        <v>106.326305209657</v>
      </c>
      <c r="E248" s="60" t="n">
        <v>101.785447228956</v>
      </c>
    </row>
    <row r="249" customFormat="false" ht="12.75" hidden="false" customHeight="false" outlineLevel="0" collapsed="false">
      <c r="B249" s="59" t="n">
        <v>38700</v>
      </c>
      <c r="C249" s="60" t="n">
        <v>97.8491392588309</v>
      </c>
      <c r="D249" s="60" t="n">
        <v>106.160122753418</v>
      </c>
      <c r="E249" s="60" t="n">
        <v>101.847268959342</v>
      </c>
    </row>
    <row r="250" customFormat="false" ht="12.75" hidden="false" customHeight="false" outlineLevel="0" collapsed="false">
      <c r="B250" s="59" t="n">
        <v>38701</v>
      </c>
      <c r="C250" s="60" t="n">
        <v>97.4893144288162</v>
      </c>
      <c r="D250" s="60" t="n">
        <v>105.755162766788</v>
      </c>
      <c r="E250" s="60" t="n">
        <v>101.737117332359</v>
      </c>
    </row>
    <row r="251" customFormat="false" ht="12.75" hidden="false" customHeight="false" outlineLevel="0" collapsed="false">
      <c r="B251" s="59" t="n">
        <v>38702</v>
      </c>
      <c r="C251" s="60" t="n">
        <v>97.5471715887147</v>
      </c>
      <c r="D251" s="60" t="n">
        <v>105.154839312131</v>
      </c>
      <c r="E251" s="60" t="n">
        <v>101.445430610563</v>
      </c>
    </row>
    <row r="252" customFormat="false" ht="12.75" hidden="false" customHeight="false" outlineLevel="0" collapsed="false">
      <c r="B252" s="59" t="n">
        <v>38705</v>
      </c>
      <c r="C252" s="60" t="n">
        <v>97.9229788666599</v>
      </c>
      <c r="D252" s="60" t="n">
        <v>105.656459410478</v>
      </c>
      <c r="E252" s="60" t="n">
        <v>101.552277132876</v>
      </c>
    </row>
    <row r="253" customFormat="false" ht="12.75" hidden="false" customHeight="false" outlineLevel="0" collapsed="false">
      <c r="B253" s="59" t="n">
        <v>38706</v>
      </c>
      <c r="C253" s="60" t="n">
        <v>98.3212937432111</v>
      </c>
      <c r="D253" s="60" t="n">
        <v>106.245918775248</v>
      </c>
      <c r="E253" s="60" t="n">
        <v>101.761276542279</v>
      </c>
    </row>
    <row r="254" customFormat="false" ht="12.75" hidden="false" customHeight="false" outlineLevel="0" collapsed="false">
      <c r="B254" s="59" t="n">
        <v>38707</v>
      </c>
      <c r="C254" s="60" t="n">
        <v>98.258598832487</v>
      </c>
      <c r="D254" s="60" t="n">
        <v>106.262540477184</v>
      </c>
      <c r="E254" s="60" t="n">
        <v>101.879553596587</v>
      </c>
    </row>
    <row r="255" customFormat="false" ht="12.75" hidden="false" customHeight="false" outlineLevel="0" collapsed="false">
      <c r="B255" s="59" t="n">
        <v>38708</v>
      </c>
      <c r="C255" s="60" t="n">
        <v>98.125637264378</v>
      </c>
      <c r="D255" s="60" t="n">
        <v>106.068943635963</v>
      </c>
      <c r="E255" s="60" t="n">
        <v>102.046684154955</v>
      </c>
    </row>
    <row r="256" customFormat="false" ht="12.75" hidden="false" customHeight="false" outlineLevel="0" collapsed="false">
      <c r="B256" s="59" t="n">
        <v>38709</v>
      </c>
      <c r="C256" s="60" t="n">
        <v>98.0592913297841</v>
      </c>
      <c r="D256" s="60" t="n">
        <v>106.797194768893</v>
      </c>
      <c r="E256" s="60" t="n">
        <v>102.244171176596</v>
      </c>
    </row>
    <row r="257" customFormat="false" ht="12.75" hidden="false" customHeight="false" outlineLevel="0" collapsed="false">
      <c r="B257" s="59" t="n">
        <v>38712</v>
      </c>
      <c r="C257" s="60" t="n">
        <v>98.0905017666506</v>
      </c>
      <c r="D257" s="60" t="n">
        <v>106.604435176985</v>
      </c>
      <c r="E257" s="60" t="n">
        <v>102.222491477441</v>
      </c>
    </row>
    <row r="258" customFormat="false" ht="12.75" hidden="false" customHeight="false" outlineLevel="0" collapsed="false">
      <c r="B258" s="59" t="n">
        <v>38713</v>
      </c>
      <c r="C258" s="60" t="n">
        <v>98.1998949259076</v>
      </c>
      <c r="D258" s="60" t="n">
        <v>105.947614838583</v>
      </c>
      <c r="E258" s="60" t="n">
        <v>102.08720138046</v>
      </c>
    </row>
    <row r="259" customFormat="false" ht="12.75" hidden="false" customHeight="false" outlineLevel="0" collapsed="false">
      <c r="B259" s="59" t="n">
        <v>38714</v>
      </c>
      <c r="C259" s="60" t="n">
        <v>97.7792885942797</v>
      </c>
      <c r="D259" s="60" t="n">
        <v>105.519676670834</v>
      </c>
      <c r="E259" s="60" t="n">
        <v>101.839200996868</v>
      </c>
    </row>
    <row r="260" customFormat="false" ht="12.75" hidden="false" customHeight="false" outlineLevel="0" collapsed="false">
      <c r="B260" s="59" t="n">
        <v>38715</v>
      </c>
      <c r="C260" s="60" t="n">
        <v>97.6012335974333</v>
      </c>
      <c r="D260" s="60" t="n">
        <v>105.615387368309</v>
      </c>
      <c r="E260" s="60" t="n">
        <v>101.836511960086</v>
      </c>
    </row>
    <row r="261" customFormat="false" ht="12.75" hidden="false" customHeight="false" outlineLevel="0" collapsed="false">
      <c r="B261" s="59" t="n">
        <v>38716</v>
      </c>
      <c r="C261" s="60" t="n">
        <v>97.585781195518</v>
      </c>
      <c r="D261" s="60" t="n">
        <v>105.972409506226</v>
      </c>
      <c r="E261" s="60" t="n">
        <v>101.81500477699</v>
      </c>
    </row>
    <row r="262" customFormat="false" ht="12.75" hidden="false" customHeight="false" outlineLevel="0" collapsed="false">
      <c r="B262" s="59" t="n">
        <v>38719</v>
      </c>
      <c r="C262" s="60" t="n">
        <v>97.6089616336657</v>
      </c>
      <c r="D262" s="60" t="n">
        <v>105.519676670834</v>
      </c>
      <c r="E262" s="60" t="n">
        <v>101.901088061519</v>
      </c>
    </row>
    <row r="263" customFormat="false" ht="12.75" hidden="false" customHeight="false" outlineLevel="0" collapsed="false">
      <c r="B263" s="59" t="n">
        <v>38720</v>
      </c>
      <c r="C263" s="60" t="n">
        <v>97.9502110327266</v>
      </c>
      <c r="D263" s="60" t="n">
        <v>106.420706420706</v>
      </c>
      <c r="E263" s="60" t="n">
        <v>102.276707972961</v>
      </c>
    </row>
    <row r="264" customFormat="false" ht="12.75" hidden="false" customHeight="false" outlineLevel="0" collapsed="false">
      <c r="B264" s="59" t="n">
        <v>38721</v>
      </c>
      <c r="C264" s="60" t="n">
        <v>98.5098594336249</v>
      </c>
      <c r="D264" s="60" t="n">
        <v>106.920478339305</v>
      </c>
      <c r="E264" s="60" t="n">
        <v>102.56774588991</v>
      </c>
    </row>
    <row r="265" customFormat="false" ht="12.75" hidden="false" customHeight="false" outlineLevel="0" collapsed="false">
      <c r="B265" s="59" t="n">
        <v>38722</v>
      </c>
      <c r="C265" s="60" t="n">
        <v>98.3605187068045</v>
      </c>
      <c r="D265" s="60" t="n">
        <v>107.049670406644</v>
      </c>
      <c r="E265" s="60" t="n">
        <v>102.581386306152</v>
      </c>
    </row>
    <row r="266" customFormat="false" ht="12.75" hidden="false" customHeight="false" outlineLevel="0" collapsed="false">
      <c r="B266" s="59" t="n">
        <v>38723</v>
      </c>
      <c r="C266" s="60" t="n">
        <v>98.4665826073231</v>
      </c>
      <c r="D266" s="60" t="n">
        <v>107.105938301733</v>
      </c>
      <c r="E266" s="60" t="n">
        <v>102.540475937264</v>
      </c>
    </row>
    <row r="267" customFormat="false" ht="12.75" hidden="false" customHeight="false" outlineLevel="0" collapsed="false">
      <c r="B267" s="59" t="n">
        <v>38726</v>
      </c>
      <c r="C267" s="60" t="n">
        <v>98.6636024612735</v>
      </c>
      <c r="D267" s="60" t="n">
        <v>108.361853609002</v>
      </c>
      <c r="E267" s="60" t="n">
        <v>103.041822676331</v>
      </c>
    </row>
    <row r="268" customFormat="false" ht="12.75" hidden="false" customHeight="false" outlineLevel="0" collapsed="false">
      <c r="B268" s="59" t="n">
        <v>38727</v>
      </c>
      <c r="C268" s="60" t="n">
        <v>98.2821000520116</v>
      </c>
      <c r="D268" s="60" t="n">
        <v>107.817163215454</v>
      </c>
      <c r="E268" s="60" t="n">
        <v>102.981292380774</v>
      </c>
    </row>
    <row r="269" customFormat="false" ht="12.75" hidden="false" customHeight="false" outlineLevel="0" collapsed="false">
      <c r="B269" s="59" t="n">
        <v>38728</v>
      </c>
      <c r="C269" s="60" t="n">
        <v>98.6872978387208</v>
      </c>
      <c r="D269" s="60" t="n">
        <v>107.405148439304</v>
      </c>
      <c r="E269" s="60" t="n">
        <v>103.105180477795</v>
      </c>
    </row>
    <row r="270" customFormat="false" ht="12.75" hidden="false" customHeight="false" outlineLevel="0" collapsed="false">
      <c r="B270" s="59" t="n">
        <v>38729</v>
      </c>
      <c r="C270" s="60" t="n">
        <v>98.5965273096362</v>
      </c>
      <c r="D270" s="60" t="n">
        <v>107.125646042135</v>
      </c>
      <c r="E270" s="60" t="n">
        <v>102.91259421903</v>
      </c>
    </row>
    <row r="271" customFormat="false" ht="12.75" hidden="false" customHeight="false" outlineLevel="0" collapsed="false">
      <c r="B271" s="59" t="n">
        <v>38730</v>
      </c>
      <c r="C271" s="60" t="n">
        <v>98.3958479428807</v>
      </c>
      <c r="D271" s="60" t="n">
        <v>106.84199224992</v>
      </c>
      <c r="E271" s="60" t="n">
        <v>102.827535685402</v>
      </c>
    </row>
    <row r="272" customFormat="false" ht="12.75" hidden="false" customHeight="false" outlineLevel="0" collapsed="false">
      <c r="B272" s="59" t="n">
        <v>38733</v>
      </c>
      <c r="C272" s="60" t="n">
        <v>98.7426313390509</v>
      </c>
      <c r="D272" s="60" t="n">
        <v>107.120014519147</v>
      </c>
      <c r="E272" s="60" t="n">
        <v>102.91259421903</v>
      </c>
    </row>
    <row r="273" customFormat="false" ht="12.75" hidden="false" customHeight="false" outlineLevel="0" collapsed="false">
      <c r="B273" s="59" t="n">
        <v>38734</v>
      </c>
      <c r="C273" s="60" t="n">
        <v>98.2311949442114</v>
      </c>
      <c r="D273" s="60" t="n">
        <v>106.030308887006</v>
      </c>
      <c r="E273" s="60" t="n">
        <v>102.701578594317</v>
      </c>
    </row>
    <row r="274" customFormat="false" ht="12.75" hidden="false" customHeight="false" outlineLevel="0" collapsed="false">
      <c r="B274" s="59" t="n">
        <v>38735</v>
      </c>
      <c r="C274" s="60" t="n">
        <v>97.8491392588309</v>
      </c>
      <c r="D274" s="60" t="n">
        <v>105.544271421049</v>
      </c>
      <c r="E274" s="60" t="n">
        <v>102.417940381666</v>
      </c>
    </row>
    <row r="275" customFormat="false" ht="12.75" hidden="false" customHeight="false" outlineLevel="0" collapsed="false">
      <c r="B275" s="59" t="n">
        <v>38736</v>
      </c>
      <c r="C275" s="60" t="n">
        <v>97.9502110327266</v>
      </c>
      <c r="D275" s="60" t="n">
        <v>105.694822147958</v>
      </c>
      <c r="E275" s="60" t="n">
        <v>102.608678025711</v>
      </c>
    </row>
    <row r="276" customFormat="false" ht="12.75" hidden="false" customHeight="false" outlineLevel="0" collapsed="false">
      <c r="B276" s="59" t="n">
        <v>38737</v>
      </c>
      <c r="C276" s="60" t="n">
        <v>98.2781824014335</v>
      </c>
      <c r="D276" s="60" t="n">
        <v>105.796343614676</v>
      </c>
      <c r="E276" s="60" t="n">
        <v>102.871419299362</v>
      </c>
    </row>
    <row r="277" customFormat="false" ht="12.75" hidden="false" customHeight="false" outlineLevel="0" collapsed="false">
      <c r="B277" s="59" t="n">
        <v>38740</v>
      </c>
      <c r="C277" s="60" t="n">
        <v>98.6675509006228</v>
      </c>
      <c r="D277" s="60" t="n">
        <v>105.629074500569</v>
      </c>
      <c r="E277" s="60" t="n">
        <v>103.017051684181</v>
      </c>
    </row>
    <row r="278" customFormat="false" ht="12.75" hidden="false" customHeight="false" outlineLevel="0" collapsed="false">
      <c r="B278" s="59" t="n">
        <v>38741</v>
      </c>
      <c r="C278" s="60" t="n">
        <v>98.6557065305415</v>
      </c>
      <c r="D278" s="60" t="n">
        <v>106.570982777149</v>
      </c>
      <c r="E278" s="60" t="n">
        <v>103.232130111145</v>
      </c>
    </row>
    <row r="279" customFormat="false" ht="12.75" hidden="false" customHeight="false" outlineLevel="0" collapsed="false">
      <c r="B279" s="59" t="n">
        <v>38742</v>
      </c>
      <c r="C279" s="60" t="n">
        <v>99.0878852947819</v>
      </c>
      <c r="D279" s="60" t="n">
        <v>106.699331126612</v>
      </c>
      <c r="E279" s="60" t="n">
        <v>103.598162161609</v>
      </c>
    </row>
    <row r="280" customFormat="false" ht="12.75" hidden="false" customHeight="false" outlineLevel="0" collapsed="false">
      <c r="B280" s="59" t="n">
        <v>38743</v>
      </c>
      <c r="C280" s="60" t="n">
        <v>98.2038063373203</v>
      </c>
      <c r="D280" s="60" t="n">
        <v>106.467969914336</v>
      </c>
      <c r="E280" s="60" t="n">
        <v>103.069359976279</v>
      </c>
    </row>
    <row r="281" customFormat="false" ht="12.75" hidden="false" customHeight="false" outlineLevel="0" collapsed="false">
      <c r="B281" s="59" t="n">
        <v>38744</v>
      </c>
      <c r="C281" s="60" t="n">
        <v>98.1373546911103</v>
      </c>
      <c r="D281" s="60" t="n">
        <v>106.651862042839</v>
      </c>
      <c r="E281" s="60" t="n">
        <v>103.279125430533</v>
      </c>
    </row>
    <row r="282" customFormat="false" ht="12.75" hidden="false" customHeight="false" outlineLevel="0" collapsed="false">
      <c r="B282" s="59" t="n">
        <v>38747</v>
      </c>
      <c r="C282" s="60" t="n">
        <v>97.8724449964179</v>
      </c>
      <c r="D282" s="60" t="n">
        <v>106.744046527697</v>
      </c>
      <c r="E282" s="60" t="n">
        <v>103.30678972899</v>
      </c>
    </row>
    <row r="283" customFormat="false" ht="12.75" hidden="false" customHeight="false" outlineLevel="0" collapsed="false">
      <c r="B283" s="59" t="n">
        <v>38748</v>
      </c>
      <c r="C283" s="60" t="n">
        <v>97.767656511411</v>
      </c>
      <c r="D283" s="60" t="n">
        <v>106.590494125149</v>
      </c>
      <c r="E283" s="60" t="n">
        <v>103.281891193626</v>
      </c>
    </row>
    <row r="284" customFormat="false" ht="12.75" hidden="false" customHeight="false" outlineLevel="0" collapsed="false">
      <c r="B284" s="59" t="n">
        <v>38749</v>
      </c>
      <c r="C284" s="60" t="n">
        <v>98.0592913297841</v>
      </c>
      <c r="D284" s="60" t="n">
        <v>106.487443557288</v>
      </c>
      <c r="E284" s="60" t="n">
        <v>103.423141802375</v>
      </c>
    </row>
    <row r="285" customFormat="false" ht="12.75" hidden="false" customHeight="false" outlineLevel="0" collapsed="false">
      <c r="B285" s="59" t="n">
        <v>38750</v>
      </c>
      <c r="C285" s="60" t="n">
        <v>98.1686148478902</v>
      </c>
      <c r="D285" s="60" t="n">
        <v>106.34295207528</v>
      </c>
      <c r="E285" s="60" t="n">
        <v>103.232130111145</v>
      </c>
    </row>
    <row r="286" customFormat="false" ht="12.75" hidden="false" customHeight="false" outlineLevel="0" collapsed="false">
      <c r="B286" s="59" t="n">
        <v>38751</v>
      </c>
      <c r="C286" s="60" t="n">
        <v>98.4390626010047</v>
      </c>
      <c r="D286" s="60" t="n">
        <v>106.690951159248</v>
      </c>
      <c r="E286" s="60" t="n">
        <v>103.251475944432</v>
      </c>
    </row>
    <row r="287" customFormat="false" ht="12.75" hidden="false" customHeight="false" outlineLevel="0" collapsed="false">
      <c r="B287" s="59" t="n">
        <v>38754</v>
      </c>
      <c r="C287" s="60" t="n">
        <v>98.3762174568974</v>
      </c>
      <c r="D287" s="60" t="n">
        <v>106.60722382497</v>
      </c>
      <c r="E287" s="60" t="n">
        <v>102.573201621074</v>
      </c>
    </row>
    <row r="288" customFormat="false" ht="12.75" hidden="false" customHeight="false" outlineLevel="0" collapsed="false">
      <c r="B288" s="59" t="n">
        <v>38755</v>
      </c>
      <c r="C288" s="60" t="n">
        <v>98.3919212189625</v>
      </c>
      <c r="D288" s="60" t="n">
        <v>106.649071059089</v>
      </c>
      <c r="E288" s="60" t="n">
        <v>102.236040211865</v>
      </c>
    </row>
    <row r="289" customFormat="false" ht="12.75" hidden="false" customHeight="false" outlineLevel="0" collapsed="false">
      <c r="B289" s="59" t="n">
        <v>38756</v>
      </c>
      <c r="C289" s="60" t="n">
        <v>98.0709929158617</v>
      </c>
      <c r="D289" s="60" t="n">
        <v>106.520843523902</v>
      </c>
      <c r="E289" s="60" t="n">
        <v>102.480533053951</v>
      </c>
    </row>
    <row r="290" customFormat="false" ht="12.75" hidden="false" customHeight="false" outlineLevel="0" collapsed="false">
      <c r="B290" s="59" t="n">
        <v>38757</v>
      </c>
      <c r="C290" s="60" t="n">
        <v>98.2781824014335</v>
      </c>
      <c r="D290" s="60" t="n">
        <v>107.620707520359</v>
      </c>
      <c r="E290" s="60" t="n">
        <v>102.679704506067</v>
      </c>
    </row>
    <row r="291" customFormat="false" ht="12.75" hidden="false" customHeight="false" outlineLevel="0" collapsed="false">
      <c r="B291" s="59" t="n">
        <v>38758</v>
      </c>
      <c r="C291" s="60" t="n">
        <v>98.2272813507873</v>
      </c>
      <c r="D291" s="60" t="n">
        <v>107.831427009074</v>
      </c>
      <c r="E291" s="60" t="n">
        <v>102.898865583959</v>
      </c>
    </row>
    <row r="292" customFormat="false" ht="14.25" hidden="false" customHeight="true" outlineLevel="0" collapsed="false">
      <c r="B292" s="59" t="n">
        <v>38761</v>
      </c>
      <c r="C292" s="60" t="n">
        <v>98.0397948904391</v>
      </c>
      <c r="D292" s="60" t="n">
        <v>107.213010427785</v>
      </c>
      <c r="E292" s="60" t="n">
        <v>102.72893431405</v>
      </c>
    </row>
    <row r="293" customFormat="false" ht="14.25" hidden="false" customHeight="true" outlineLevel="0" collapsed="false">
      <c r="B293" s="59" t="n">
        <v>38762</v>
      </c>
      <c r="C293" s="60" t="n">
        <v>97.9813520607544</v>
      </c>
      <c r="D293" s="60" t="n">
        <v>107.478795094176</v>
      </c>
      <c r="E293" s="60" t="n">
        <v>102.66877095574</v>
      </c>
    </row>
    <row r="294" customFormat="false" ht="12.75" hidden="false" customHeight="false" outlineLevel="0" collapsed="false">
      <c r="B294" s="59" t="n">
        <v>38763</v>
      </c>
      <c r="C294" s="60" t="n">
        <v>98.2664313234262</v>
      </c>
      <c r="D294" s="60" t="n">
        <v>108.100290514084</v>
      </c>
      <c r="E294" s="60" t="n">
        <v>103.063851338884</v>
      </c>
    </row>
    <row r="295" customFormat="false" ht="12.75" hidden="false" customHeight="false" outlineLevel="0" collapsed="false">
      <c r="B295" s="59" t="n">
        <v>38764</v>
      </c>
      <c r="C295" s="60" t="n">
        <v>98.0983074803948</v>
      </c>
      <c r="D295" s="60" t="n">
        <v>108.146188100545</v>
      </c>
      <c r="E295" s="60" t="n">
        <v>103.171376088823</v>
      </c>
    </row>
    <row r="296" customFormat="false" ht="12.75" hidden="false" customHeight="false" outlineLevel="0" collapsed="false">
      <c r="B296" s="59" t="n">
        <v>38765</v>
      </c>
      <c r="C296" s="60" t="n">
        <v>98.0164093943215</v>
      </c>
      <c r="D296" s="60" t="n">
        <v>108.387791286727</v>
      </c>
      <c r="E296" s="60" t="n">
        <v>103.389871617628</v>
      </c>
    </row>
    <row r="297" customFormat="false" ht="12.75" hidden="false" customHeight="false" outlineLevel="0" collapsed="false">
      <c r="B297" s="59" t="n">
        <v>38768</v>
      </c>
      <c r="C297" s="60" t="n">
        <v>97.9696718550728</v>
      </c>
      <c r="D297" s="60" t="n">
        <v>108.068758515578</v>
      </c>
      <c r="E297" s="60" t="n">
        <v>103.581468038685</v>
      </c>
    </row>
    <row r="298" customFormat="false" ht="12.75" hidden="false" customHeight="false" outlineLevel="0" collapsed="false">
      <c r="B298" s="59" t="n">
        <v>38769</v>
      </c>
      <c r="C298" s="60" t="n">
        <v>97.70953758589</v>
      </c>
      <c r="D298" s="60" t="n">
        <v>107.427798196461</v>
      </c>
      <c r="E298" s="60" t="n">
        <v>103.337237579776</v>
      </c>
    </row>
    <row r="299" customFormat="false" ht="14.25" hidden="false" customHeight="true" outlineLevel="0" collapsed="false">
      <c r="B299" s="59" t="n">
        <v>38770</v>
      </c>
      <c r="C299" s="60" t="n">
        <v>97.1282997913947</v>
      </c>
      <c r="D299" s="60" t="n">
        <v>107.317470767109</v>
      </c>
      <c r="E299" s="60" t="n">
        <v>103.251475944432</v>
      </c>
    </row>
    <row r="300" customFormat="false" ht="14.25" hidden="false" customHeight="true" outlineLevel="0" collapsed="false">
      <c r="B300" s="59" t="n">
        <v>38771</v>
      </c>
      <c r="C300" s="60" t="n">
        <v>97.3814978238709</v>
      </c>
      <c r="D300" s="60" t="n">
        <v>107.422134861641</v>
      </c>
      <c r="E300" s="60" t="n">
        <v>103.292955727473</v>
      </c>
    </row>
    <row r="301" customFormat="false" ht="12.75" hidden="false" customHeight="false" outlineLevel="0" collapsed="false">
      <c r="B301" s="59" t="n">
        <v>38772</v>
      </c>
      <c r="C301" s="60" t="n">
        <v>97.8685599358829</v>
      </c>
      <c r="D301" s="60" t="n">
        <v>108.393556901456</v>
      </c>
      <c r="E301" s="60" t="n">
        <v>103.428688915025</v>
      </c>
    </row>
    <row r="302" customFormat="false" ht="12.75" hidden="false" customHeight="false" outlineLevel="0" collapsed="false">
      <c r="B302" s="59" t="n">
        <v>38775</v>
      </c>
      <c r="C302" s="60" t="n">
        <v>97.7211558424401</v>
      </c>
      <c r="D302" s="60" t="n">
        <v>108.17489388918</v>
      </c>
      <c r="E302" s="60" t="n">
        <v>103.495300709845</v>
      </c>
    </row>
    <row r="303" customFormat="false" ht="12.75" hidden="false" customHeight="false" outlineLevel="0" collapsed="false">
      <c r="B303" s="59" t="n">
        <v>38776</v>
      </c>
      <c r="C303" s="60" t="n">
        <v>97.3814978238709</v>
      </c>
      <c r="D303" s="60" t="n">
        <v>107.774394467154</v>
      </c>
      <c r="E303" s="60" t="n">
        <v>104.076217204641</v>
      </c>
    </row>
    <row r="304" customFormat="false" ht="12.75" hidden="false" customHeight="false" outlineLevel="0" collapsed="false">
      <c r="B304" s="59" t="n">
        <v>38777</v>
      </c>
      <c r="C304" s="60" t="n">
        <v>97.3661149160715</v>
      </c>
      <c r="D304" s="60" t="n">
        <v>108.020063411285</v>
      </c>
      <c r="E304" s="60" t="n">
        <v>104.335246339845</v>
      </c>
    </row>
    <row r="305" customFormat="false" ht="12.75" hidden="false" customHeight="false" outlineLevel="0" collapsed="false">
      <c r="B305" s="59" t="n">
        <v>38778</v>
      </c>
      <c r="C305" s="60" t="n">
        <v>96.9602313160596</v>
      </c>
      <c r="D305" s="60" t="n">
        <v>107.572415266753</v>
      </c>
      <c r="E305" s="60" t="n">
        <v>104.18868036179</v>
      </c>
    </row>
    <row r="306" customFormat="false" ht="14.25" hidden="false" customHeight="true" outlineLevel="0" collapsed="false">
      <c r="B306" s="59" t="n">
        <v>38779</v>
      </c>
      <c r="C306" s="60" t="n">
        <v>96.8954514405487</v>
      </c>
      <c r="D306" s="60" t="n">
        <v>106.928894402985</v>
      </c>
      <c r="E306" s="60" t="n">
        <v>103.840833067294</v>
      </c>
    </row>
    <row r="307" customFormat="false" ht="12.75" hidden="false" customHeight="false" outlineLevel="0" collapsed="false">
      <c r="B307" s="59" t="n">
        <v>38782</v>
      </c>
      <c r="C307" s="60" t="n">
        <v>96.834561168248</v>
      </c>
      <c r="D307" s="60" t="n">
        <v>106.459626247511</v>
      </c>
      <c r="E307" s="60" t="n">
        <v>103.687288443714</v>
      </c>
    </row>
    <row r="308" customFormat="false" ht="12.75" hidden="false" customHeight="false" outlineLevel="0" collapsed="false">
      <c r="B308" s="59" t="n">
        <v>38783</v>
      </c>
      <c r="C308" s="60" t="n">
        <v>96.6182601263721</v>
      </c>
      <c r="D308" s="60" t="n">
        <v>105.88705446843</v>
      </c>
      <c r="E308" s="60" t="n">
        <v>103.262533962151</v>
      </c>
    </row>
    <row r="309" customFormat="false" ht="12.75" hidden="false" customHeight="false" outlineLevel="0" collapsed="false">
      <c r="B309" s="59" t="n">
        <v>38784</v>
      </c>
      <c r="C309" s="60" t="n">
        <v>95.373670724721</v>
      </c>
      <c r="D309" s="60" t="n">
        <v>104.644523106457</v>
      </c>
      <c r="E309" s="60" t="n">
        <v>102.157507508076</v>
      </c>
    </row>
    <row r="310" customFormat="false" ht="12.75" hidden="false" customHeight="false" outlineLevel="0" collapsed="false">
      <c r="B310" s="59" t="n">
        <v>38785</v>
      </c>
      <c r="C310" s="60" t="n">
        <v>95.7328866158563</v>
      </c>
      <c r="D310" s="60" t="n">
        <v>105.122290352377</v>
      </c>
      <c r="E310" s="60" t="n">
        <v>102.780950350506</v>
      </c>
    </row>
    <row r="311" customFormat="false" ht="12.75" hidden="false" customHeight="false" outlineLevel="0" collapsed="false">
      <c r="B311" s="59" t="n">
        <v>38786</v>
      </c>
      <c r="C311" s="60" t="n">
        <v>95.0941012035624</v>
      </c>
      <c r="D311" s="60" t="n">
        <v>104.582758991505</v>
      </c>
      <c r="E311" s="60" t="n">
        <v>102.56229073908</v>
      </c>
    </row>
    <row r="312" customFormat="false" ht="12.75" hidden="false" customHeight="false" outlineLevel="0" collapsed="false">
      <c r="B312" s="59" t="n">
        <v>38789</v>
      </c>
      <c r="C312" s="60" t="n">
        <v>93.5533415005222</v>
      </c>
      <c r="D312" s="60" t="n">
        <v>103.916083236803</v>
      </c>
      <c r="E312" s="60" t="n">
        <v>102.526846397969</v>
      </c>
    </row>
    <row r="313" customFormat="false" ht="12.75" hidden="false" customHeight="false" outlineLevel="0" collapsed="false">
      <c r="B313" s="59" t="n">
        <v>38790</v>
      </c>
      <c r="C313" s="60" t="n">
        <v>93.7632539229801</v>
      </c>
      <c r="D313" s="60" t="n">
        <v>104.682154385476</v>
      </c>
      <c r="E313" s="60" t="n">
        <v>102.813829733216</v>
      </c>
    </row>
    <row r="314" customFormat="false" ht="12.75" hidden="false" customHeight="false" outlineLevel="0" collapsed="false">
      <c r="B314" s="59" t="n">
        <v>38791</v>
      </c>
      <c r="C314" s="60" t="n">
        <v>94.2291137743078</v>
      </c>
      <c r="D314" s="60" t="n">
        <v>105.37779780682</v>
      </c>
      <c r="E314" s="60" t="n">
        <v>102.822052866042</v>
      </c>
    </row>
    <row r="315" customFormat="false" ht="12.75" hidden="false" customHeight="false" outlineLevel="0" collapsed="false">
      <c r="B315" s="59" t="n">
        <v>38792</v>
      </c>
      <c r="C315" s="60" t="n">
        <v>94.9622448062536</v>
      </c>
      <c r="D315" s="60" t="n">
        <v>105.873300402176</v>
      </c>
      <c r="E315" s="60" t="n">
        <v>103.268063859276</v>
      </c>
    </row>
    <row r="316" customFormat="false" ht="12.75" hidden="false" customHeight="false" outlineLevel="0" collapsed="false">
      <c r="B316" s="59" t="n">
        <v>38793</v>
      </c>
      <c r="C316" s="60" t="n">
        <v>94.932993027021</v>
      </c>
      <c r="D316" s="60" t="n">
        <v>105.749674409179</v>
      </c>
      <c r="E316" s="60" t="n">
        <v>103.09415613345</v>
      </c>
    </row>
    <row r="317" customFormat="false" ht="12.75" hidden="false" customHeight="false" outlineLevel="0" collapsed="false">
      <c r="B317" s="59" t="n">
        <v>38796</v>
      </c>
      <c r="C317" s="60" t="n">
        <v>94.0171126412737</v>
      </c>
      <c r="D317" s="60" t="n">
        <v>104.838344156123</v>
      </c>
      <c r="E317" s="60" t="n">
        <v>103.171376088823</v>
      </c>
    </row>
    <row r="318" customFormat="false" ht="12.75" hidden="false" customHeight="false" outlineLevel="0" collapsed="false">
      <c r="B318" s="59" t="n">
        <v>38797</v>
      </c>
      <c r="C318" s="60" t="n">
        <v>93.1222526780769</v>
      </c>
      <c r="D318" s="60" t="n">
        <v>104.467482309629</v>
      </c>
      <c r="E318" s="60" t="n">
        <v>102.816570631345</v>
      </c>
    </row>
    <row r="319" customFormat="false" ht="12.75" hidden="false" customHeight="false" outlineLevel="0" collapsed="false">
      <c r="B319" s="59" t="n">
        <v>38798</v>
      </c>
      <c r="C319" s="60" t="n">
        <v>93.0238742040734</v>
      </c>
      <c r="D319" s="60" t="n">
        <v>104.147119991336</v>
      </c>
      <c r="E319" s="60" t="n">
        <v>102.483256210039</v>
      </c>
    </row>
    <row r="320" customFormat="false" ht="12.75" hidden="false" customHeight="false" outlineLevel="0" collapsed="false">
      <c r="B320" s="59" t="n">
        <v>38799</v>
      </c>
      <c r="C320" s="60" t="n">
        <v>93.1820840509756</v>
      </c>
      <c r="D320" s="60" t="n">
        <v>104.357803758603</v>
      </c>
      <c r="E320" s="60" t="n">
        <v>102.73988068282</v>
      </c>
    </row>
    <row r="321" customFormat="false" ht="12.75" hidden="false" customHeight="false" outlineLevel="0" collapsed="false">
      <c r="B321" s="59" t="n">
        <v>38800</v>
      </c>
      <c r="C321" s="60" t="n">
        <v>93.5249511381823</v>
      </c>
      <c r="D321" s="60" t="n">
        <v>104.760191053955</v>
      </c>
      <c r="E321" s="60" t="n">
        <v>102.819311675617</v>
      </c>
    </row>
    <row r="322" customFormat="false" ht="12.75" hidden="false" customHeight="false" outlineLevel="0" collapsed="false">
      <c r="B322" s="59" t="n">
        <v>38803</v>
      </c>
      <c r="C322" s="60" t="n">
        <v>92.6289499907864</v>
      </c>
      <c r="D322" s="60" t="n">
        <v>103.807558836979</v>
      </c>
      <c r="E322" s="60" t="n">
        <v>102.565018241959</v>
      </c>
    </row>
    <row r="323" customFormat="false" ht="12.75" hidden="false" customHeight="false" outlineLevel="0" collapsed="false">
      <c r="B323" s="59" t="n">
        <v>38804</v>
      </c>
      <c r="C323" s="60" t="n">
        <v>92.6498351022045</v>
      </c>
      <c r="D323" s="60" t="n">
        <v>103.333780075077</v>
      </c>
      <c r="E323" s="60" t="n">
        <v>102.035884992655</v>
      </c>
    </row>
    <row r="324" customFormat="false" ht="12.75" hidden="false" customHeight="false" outlineLevel="0" collapsed="false">
      <c r="B324" s="59" t="n">
        <v>38805</v>
      </c>
      <c r="C324" s="60" t="n">
        <v>92.5733023656653</v>
      </c>
      <c r="D324" s="60" t="n">
        <v>103.24738934893</v>
      </c>
      <c r="E324" s="60" t="n">
        <v>102.127750793146</v>
      </c>
    </row>
    <row r="325" customFormat="false" ht="12.75" hidden="false" customHeight="false" outlineLevel="0" collapsed="false">
      <c r="B325" s="59" t="n">
        <v>38806</v>
      </c>
      <c r="C325" s="60" t="n">
        <v>92.8941924533651</v>
      </c>
      <c r="D325" s="60" t="n">
        <v>103.546444239569</v>
      </c>
      <c r="E325" s="60" t="n">
        <v>102.298410677499</v>
      </c>
    </row>
    <row r="326" customFormat="false" ht="12.75" hidden="false" customHeight="false" outlineLevel="0" collapsed="false">
      <c r="B326" s="59" t="n">
        <v>38807</v>
      </c>
      <c r="C326" s="60" t="n">
        <v>93.3903318903319</v>
      </c>
      <c r="D326" s="60" t="n">
        <v>103.918733008159</v>
      </c>
      <c r="E326" s="60" t="n">
        <v>102.898865583959</v>
      </c>
    </row>
    <row r="327" customFormat="false" ht="12.75" hidden="false" customHeight="false" outlineLevel="0" collapsed="false">
      <c r="B327" s="59" t="n">
        <v>38810</v>
      </c>
      <c r="C327" s="60" t="n">
        <v>93.8024943655746</v>
      </c>
      <c r="D327" s="60" t="n">
        <v>103.894889929663</v>
      </c>
      <c r="E327" s="60" t="n">
        <v>102.874163268935</v>
      </c>
    </row>
    <row r="328" customFormat="false" ht="12.75" hidden="false" customHeight="false" outlineLevel="0" collapsed="false">
      <c r="B328" s="59" t="n">
        <v>38811</v>
      </c>
      <c r="C328" s="60" t="n">
        <v>92.8627028966012</v>
      </c>
      <c r="D328" s="60" t="n">
        <v>102.55884823668</v>
      </c>
      <c r="E328" s="60" t="n">
        <v>102.865931799333</v>
      </c>
    </row>
    <row r="329" customFormat="false" ht="12.75" hidden="false" customHeight="false" outlineLevel="0" collapsed="false">
      <c r="B329" s="59" t="n">
        <v>38812</v>
      </c>
      <c r="C329" s="60" t="n">
        <v>92.3582978799312</v>
      </c>
      <c r="D329" s="60" t="n">
        <v>102.268028917966</v>
      </c>
      <c r="E329" s="60" t="n">
        <v>103.063851338884</v>
      </c>
    </row>
    <row r="330" customFormat="false" ht="12.75" hidden="false" customHeight="false" outlineLevel="0" collapsed="false">
      <c r="B330" s="59" t="n">
        <v>38813</v>
      </c>
      <c r="C330" s="60" t="n">
        <v>91.8627654497098</v>
      </c>
      <c r="D330" s="60" t="n">
        <v>102.551105998514</v>
      </c>
      <c r="E330" s="60" t="n">
        <v>103.008797333201</v>
      </c>
    </row>
    <row r="331" customFormat="false" ht="12.75" hidden="false" customHeight="false" outlineLevel="0" collapsed="false">
      <c r="B331" s="59" t="n">
        <v>38814</v>
      </c>
      <c r="C331" s="60" t="n">
        <v>92.0033122585552</v>
      </c>
      <c r="D331" s="60" t="n">
        <v>102.41709269152</v>
      </c>
      <c r="E331" s="60" t="n">
        <v>102.854958555415</v>
      </c>
    </row>
    <row r="332" customFormat="false" ht="12.75" hidden="false" customHeight="false" outlineLevel="0" collapsed="false">
      <c r="B332" s="59" t="n">
        <v>38817</v>
      </c>
      <c r="C332" s="60" t="n">
        <v>92.552451740109</v>
      </c>
      <c r="D332" s="60" t="n">
        <v>103.121987661461</v>
      </c>
      <c r="E332" s="60" t="n">
        <v>102.918086698841</v>
      </c>
    </row>
    <row r="333" customFormat="false" ht="12.75" hidden="false" customHeight="false" outlineLevel="0" collapsed="false">
      <c r="B333" s="59" t="n">
        <v>38818</v>
      </c>
      <c r="C333" s="60" t="n">
        <v>93.2032193666035</v>
      </c>
      <c r="D333" s="60" t="n">
        <v>103.614892514516</v>
      </c>
      <c r="E333" s="60" t="n">
        <v>103.204505778763</v>
      </c>
    </row>
    <row r="334" customFormat="false" ht="12.75" hidden="false" customHeight="false" outlineLevel="0" collapsed="false">
      <c r="B334" s="59" t="n">
        <v>38819</v>
      </c>
      <c r="C334" s="60" t="n">
        <v>92.7823264932361</v>
      </c>
      <c r="D334" s="60" t="n">
        <v>103.778481089405</v>
      </c>
      <c r="E334" s="60" t="n">
        <v>103.0886448453</v>
      </c>
    </row>
    <row r="335" customFormat="false" ht="12.75" hidden="false" customHeight="false" outlineLevel="0" collapsed="false">
      <c r="B335" s="59" t="n">
        <v>38820</v>
      </c>
      <c r="C335" s="60" t="n">
        <v>92.3271705326828</v>
      </c>
      <c r="D335" s="60" t="n">
        <v>103.401947387434</v>
      </c>
      <c r="E335" s="60" t="n">
        <v>102.904356598425</v>
      </c>
    </row>
    <row r="336" customFormat="false" ht="12.75" hidden="false" customHeight="false" outlineLevel="0" collapsed="false">
      <c r="B336" s="59" t="n">
        <v>38821</v>
      </c>
      <c r="C336" s="60" t="n">
        <v>92.3582978799312</v>
      </c>
      <c r="D336" s="60" t="n">
        <v>103.554337501739</v>
      </c>
      <c r="E336" s="60" t="n">
        <v>102.918086698841</v>
      </c>
    </row>
    <row r="337" customFormat="false" ht="12.75" hidden="false" customHeight="false" outlineLevel="0" collapsed="false">
      <c r="B337" s="59" t="n">
        <v>38824</v>
      </c>
      <c r="C337" s="60" t="n">
        <v>92.4864866795995</v>
      </c>
      <c r="D337" s="60" t="n">
        <v>103.757343866311</v>
      </c>
      <c r="E337" s="60" t="n">
        <v>102.91259421903</v>
      </c>
    </row>
    <row r="338" customFormat="false" ht="12.75" hidden="false" customHeight="false" outlineLevel="0" collapsed="false">
      <c r="B338" s="59" t="n">
        <v>38825</v>
      </c>
      <c r="C338" s="60" t="n">
        <v>93.1891280910444</v>
      </c>
      <c r="D338" s="60" t="n">
        <v>104.285702100385</v>
      </c>
      <c r="E338" s="60" t="n">
        <v>102.984042215017</v>
      </c>
    </row>
    <row r="339" customFormat="false" ht="12.75" hidden="false" customHeight="false" outlineLevel="0" collapsed="false">
      <c r="B339" s="59" t="n">
        <v>38826</v>
      </c>
      <c r="C339" s="60" t="n">
        <v>92.6533168697768</v>
      </c>
      <c r="D339" s="60" t="n">
        <v>104.20304148251</v>
      </c>
      <c r="E339" s="60" t="n">
        <v>103.09415613345</v>
      </c>
    </row>
    <row r="340" customFormat="false" ht="12.75" hidden="false" customHeight="false" outlineLevel="0" collapsed="false">
      <c r="B340" s="59" t="n">
        <v>38827</v>
      </c>
      <c r="C340" s="60" t="n">
        <v>92.7753438157954</v>
      </c>
      <c r="D340" s="60" t="n">
        <v>105.146700182692</v>
      </c>
      <c r="E340" s="60" t="n">
        <v>103.612078041866</v>
      </c>
    </row>
    <row r="341" customFormat="false" ht="12.75" hidden="false" customHeight="false" outlineLevel="0" collapsed="false">
      <c r="B341" s="59" t="n">
        <v>38828</v>
      </c>
      <c r="C341" s="60" t="n">
        <v>93.5533415005222</v>
      </c>
      <c r="D341" s="60" t="n">
        <v>105.225431251767</v>
      </c>
      <c r="E341" s="60" t="n">
        <v>103.90797696345</v>
      </c>
    </row>
    <row r="342" customFormat="false" ht="12.75" hidden="false" customHeight="false" outlineLevel="0" collapsed="false">
      <c r="B342" s="59" t="n">
        <v>38831</v>
      </c>
      <c r="C342" s="60" t="n">
        <v>93.9526241103865</v>
      </c>
      <c r="D342" s="60" t="n">
        <v>105.579817419196</v>
      </c>
      <c r="E342" s="60" t="n">
        <v>103.921976205874</v>
      </c>
    </row>
    <row r="343" customFormat="false" ht="12.75" hidden="false" customHeight="false" outlineLevel="0" collapsed="false">
      <c r="B343" s="59" t="n">
        <v>38832</v>
      </c>
      <c r="C343" s="60" t="n">
        <v>93.2560996257191</v>
      </c>
      <c r="D343" s="60" t="n">
        <v>105.106023427579</v>
      </c>
      <c r="E343" s="60" t="n">
        <v>103.852017689969</v>
      </c>
    </row>
    <row r="344" customFormat="false" ht="12.75" hidden="false" customHeight="false" outlineLevel="0" collapsed="false">
      <c r="B344" s="59" t="n">
        <v>38833</v>
      </c>
      <c r="C344" s="60" t="n">
        <v>92.778835023134</v>
      </c>
      <c r="D344" s="60" t="n">
        <v>104.900410614696</v>
      </c>
      <c r="E344" s="60" t="n">
        <v>103.559217575651</v>
      </c>
    </row>
    <row r="345" customFormat="false" ht="12.75" hidden="false" customHeight="false" outlineLevel="0" collapsed="false">
      <c r="B345" s="59" t="n">
        <v>38834</v>
      </c>
      <c r="C345" s="60" t="n">
        <v>93.3974074515025</v>
      </c>
      <c r="D345" s="60" t="n">
        <v>105.415958416476</v>
      </c>
      <c r="E345" s="60" t="n">
        <v>103.381557415761</v>
      </c>
    </row>
    <row r="346" customFormat="false" ht="12.75" hidden="false" customHeight="false" outlineLevel="0" collapsed="false">
      <c r="B346" s="59" t="n">
        <v>38835</v>
      </c>
      <c r="C346" s="60" t="n">
        <v>93.5959593768416</v>
      </c>
      <c r="D346" s="60" t="n">
        <v>105.353280572369</v>
      </c>
      <c r="E346" s="60" t="n">
        <v>103.201744158636</v>
      </c>
    </row>
    <row r="347" customFormat="false" ht="12.75" hidden="false" customHeight="false" outlineLevel="0" collapsed="false">
      <c r="B347" s="59" t="n">
        <v>38838</v>
      </c>
      <c r="C347" s="60" t="n">
        <v>93.5355955045625</v>
      </c>
      <c r="D347" s="60" t="n">
        <v>105.538804930233</v>
      </c>
      <c r="E347" s="60" t="n">
        <v>103.281891193626</v>
      </c>
    </row>
    <row r="348" customFormat="false" ht="12.75" hidden="false" customHeight="false" outlineLevel="0" collapsed="false">
      <c r="B348" s="59" t="n">
        <v>38839</v>
      </c>
      <c r="C348" s="60" t="n">
        <v>93.8774992158079</v>
      </c>
      <c r="D348" s="60" t="n">
        <v>106.537551365408</v>
      </c>
      <c r="E348" s="60" t="n">
        <v>103.514745315164</v>
      </c>
    </row>
    <row r="349" customFormat="false" ht="12.75" hidden="false" customHeight="false" outlineLevel="0" collapsed="false">
      <c r="B349" s="59" t="n">
        <v>38840</v>
      </c>
      <c r="C349" s="60" t="n">
        <v>94.6596314944622</v>
      </c>
      <c r="D349" s="60" t="n">
        <v>107.021558623449</v>
      </c>
      <c r="E349" s="60" t="n">
        <v>103.545315889934</v>
      </c>
    </row>
    <row r="350" customFormat="false" ht="12.75" hidden="false" customHeight="false" outlineLevel="0" collapsed="false">
      <c r="B350" s="59" t="n">
        <v>38841</v>
      </c>
      <c r="C350" s="60" t="n">
        <v>94.768786973584</v>
      </c>
      <c r="D350" s="60" t="n">
        <v>106.959764641776</v>
      </c>
      <c r="E350" s="60" t="n">
        <v>103.467535370956</v>
      </c>
    </row>
    <row r="351" customFormat="false" ht="12.75" hidden="false" customHeight="false" outlineLevel="0" collapsed="false">
      <c r="B351" s="59" t="n">
        <v>38842</v>
      </c>
      <c r="C351" s="60" t="n">
        <v>94.7396542385783</v>
      </c>
      <c r="D351" s="60" t="n">
        <v>106.412370159824</v>
      </c>
      <c r="E351" s="60" t="n">
        <v>103.30678972899</v>
      </c>
    </row>
    <row r="352" customFormat="false" ht="12.75" hidden="false" customHeight="false" outlineLevel="0" collapsed="false">
      <c r="B352" s="59" t="n">
        <v>38845</v>
      </c>
      <c r="C352" s="60" t="n">
        <v>95.174860525179</v>
      </c>
      <c r="D352" s="60" t="n">
        <v>106.596070108311</v>
      </c>
      <c r="E352" s="60" t="n">
        <v>103.176896226655</v>
      </c>
    </row>
    <row r="353" customFormat="false" ht="12.75" hidden="false" customHeight="false" outlineLevel="0" collapsed="false">
      <c r="B353" s="59" t="n">
        <v>38846</v>
      </c>
      <c r="C353" s="60" t="n">
        <v>94.5398505274268</v>
      </c>
      <c r="D353" s="60" t="n">
        <v>105.994458955524</v>
      </c>
      <c r="E353" s="60" t="n">
        <v>103.006046176817</v>
      </c>
    </row>
    <row r="354" customFormat="false" ht="12.75" hidden="false" customHeight="false" outlineLevel="0" collapsed="false">
      <c r="B354" s="59" t="n">
        <v>38847</v>
      </c>
      <c r="C354" s="60" t="n">
        <v>94.6160396770574</v>
      </c>
      <c r="D354" s="60" t="n">
        <v>106.229302272468</v>
      </c>
      <c r="E354" s="60" t="n">
        <v>102.945557894309</v>
      </c>
    </row>
    <row r="355" customFormat="false" ht="12.75" hidden="false" customHeight="false" outlineLevel="0" collapsed="false">
      <c r="B355" s="59" t="n">
        <v>38848</v>
      </c>
      <c r="C355" s="60" t="n">
        <v>94.160737927924</v>
      </c>
      <c r="D355" s="60" t="n">
        <v>105.922831770785</v>
      </c>
      <c r="E355" s="60" t="n">
        <v>103.107936932292</v>
      </c>
    </row>
    <row r="356" customFormat="false" ht="12.75" hidden="false" customHeight="false" outlineLevel="0" collapsed="false">
      <c r="B356" s="59" t="n">
        <v>38849</v>
      </c>
      <c r="C356" s="60" t="n">
        <v>92.5941623879807</v>
      </c>
      <c r="D356" s="60" t="n">
        <v>104.69829036303</v>
      </c>
      <c r="E356" s="60" t="n">
        <v>102.535023686723</v>
      </c>
    </row>
    <row r="357" customFormat="false" ht="12.75" hidden="false" customHeight="false" outlineLevel="0" collapsed="false">
      <c r="B357" s="59" t="n">
        <v>38852</v>
      </c>
      <c r="C357" s="60" t="n">
        <v>92.5107786538878</v>
      </c>
      <c r="D357" s="60" t="n">
        <v>103.572759794169</v>
      </c>
      <c r="E357" s="60" t="n">
        <v>102.36357408903</v>
      </c>
    </row>
    <row r="358" customFormat="false" ht="12.75" hidden="false" customHeight="false" outlineLevel="0" collapsed="false">
      <c r="B358" s="59" t="n">
        <v>38853</v>
      </c>
      <c r="C358" s="60" t="n">
        <v>93.8453395974712</v>
      </c>
      <c r="D358" s="60" t="n">
        <v>105.100602238007</v>
      </c>
      <c r="E358" s="60" t="n">
        <v>102.937314995927</v>
      </c>
    </row>
    <row r="359" customFormat="false" ht="12.75" hidden="false" customHeight="false" outlineLevel="0" collapsed="false">
      <c r="B359" s="59" t="n">
        <v>38854</v>
      </c>
      <c r="C359" s="60" t="n">
        <v>92.5628758786891</v>
      </c>
      <c r="D359" s="60" t="n">
        <v>102.638919870573</v>
      </c>
      <c r="E359" s="60" t="n">
        <v>102.559563381263</v>
      </c>
    </row>
    <row r="360" customFormat="false" ht="12.75" hidden="false" customHeight="false" outlineLevel="0" collapsed="false">
      <c r="B360" s="59" t="n">
        <v>38855</v>
      </c>
      <c r="C360" s="60" t="n">
        <v>93.1644786088559</v>
      </c>
      <c r="D360" s="60" t="n">
        <v>103.085469529543</v>
      </c>
      <c r="E360" s="60" t="n">
        <v>102.214363960362</v>
      </c>
    </row>
    <row r="361" customFormat="false" ht="12.75" hidden="false" customHeight="false" outlineLevel="0" collapsed="false">
      <c r="B361" s="59" t="n">
        <v>38856</v>
      </c>
      <c r="C361" s="60" t="n">
        <v>93.4221803609095</v>
      </c>
      <c r="D361" s="60" t="n">
        <v>103.106333865834</v>
      </c>
      <c r="E361" s="60" t="n">
        <v>102.336412581325</v>
      </c>
    </row>
    <row r="362" customFormat="false" ht="12.75" hidden="false" customHeight="false" outlineLevel="0" collapsed="false">
      <c r="B362" s="59" t="n">
        <v>38859</v>
      </c>
      <c r="C362" s="60" t="n">
        <v>93.3125714141534</v>
      </c>
      <c r="D362" s="60" t="n">
        <v>102.763148731175</v>
      </c>
      <c r="E362" s="60" t="n">
        <v>101.796193442405</v>
      </c>
    </row>
    <row r="363" customFormat="false" ht="12.75" hidden="false" customHeight="false" outlineLevel="0" collapsed="false">
      <c r="B363" s="59" t="n">
        <v>38860</v>
      </c>
      <c r="C363" s="60" t="n">
        <v>93.471765625536</v>
      </c>
      <c r="D363" s="60" t="n">
        <v>102.778698486355</v>
      </c>
      <c r="E363" s="60" t="n">
        <v>102.314693751224</v>
      </c>
    </row>
    <row r="364" customFormat="false" ht="12.75" hidden="false" customHeight="false" outlineLevel="0" collapsed="false">
      <c r="B364" s="59" t="n">
        <v>38861</v>
      </c>
      <c r="C364" s="60" t="n">
        <v>93.7489928097936</v>
      </c>
      <c r="D364" s="60" t="n">
        <v>102.898069797024</v>
      </c>
      <c r="E364" s="60" t="n">
        <v>101.769332162239</v>
      </c>
    </row>
    <row r="365" customFormat="false" ht="12.75" hidden="false" customHeight="false" outlineLevel="0" collapsed="false">
      <c r="B365" s="59" t="n">
        <v>38862</v>
      </c>
      <c r="C365" s="60" t="n">
        <v>94.4239884303459</v>
      </c>
      <c r="D365" s="60" t="n">
        <v>103.4807138202</v>
      </c>
      <c r="E365" s="60" t="n">
        <v>102.125046496819</v>
      </c>
    </row>
    <row r="366" customFormat="false" ht="12.75" hidden="false" customHeight="false" outlineLevel="0" collapsed="false">
      <c r="B366" s="59" t="n">
        <v>38863</v>
      </c>
      <c r="C366" s="60" t="n">
        <v>94.5471013500312</v>
      </c>
      <c r="D366" s="60" t="n">
        <v>104.259023059709</v>
      </c>
      <c r="E366" s="60" t="n">
        <v>102.189989161718</v>
      </c>
    </row>
    <row r="367" customFormat="false" ht="12.75" hidden="false" customHeight="false" outlineLevel="0" collapsed="false">
      <c r="B367" s="59" t="n">
        <v>38866</v>
      </c>
      <c r="C367" s="60" t="n">
        <v>94.4565459315287</v>
      </c>
      <c r="D367" s="60" t="n">
        <v>103.752060905829</v>
      </c>
      <c r="E367" s="60" t="n">
        <v>102.265860073513</v>
      </c>
    </row>
    <row r="368" customFormat="false" ht="12.75" hidden="false" customHeight="false" outlineLevel="0" collapsed="false">
      <c r="B368" s="59" t="n">
        <v>38867</v>
      </c>
      <c r="C368" s="60" t="n">
        <v>94.2111105045763</v>
      </c>
      <c r="D368" s="60" t="n">
        <v>103.171589387128</v>
      </c>
      <c r="E368" s="60" t="n">
        <v>102.222491477441</v>
      </c>
    </row>
    <row r="369" customFormat="false" ht="12.75" hidden="false" customHeight="false" outlineLevel="0" collapsed="false">
      <c r="B369" s="59" t="n">
        <v>38868</v>
      </c>
      <c r="C369" s="60" t="n">
        <v>93.7989256954446</v>
      </c>
      <c r="D369" s="60" t="n">
        <v>103.396700555143</v>
      </c>
      <c r="E369" s="60" t="n">
        <v>102.049384302712</v>
      </c>
    </row>
    <row r="370" customFormat="false" ht="12.75" hidden="false" customHeight="false" outlineLevel="0" collapsed="false">
      <c r="B370" s="59" t="n">
        <v>38869</v>
      </c>
      <c r="C370" s="60" t="n">
        <v>94.0099428774789</v>
      </c>
      <c r="D370" s="60" t="n">
        <v>104.040768741695</v>
      </c>
      <c r="E370" s="60" t="n">
        <v>102.236040211865</v>
      </c>
    </row>
    <row r="371" customFormat="false" ht="12.75" hidden="false" customHeight="false" outlineLevel="0" collapsed="false">
      <c r="B371" s="59" t="n">
        <v>38870</v>
      </c>
      <c r="C371" s="60" t="n">
        <v>93.7917891697327</v>
      </c>
      <c r="D371" s="60" t="n">
        <v>103.415066798136</v>
      </c>
      <c r="E371" s="60" t="n">
        <v>102.173745753368</v>
      </c>
    </row>
    <row r="372" customFormat="false" ht="12.75" hidden="false" customHeight="false" outlineLevel="0" collapsed="false">
      <c r="B372" s="59" t="n">
        <v>38873</v>
      </c>
      <c r="C372" s="60" t="n">
        <v>93.3585051272204</v>
      </c>
      <c r="D372" s="60" t="n">
        <v>102.445412442647</v>
      </c>
      <c r="E372" s="60" t="n">
        <v>102.108823725937</v>
      </c>
    </row>
    <row r="373" customFormat="false" ht="12.75" hidden="false" customHeight="false" outlineLevel="0" collapsed="false">
      <c r="B373" s="59" t="n">
        <v>38874</v>
      </c>
      <c r="C373" s="60" t="n">
        <v>93.6279482742096</v>
      </c>
      <c r="D373" s="60" t="n">
        <v>102.866902730601</v>
      </c>
      <c r="E373" s="60" t="n">
        <v>102.16021352385</v>
      </c>
    </row>
    <row r="374" customFormat="false" ht="12.75" hidden="false" customHeight="false" outlineLevel="0" collapsed="false">
      <c r="B374" s="59" t="n">
        <v>38875</v>
      </c>
      <c r="C374" s="60" t="n">
        <v>94.0063584056416</v>
      </c>
      <c r="D374" s="60" t="n">
        <v>103.310204633466</v>
      </c>
      <c r="E374" s="60" t="n">
        <v>102.162919682985</v>
      </c>
    </row>
    <row r="375" customFormat="false" ht="12.75" hidden="false" customHeight="false" outlineLevel="0" collapsed="false">
      <c r="B375" s="59" t="n">
        <v>38876</v>
      </c>
      <c r="C375" s="60" t="n">
        <v>93.4965780016975</v>
      </c>
      <c r="D375" s="60" t="n">
        <v>102.991684417007</v>
      </c>
      <c r="E375" s="60" t="n">
        <v>101.946879039739</v>
      </c>
    </row>
    <row r="376" customFormat="false" ht="12.75" hidden="false" customHeight="false" outlineLevel="0" collapsed="false">
      <c r="B376" s="59" t="n">
        <v>38877</v>
      </c>
      <c r="C376" s="60" t="n">
        <v>93.1644786088559</v>
      </c>
      <c r="D376" s="60" t="n">
        <v>102.633750185881</v>
      </c>
      <c r="E376" s="60" t="n">
        <v>101.895703591873</v>
      </c>
    </row>
    <row r="377" customFormat="false" ht="12.75" hidden="false" customHeight="false" outlineLevel="0" collapsed="false">
      <c r="B377" s="59" t="n">
        <v>38880</v>
      </c>
      <c r="C377" s="60" t="n">
        <v>91.7738604840783</v>
      </c>
      <c r="D377" s="60" t="n">
        <v>101.925293927095</v>
      </c>
      <c r="E377" s="60" t="n">
        <v>101.648631620694</v>
      </c>
    </row>
    <row r="378" customFormat="false" ht="12.75" hidden="false" customHeight="false" outlineLevel="0" collapsed="false">
      <c r="B378" s="59" t="n">
        <v>38881</v>
      </c>
      <c r="C378" s="60" t="n">
        <v>91.4199548335038</v>
      </c>
      <c r="D378" s="60" t="n">
        <v>101.274345875623</v>
      </c>
      <c r="E378" s="60" t="n">
        <v>101.277602503936</v>
      </c>
    </row>
    <row r="379" customFormat="false" ht="12.75" hidden="false" customHeight="false" outlineLevel="0" collapsed="false">
      <c r="B379" s="59" t="n">
        <v>38882</v>
      </c>
      <c r="C379" s="60" t="n">
        <v>91.0956867505916</v>
      </c>
      <c r="D379" s="60" t="n">
        <v>100.783464460295</v>
      </c>
      <c r="E379" s="60" t="n">
        <v>101.0811789006</v>
      </c>
    </row>
    <row r="380" customFormat="false" ht="12.75" hidden="false" customHeight="false" outlineLevel="0" collapsed="false">
      <c r="B380" s="59" t="n">
        <v>38883</v>
      </c>
      <c r="C380" s="60" t="n">
        <v>90.3214551747358</v>
      </c>
      <c r="D380" s="60" t="n">
        <v>100.260306838736</v>
      </c>
      <c r="E380" s="60" t="n">
        <v>101.325496701584</v>
      </c>
    </row>
    <row r="381" customFormat="false" ht="12.75" hidden="false" customHeight="false" outlineLevel="0" collapsed="false">
      <c r="B381" s="59" t="n">
        <v>38884</v>
      </c>
      <c r="C381" s="60" t="n">
        <v>90.1134781397939</v>
      </c>
      <c r="D381" s="60" t="n">
        <v>100.47783413168</v>
      </c>
      <c r="E381" s="60" t="n">
        <v>101.373436219014</v>
      </c>
    </row>
    <row r="382" customFormat="false" ht="12.75" hidden="false" customHeight="false" outlineLevel="0" collapsed="false">
      <c r="B382" s="59" t="n">
        <v>38887</v>
      </c>
      <c r="C382" s="60" t="n">
        <v>89.1135562910602</v>
      </c>
      <c r="D382" s="60" t="n">
        <v>100.004440331295</v>
      </c>
      <c r="E382" s="60" t="n">
        <v>101.126235800314</v>
      </c>
    </row>
    <row r="383" customFormat="false" ht="12.75" hidden="false" customHeight="false" outlineLevel="0" collapsed="false">
      <c r="B383" s="59" t="n">
        <v>38888</v>
      </c>
      <c r="C383" s="60" t="n">
        <v>89.1393312088204</v>
      </c>
      <c r="D383" s="60" t="n">
        <v>100.206072101818</v>
      </c>
      <c r="E383" s="60" t="n">
        <v>100.793235964676</v>
      </c>
    </row>
    <row r="384" customFormat="false" ht="12.75" hidden="false" customHeight="false" outlineLevel="0" collapsed="false">
      <c r="B384" s="59" t="n">
        <v>38889</v>
      </c>
      <c r="C384" s="60" t="n">
        <v>88.9014806153234</v>
      </c>
      <c r="D384" s="60" t="n">
        <v>100.021621116234</v>
      </c>
      <c r="E384" s="60" t="n">
        <v>100.988541004252</v>
      </c>
    </row>
    <row r="385" customFormat="false" ht="12.75" hidden="false" customHeight="false" outlineLevel="0" collapsed="false">
      <c r="B385" s="59" t="n">
        <v>38890</v>
      </c>
      <c r="C385" s="60" t="n">
        <v>88.5152854852001</v>
      </c>
      <c r="D385" s="60" t="n">
        <v>99.5403485999939</v>
      </c>
      <c r="E385" s="60" t="n">
        <v>100.840673036458</v>
      </c>
    </row>
    <row r="386" customFormat="false" ht="12.75" hidden="false" customHeight="false" outlineLevel="0" collapsed="false">
      <c r="B386" s="59" t="n">
        <v>38891</v>
      </c>
      <c r="C386" s="60" t="n">
        <v>87.9030505527939</v>
      </c>
      <c r="D386" s="60" t="n">
        <v>99.2446169973932</v>
      </c>
      <c r="E386" s="60" t="n">
        <v>100.91719342053</v>
      </c>
    </row>
    <row r="387" customFormat="false" ht="12.75" hidden="false" customHeight="false" outlineLevel="0" collapsed="false">
      <c r="B387" s="59" t="n">
        <v>38894</v>
      </c>
      <c r="C387" s="60" t="n">
        <v>87.9689143292098</v>
      </c>
      <c r="D387" s="60" t="n">
        <v>99.5136120035395</v>
      </c>
      <c r="E387" s="60" t="n">
        <v>101.126235800314</v>
      </c>
    </row>
    <row r="388" customFormat="false" ht="12.75" hidden="false" customHeight="false" outlineLevel="0" collapsed="false">
      <c r="B388" s="59" t="n">
        <v>38895</v>
      </c>
      <c r="C388" s="60" t="n">
        <v>88.3851859438883</v>
      </c>
      <c r="D388" s="60" t="n">
        <v>100.110072769681</v>
      </c>
      <c r="E388" s="60" t="n">
        <v>100.967390464223</v>
      </c>
    </row>
    <row r="389" customFormat="false" ht="12.75" hidden="false" customHeight="false" outlineLevel="0" collapsed="false">
      <c r="B389" s="59" t="n">
        <v>38896</v>
      </c>
      <c r="C389" s="60" t="n">
        <v>87.9563612395121</v>
      </c>
      <c r="D389" s="60" t="n">
        <v>100.277575659579</v>
      </c>
      <c r="E389" s="60" t="n">
        <v>100.933039725534</v>
      </c>
    </row>
    <row r="390" customFormat="false" ht="12.75" hidden="false" customHeight="false" outlineLevel="0" collapsed="false">
      <c r="B390" s="59" t="n">
        <v>38897</v>
      </c>
      <c r="C390" s="60" t="n">
        <v>87.1973390594081</v>
      </c>
      <c r="D390" s="60" t="n">
        <v>99.9627401305147</v>
      </c>
      <c r="E390" s="60" t="n">
        <v>100.449339261685</v>
      </c>
    </row>
    <row r="391" customFormat="false" ht="12.75" hidden="false" customHeight="false" outlineLevel="0" collapsed="false">
      <c r="B391" s="59" t="n">
        <v>38898</v>
      </c>
      <c r="C391" s="60" t="n">
        <v>87.0956889184952</v>
      </c>
      <c r="D391" s="60" t="n">
        <v>100.211000107725</v>
      </c>
      <c r="E391" s="60" t="n">
        <v>100.323918033254</v>
      </c>
    </row>
    <row r="392" customFormat="false" ht="12.75" hidden="false" customHeight="false" outlineLevel="0" collapsed="false">
      <c r="B392" s="59" t="n">
        <v>38901</v>
      </c>
      <c r="C392" s="60" t="n">
        <v>87.9249941836868</v>
      </c>
      <c r="D392" s="60" t="n">
        <v>101.617777144519</v>
      </c>
      <c r="E392" s="60" t="n">
        <v>100.517406785488</v>
      </c>
    </row>
    <row r="393" customFormat="false" ht="12.75" hidden="false" customHeight="false" outlineLevel="0" collapsed="false">
      <c r="B393" s="59" t="n">
        <v>38902</v>
      </c>
      <c r="C393" s="60" t="n">
        <v>88.321861433092</v>
      </c>
      <c r="D393" s="60" t="n">
        <v>101.650727137108</v>
      </c>
      <c r="E393" s="60" t="n">
        <v>100.590813514316</v>
      </c>
    </row>
    <row r="394" customFormat="false" ht="12.75" hidden="false" customHeight="false" outlineLevel="0" collapsed="false">
      <c r="B394" s="59" t="n">
        <v>38903</v>
      </c>
      <c r="C394" s="60" t="n">
        <v>87.4354479716562</v>
      </c>
      <c r="D394" s="60" t="n">
        <v>100.691331530883</v>
      </c>
      <c r="E394" s="60" t="n">
        <v>100.514787098055</v>
      </c>
    </row>
    <row r="395" customFormat="false" ht="12.75" hidden="false" customHeight="false" outlineLevel="0" collapsed="false">
      <c r="B395" s="59" t="n">
        <v>38904</v>
      </c>
      <c r="C395" s="60" t="n">
        <v>87.6842151612761</v>
      </c>
      <c r="D395" s="60" t="n">
        <v>101.312110385844</v>
      </c>
      <c r="E395" s="60" t="n">
        <v>100.383976599489</v>
      </c>
    </row>
    <row r="396" customFormat="false" ht="12.75" hidden="false" customHeight="false" outlineLevel="0" collapsed="false">
      <c r="B396" s="59" t="n">
        <v>38905</v>
      </c>
      <c r="C396" s="60" t="n">
        <v>87.4323473139034</v>
      </c>
      <c r="D396" s="60" t="n">
        <v>100.001986415257</v>
      </c>
      <c r="E396" s="60" t="n">
        <v>100.491216054415</v>
      </c>
    </row>
    <row r="397" customFormat="false" ht="12.75" hidden="false" customHeight="false" outlineLevel="0" collapsed="false">
      <c r="B397" s="59" t="n">
        <v>38908</v>
      </c>
      <c r="C397" s="60" t="n">
        <v>88.2175741342766</v>
      </c>
      <c r="D397" s="60" t="n">
        <v>100.47783413168</v>
      </c>
      <c r="E397" s="60" t="n">
        <v>100.256112218991</v>
      </c>
    </row>
    <row r="398" customFormat="false" ht="12.75" hidden="false" customHeight="false" outlineLevel="0" collapsed="false">
      <c r="B398" s="59" t="n">
        <v>38909</v>
      </c>
      <c r="C398" s="60" t="n">
        <v>89.0170329604203</v>
      </c>
      <c r="D398" s="60" t="n">
        <v>101.000767097421</v>
      </c>
      <c r="E398" s="60" t="n">
        <v>100.196206509207</v>
      </c>
    </row>
    <row r="399" customFormat="false" ht="12.75" hidden="false" customHeight="false" outlineLevel="0" collapsed="false">
      <c r="B399" s="59" t="n">
        <v>38910</v>
      </c>
      <c r="C399" s="60" t="n">
        <v>88.7223276082177</v>
      </c>
      <c r="D399" s="60" t="n">
        <v>100.56461326048</v>
      </c>
      <c r="E399" s="60" t="n">
        <v>100.04545735285</v>
      </c>
    </row>
    <row r="400" customFormat="false" ht="12.75" hidden="false" customHeight="false" outlineLevel="0" collapsed="false">
      <c r="B400" s="59" t="n">
        <v>38911</v>
      </c>
      <c r="C400" s="60" t="n">
        <v>87.2035073004196</v>
      </c>
      <c r="D400" s="60" t="n">
        <v>100.487744165622</v>
      </c>
      <c r="E400" s="60" t="n">
        <v>99.475184569714</v>
      </c>
    </row>
    <row r="401" customFormat="false" ht="12.75" hidden="false" customHeight="false" outlineLevel="0" collapsed="false">
      <c r="B401" s="59" t="n">
        <v>38912</v>
      </c>
      <c r="C401" s="60" t="n">
        <v>87.5534361471862</v>
      </c>
      <c r="D401" s="60" t="n">
        <v>101.158710064809</v>
      </c>
      <c r="E401" s="60" t="n">
        <v>99.7246827572111</v>
      </c>
    </row>
    <row r="402" customFormat="false" ht="12.75" hidden="false" customHeight="false" outlineLevel="0" collapsed="false">
      <c r="B402" s="59" t="n">
        <v>38915</v>
      </c>
      <c r="C402" s="60" t="n">
        <v>87.9218587085359</v>
      </c>
      <c r="D402" s="60" t="n">
        <v>100.860786823268</v>
      </c>
      <c r="E402" s="60" t="n">
        <v>99.9858030475302</v>
      </c>
    </row>
    <row r="403" customFormat="false" ht="12.75" hidden="false" customHeight="false" outlineLevel="0" collapsed="false">
      <c r="B403" s="59" t="n">
        <v>38916</v>
      </c>
      <c r="C403" s="60" t="n">
        <v>88.2459916927865</v>
      </c>
      <c r="D403" s="60" t="n">
        <v>101.27937951691</v>
      </c>
      <c r="E403" s="60" t="n">
        <v>99.897748619483</v>
      </c>
    </row>
    <row r="404" customFormat="false" ht="12.75" hidden="false" customHeight="false" outlineLevel="0" collapsed="false">
      <c r="B404" s="59" t="n">
        <v>38917</v>
      </c>
      <c r="C404" s="60" t="n">
        <v>89.1103354743662</v>
      </c>
      <c r="D404" s="60" t="n">
        <v>102.773514711781</v>
      </c>
      <c r="E404" s="60" t="n">
        <v>100.593437166207</v>
      </c>
    </row>
    <row r="405" customFormat="false" ht="12.75" hidden="false" customHeight="false" outlineLevel="0" collapsed="false">
      <c r="B405" s="59" t="n">
        <v>38918</v>
      </c>
      <c r="C405" s="60" t="n">
        <v>89.6873321900605</v>
      </c>
      <c r="D405" s="60" t="n">
        <v>103.514883220243</v>
      </c>
      <c r="E405" s="60" t="n">
        <v>100.988541004252</v>
      </c>
    </row>
    <row r="406" customFormat="false" ht="10.5" hidden="false" customHeight="true" outlineLevel="0" collapsed="false">
      <c r="B406" s="59" t="n">
        <v>38919</v>
      </c>
      <c r="C406" s="60" t="n">
        <v>88.8502202567575</v>
      </c>
      <c r="D406" s="60" t="n">
        <v>103.043766179038</v>
      </c>
      <c r="E406" s="60" t="n">
        <v>100.485979545931</v>
      </c>
    </row>
    <row r="407" customFormat="false" ht="12.75" hidden="false" customHeight="false" outlineLevel="0" collapsed="false">
      <c r="B407" s="59" t="n">
        <v>38922</v>
      </c>
      <c r="C407" s="60" t="n">
        <v>90.1596124444073</v>
      </c>
      <c r="D407" s="60" t="n">
        <v>103.963799805637</v>
      </c>
      <c r="E407" s="60" t="n">
        <v>100.780066919762</v>
      </c>
    </row>
    <row r="408" customFormat="false" ht="12.75" hidden="false" customHeight="false" outlineLevel="0" collapsed="false">
      <c r="B408" s="59" t="n">
        <v>38923</v>
      </c>
      <c r="C408" s="60" t="n">
        <v>90.3943084108071</v>
      </c>
      <c r="D408" s="60" t="n">
        <v>103.942587032773</v>
      </c>
      <c r="E408" s="60" t="n">
        <v>101.360115136725</v>
      </c>
    </row>
    <row r="409" customFormat="false" ht="12.75" hidden="false" customHeight="false" outlineLevel="0" collapsed="false">
      <c r="B409" s="59" t="n">
        <v>38924</v>
      </c>
      <c r="C409" s="60" t="n">
        <v>90.5836123853613</v>
      </c>
      <c r="D409" s="60" t="n">
        <v>103.958495800749</v>
      </c>
      <c r="E409" s="60" t="n">
        <v>101.13949547511</v>
      </c>
    </row>
    <row r="410" customFormat="false" ht="12.75" hidden="false" customHeight="false" outlineLevel="0" collapsed="false">
      <c r="B410" s="59" t="n">
        <v>38925</v>
      </c>
      <c r="C410" s="60" t="n">
        <v>90.7904242857845</v>
      </c>
      <c r="D410" s="60" t="n">
        <v>104.133814196161</v>
      </c>
      <c r="E410" s="60" t="n">
        <v>101.613815859633</v>
      </c>
    </row>
    <row r="411" customFormat="false" ht="12.75" hidden="false" customHeight="false" outlineLevel="0" collapsed="false">
      <c r="B411" s="59" t="n">
        <v>38926</v>
      </c>
      <c r="C411" s="60" t="n">
        <v>90.5836123853613</v>
      </c>
      <c r="D411" s="60" t="n">
        <v>103.367852492795</v>
      </c>
      <c r="E411" s="60" t="n">
        <v>101.248356110269</v>
      </c>
    </row>
    <row r="412" customFormat="false" ht="12.75" hidden="false" customHeight="false" outlineLevel="0" collapsed="false">
      <c r="B412" s="59" t="n">
        <v>38929</v>
      </c>
      <c r="C412" s="60" t="n">
        <v>90.6002558301092</v>
      </c>
      <c r="D412" s="60" t="n">
        <v>103.459697707115</v>
      </c>
      <c r="E412" s="60" t="n">
        <v>101.184604390607</v>
      </c>
    </row>
    <row r="413" customFormat="false" ht="12.75" hidden="false" customHeight="false" outlineLevel="0" collapsed="false">
      <c r="B413" s="59" t="n">
        <v>38930</v>
      </c>
      <c r="C413" s="60" t="n">
        <v>89.8409343695938</v>
      </c>
      <c r="D413" s="60" t="n">
        <v>103.570127636813</v>
      </c>
      <c r="E413" s="60" t="n">
        <v>101.211157847908</v>
      </c>
    </row>
    <row r="414" customFormat="false" ht="12.75" hidden="false" customHeight="false" outlineLevel="0" collapsed="false">
      <c r="B414" s="59" t="n">
        <v>38931</v>
      </c>
      <c r="C414" s="60" t="n">
        <v>90.3943084108071</v>
      </c>
      <c r="D414" s="60" t="n">
        <v>103.744137473741</v>
      </c>
      <c r="E414" s="60" t="n">
        <v>101.44809903339</v>
      </c>
    </row>
    <row r="415" customFormat="false" ht="12.75" hidden="false" customHeight="false" outlineLevel="0" collapsed="false">
      <c r="B415" s="59" t="n">
        <v>38932</v>
      </c>
      <c r="C415" s="60" t="n">
        <v>90.5270703838723</v>
      </c>
      <c r="D415" s="60" t="n">
        <v>104.392554942005</v>
      </c>
      <c r="E415" s="60" t="n">
        <v>101.651310744376</v>
      </c>
    </row>
    <row r="416" customFormat="false" ht="12.75" hidden="false" customHeight="false" outlineLevel="0" collapsed="false">
      <c r="B416" s="59" t="n">
        <v>38933</v>
      </c>
      <c r="C416" s="60" t="n">
        <v>91.0687682157412</v>
      </c>
      <c r="D416" s="60" t="n">
        <v>105.0680868408</v>
      </c>
      <c r="E416" s="60" t="n">
        <v>102.263148458195</v>
      </c>
    </row>
    <row r="417" customFormat="false" ht="12.75" hidden="false" customHeight="false" outlineLevel="0" collapsed="false">
      <c r="B417" s="59" t="n">
        <v>38936</v>
      </c>
      <c r="C417" s="60" t="n">
        <v>91.4063975792371</v>
      </c>
      <c r="D417" s="60" t="n">
        <v>105.421412188446</v>
      </c>
      <c r="E417" s="60" t="n">
        <v>102.737143871933</v>
      </c>
    </row>
    <row r="418" customFormat="false" ht="12.75" hidden="false" customHeight="false" outlineLevel="0" collapsed="false">
      <c r="B418" s="59" t="n">
        <v>38937</v>
      </c>
      <c r="C418" s="60" t="n">
        <v>91.4436897079135</v>
      </c>
      <c r="D418" s="60" t="n">
        <v>105.391423423956</v>
      </c>
      <c r="E418" s="60" t="n">
        <v>102.975793152815</v>
      </c>
    </row>
    <row r="419" customFormat="false" ht="12.75" hidden="false" customHeight="false" outlineLevel="0" collapsed="false">
      <c r="B419" s="59" t="n">
        <v>38938</v>
      </c>
      <c r="C419" s="60" t="n">
        <v>91.603372168113</v>
      </c>
      <c r="D419" s="60" t="n">
        <v>105.656459410478</v>
      </c>
      <c r="E419" s="60" t="n">
        <v>103.312324367212</v>
      </c>
    </row>
    <row r="420" customFormat="false" ht="12.75" hidden="false" customHeight="false" outlineLevel="0" collapsed="false">
      <c r="B420" s="59" t="n">
        <v>38939</v>
      </c>
      <c r="C420" s="60" t="n">
        <v>91.2710458632793</v>
      </c>
      <c r="D420" s="60" t="n">
        <v>104.787127233903</v>
      </c>
      <c r="E420" s="60" t="n">
        <v>103.182416955225</v>
      </c>
    </row>
    <row r="421" customFormat="false" ht="12.75" hidden="false" customHeight="false" outlineLevel="0" collapsed="false">
      <c r="B421" s="59" t="n">
        <v>38940</v>
      </c>
      <c r="C421" s="60" t="n">
        <v>91.2676672060696</v>
      </c>
      <c r="D421" s="60" t="n">
        <v>105.516944628355</v>
      </c>
      <c r="E421" s="60" t="n">
        <v>103.030811875949</v>
      </c>
    </row>
    <row r="422" customFormat="false" ht="12.75" hidden="false" customHeight="false" outlineLevel="0" collapsed="false">
      <c r="B422" s="59" t="n">
        <v>38943</v>
      </c>
      <c r="C422" s="60" t="n">
        <v>90.1793987529174</v>
      </c>
      <c r="D422" s="60" t="n">
        <v>104.96525401486</v>
      </c>
      <c r="E422" s="60" t="n">
        <v>102.874163268935</v>
      </c>
    </row>
    <row r="423" customFormat="false" ht="12.75" hidden="false" customHeight="false" outlineLevel="0" collapsed="false">
      <c r="B423" s="59" t="n">
        <v>38944</v>
      </c>
      <c r="C423" s="60" t="n">
        <v>89.8278413635283</v>
      </c>
      <c r="D423" s="60" t="n">
        <v>105.173835515264</v>
      </c>
      <c r="E423" s="60" t="n">
        <v>102.805607915564</v>
      </c>
    </row>
    <row r="424" customFormat="false" ht="12.75" hidden="false" customHeight="false" outlineLevel="0" collapsed="false">
      <c r="B424" s="59" t="n">
        <v>38945</v>
      </c>
      <c r="C424" s="60" t="n">
        <v>90.1596124444073</v>
      </c>
      <c r="D424" s="60" t="n">
        <v>105.274358141686</v>
      </c>
      <c r="E424" s="60" t="n">
        <v>102.940062482047</v>
      </c>
    </row>
    <row r="425" customFormat="false" ht="12.75" hidden="false" customHeight="false" outlineLevel="0" collapsed="false">
      <c r="B425" s="59" t="n">
        <v>38946</v>
      </c>
      <c r="C425" s="60" t="n">
        <v>89.8311142572602</v>
      </c>
      <c r="D425" s="60" t="n">
        <v>105.057252845457</v>
      </c>
      <c r="E425" s="60" t="n">
        <v>102.992292598937</v>
      </c>
    </row>
    <row r="426" customFormat="false" ht="12.75" hidden="false" customHeight="false" outlineLevel="0" collapsed="false">
      <c r="B426" s="59" t="n">
        <v>38947</v>
      </c>
      <c r="C426" s="60" t="n">
        <v>88.6425815022925</v>
      </c>
      <c r="D426" s="60" t="n">
        <v>104.104553411014</v>
      </c>
      <c r="E426" s="60" t="n">
        <v>102.450587885573</v>
      </c>
    </row>
    <row r="427" customFormat="false" ht="12.75" hidden="false" customHeight="false" outlineLevel="0" collapsed="false">
      <c r="B427" s="59" t="n">
        <v>38950</v>
      </c>
      <c r="C427" s="60" t="n">
        <v>88.5216416022104</v>
      </c>
      <c r="D427" s="60" t="n">
        <v>104.219030083392</v>
      </c>
      <c r="E427" s="60" t="n">
        <v>102.311979545638</v>
      </c>
    </row>
    <row r="428" customFormat="false" ht="12.75" hidden="false" customHeight="false" outlineLevel="0" collapsed="false">
      <c r="B428" s="59" t="n">
        <v>38951</v>
      </c>
      <c r="C428" s="60" t="n">
        <v>89.3590214890639</v>
      </c>
      <c r="D428" s="60" t="n">
        <v>104.580075249069</v>
      </c>
      <c r="E428" s="60" t="n">
        <v>102.488702956402</v>
      </c>
    </row>
    <row r="429" customFormat="false" ht="12.75" hidden="false" customHeight="false" outlineLevel="0" collapsed="false">
      <c r="B429" s="59" t="n">
        <v>38952</v>
      </c>
      <c r="C429" s="60" t="n">
        <v>88.7958208566147</v>
      </c>
      <c r="D429" s="60" t="n">
        <v>103.522771671221</v>
      </c>
      <c r="E429" s="60" t="n">
        <v>102.385313678419</v>
      </c>
    </row>
    <row r="430" customFormat="false" ht="12.75" hidden="false" customHeight="false" outlineLevel="0" collapsed="false">
      <c r="B430" s="59" t="n">
        <v>38953</v>
      </c>
      <c r="C430" s="60" t="n">
        <v>88.3471803456037</v>
      </c>
      <c r="D430" s="60" t="n">
        <v>103.386208487809</v>
      </c>
      <c r="E430" s="60" t="n">
        <v>102.054785026921</v>
      </c>
    </row>
    <row r="431" customFormat="false" ht="12.75" hidden="false" customHeight="false" outlineLevel="0" collapsed="false">
      <c r="B431" s="59" t="n">
        <v>38954</v>
      </c>
      <c r="C431" s="60" t="n">
        <v>88.655331244328</v>
      </c>
      <c r="D431" s="60" t="n">
        <v>103.396700555143</v>
      </c>
      <c r="E431" s="60" t="n">
        <v>102.211655075196</v>
      </c>
    </row>
    <row r="432" customFormat="false" ht="12.75" hidden="false" customHeight="false" outlineLevel="0" collapsed="false">
      <c r="B432" s="59" t="n">
        <v>38957</v>
      </c>
      <c r="C432" s="60" t="n">
        <v>89.0845773198715</v>
      </c>
      <c r="D432" s="60" t="n">
        <v>103.184650404622</v>
      </c>
      <c r="E432" s="60" t="n">
        <v>102.173745753368</v>
      </c>
    </row>
    <row r="433" customFormat="false" ht="12.75" hidden="false" customHeight="false" outlineLevel="0" collapsed="false">
      <c r="B433" s="59" t="n">
        <v>38958</v>
      </c>
      <c r="C433" s="60" t="n">
        <v>89.307232292707</v>
      </c>
      <c r="D433" s="60" t="n">
        <v>103.260469566497</v>
      </c>
      <c r="E433" s="60" t="n">
        <v>102.181866812007</v>
      </c>
    </row>
    <row r="434" customFormat="false" ht="12.75" hidden="false" customHeight="false" outlineLevel="0" collapsed="false">
      <c r="B434" s="59" t="n">
        <v>38959</v>
      </c>
      <c r="C434" s="60" t="n">
        <v>89.6905948526597</v>
      </c>
      <c r="D434" s="60" t="n">
        <v>103.499109924344</v>
      </c>
      <c r="E434" s="60" t="n">
        <v>102.236040211865</v>
      </c>
    </row>
    <row r="435" customFormat="false" ht="12.75" hidden="false" customHeight="false" outlineLevel="0" collapsed="false">
      <c r="B435" s="59" t="n">
        <v>38960</v>
      </c>
      <c r="C435" s="60" t="n">
        <v>89.1554481053288</v>
      </c>
      <c r="D435" s="60" t="n">
        <v>103.268319287983</v>
      </c>
      <c r="E435" s="60" t="n">
        <v>102.317408100822</v>
      </c>
    </row>
    <row r="436" customFormat="false" ht="12.75" hidden="false" customHeight="false" outlineLevel="0" collapsed="false">
      <c r="B436" s="15" t="n">
        <v>38961</v>
      </c>
      <c r="C436" s="60" t="n">
        <v>88.6521434649873</v>
      </c>
      <c r="D436" s="60" t="n">
        <v>102.851326276523</v>
      </c>
      <c r="E436" s="60" t="n">
        <v>102.309265484054</v>
      </c>
    </row>
    <row r="437" customFormat="false" ht="12.75" hidden="false" customHeight="false" outlineLevel="0" collapsed="false">
      <c r="B437" s="15" t="n">
        <v>38964</v>
      </c>
      <c r="C437" s="60" t="n">
        <v>89.1038945393843</v>
      </c>
      <c r="D437" s="60" t="n">
        <v>102.662189898001</v>
      </c>
      <c r="E437" s="60" t="n">
        <v>102.366291032816</v>
      </c>
    </row>
    <row r="438" customFormat="false" ht="12.75" hidden="false" customHeight="false" outlineLevel="0" collapsed="false">
      <c r="B438" s="15" t="n">
        <v>38965</v>
      </c>
      <c r="C438" s="60" t="n">
        <v>89.2555030917989</v>
      </c>
      <c r="D438" s="60" t="n">
        <v>102.760557562746</v>
      </c>
      <c r="E438" s="60" t="n">
        <v>102.625060029067</v>
      </c>
    </row>
    <row r="439" customFormat="false" ht="12.75" hidden="false" customHeight="false" outlineLevel="0" collapsed="false">
      <c r="B439" s="15" t="n">
        <v>38966</v>
      </c>
      <c r="C439" s="60" t="n">
        <v>89.0106055057859</v>
      </c>
      <c r="D439" s="60" t="n">
        <v>102.437687321058</v>
      </c>
      <c r="E439" s="60" t="n">
        <v>102.69337471915</v>
      </c>
    </row>
    <row r="440" customFormat="false" ht="12.75" hidden="false" customHeight="false" outlineLevel="0" collapsed="false">
      <c r="B440" s="15" t="n">
        <v>38967</v>
      </c>
      <c r="C440" s="60" t="n">
        <v>89.6775456263326</v>
      </c>
      <c r="D440" s="60" t="n">
        <v>102.306538279928</v>
      </c>
      <c r="E440" s="60" t="n">
        <v>102.627790871538</v>
      </c>
    </row>
    <row r="441" customFormat="false" ht="12.75" hidden="false" customHeight="false" outlineLevel="0" collapsed="false">
      <c r="B441" s="15" t="n">
        <v>38968</v>
      </c>
      <c r="C441" s="60" t="n">
        <v>89.6286448271326</v>
      </c>
      <c r="D441" s="60" t="n">
        <v>102.226984206616</v>
      </c>
      <c r="E441" s="60" t="n">
        <v>102.548655400366</v>
      </c>
    </row>
    <row r="442" customFormat="false" ht="12.75" hidden="false" customHeight="false" outlineLevel="0" collapsed="false">
      <c r="B442" s="15" t="n">
        <v>38971</v>
      </c>
      <c r="C442" s="60" t="n">
        <v>89.5667803213123</v>
      </c>
      <c r="D442" s="60" t="n">
        <v>102.239807139333</v>
      </c>
      <c r="E442" s="60" t="n">
        <v>102.56229073908</v>
      </c>
    </row>
    <row r="443" customFormat="false" ht="12.75" hidden="false" customHeight="false" outlineLevel="0" collapsed="false">
      <c r="B443" s="15" t="n">
        <v>38972</v>
      </c>
      <c r="C443" s="60" t="n">
        <v>90.133244202119</v>
      </c>
      <c r="D443" s="60" t="n">
        <v>102.41709269152</v>
      </c>
      <c r="E443" s="60" t="n">
        <v>102.816570631345</v>
      </c>
    </row>
    <row r="444" customFormat="false" ht="12.75" hidden="false" customHeight="false" outlineLevel="0" collapsed="false">
      <c r="B444" s="15" t="n">
        <v>38973</v>
      </c>
      <c r="C444" s="60" t="n">
        <v>90.2487192761361</v>
      </c>
      <c r="D444" s="60" t="n">
        <v>102.978672201667</v>
      </c>
      <c r="E444" s="60" t="n">
        <v>103.13550958557</v>
      </c>
    </row>
    <row r="445" customFormat="false" ht="12.75" hidden="false" customHeight="false" outlineLevel="0" collapsed="false">
      <c r="B445" s="15" t="n">
        <v>38974</v>
      </c>
      <c r="C445" s="60" t="n">
        <v>90.1167718814563</v>
      </c>
      <c r="D445" s="60" t="n">
        <v>102.812405771613</v>
      </c>
      <c r="E445" s="60" t="n">
        <v>103.033564355428</v>
      </c>
    </row>
    <row r="446" customFormat="false" ht="12.75" hidden="false" customHeight="false" outlineLevel="0" collapsed="false">
      <c r="B446" s="15" t="n">
        <v>38975</v>
      </c>
      <c r="C446" s="60" t="n">
        <v>91.1664236764074</v>
      </c>
      <c r="D446" s="60" t="n">
        <v>103.415066798136</v>
      </c>
      <c r="E446" s="60" t="n">
        <v>103.1465427764</v>
      </c>
    </row>
    <row r="447" customFormat="false" ht="12.75" hidden="false" customHeight="false" outlineLevel="0" collapsed="false">
      <c r="B447" s="15" t="n">
        <v>38978</v>
      </c>
      <c r="C447" s="60" t="n">
        <v>90.9511864359142</v>
      </c>
      <c r="D447" s="60" t="n">
        <v>103.344261503257</v>
      </c>
      <c r="E447" s="60" t="n">
        <v>103.107936932292</v>
      </c>
    </row>
    <row r="448" customFormat="false" ht="12.75" hidden="false" customHeight="false" outlineLevel="0" collapsed="false">
      <c r="B448" s="15" t="n">
        <v>38979</v>
      </c>
      <c r="C448" s="60" t="n">
        <v>89.9130141827345</v>
      </c>
      <c r="D448" s="60" t="n">
        <v>102.877289654692</v>
      </c>
      <c r="E448" s="60" t="n">
        <v>102.874163268935</v>
      </c>
    </row>
    <row r="449" customFormat="false" ht="12.75" hidden="false" customHeight="false" outlineLevel="0" collapsed="false">
      <c r="B449" s="15" t="n">
        <v>38980</v>
      </c>
      <c r="C449" s="60" t="n">
        <v>89.5570200473942</v>
      </c>
      <c r="D449" s="60" t="n">
        <v>102.978672201667</v>
      </c>
      <c r="E449" s="60" t="n">
        <v>102.945557894309</v>
      </c>
    </row>
    <row r="450" customFormat="false" ht="12.75" hidden="false" customHeight="false" outlineLevel="0" collapsed="false">
      <c r="B450" s="15" t="n">
        <v>38981</v>
      </c>
      <c r="C450" s="60" t="n">
        <v>89.1393312088204</v>
      </c>
      <c r="D450" s="60" t="n">
        <v>102.512412335076</v>
      </c>
      <c r="E450" s="60" t="n">
        <v>103.039069755607</v>
      </c>
    </row>
    <row r="451" customFormat="false" ht="12.75" hidden="false" customHeight="false" outlineLevel="0" collapsed="false">
      <c r="B451" s="15" t="n">
        <v>38982</v>
      </c>
      <c r="C451" s="60" t="n">
        <v>89.0041789792702</v>
      </c>
      <c r="D451" s="60" t="n">
        <v>102.579499921492</v>
      </c>
      <c r="E451" s="60" t="n">
        <v>102.808348375337</v>
      </c>
    </row>
    <row r="452" customFormat="false" ht="12.75" hidden="false" customHeight="false" outlineLevel="0" collapsed="false">
      <c r="B452" s="15" t="n">
        <v>38985</v>
      </c>
      <c r="C452" s="60" t="n">
        <v>89.5830521729803</v>
      </c>
      <c r="D452" s="60" t="n">
        <v>102.57175456511</v>
      </c>
      <c r="E452" s="60" t="n">
        <v>102.813829733216</v>
      </c>
    </row>
    <row r="453" customFormat="false" ht="12.75" hidden="false" customHeight="false" outlineLevel="0" collapsed="false">
      <c r="B453" s="15" t="n">
        <v>38986</v>
      </c>
      <c r="C453" s="60" t="n">
        <v>90.5836123853613</v>
      </c>
      <c r="D453" s="60" t="n">
        <v>102.903266144353</v>
      </c>
      <c r="E453" s="60" t="n">
        <v>103.091400415717</v>
      </c>
    </row>
    <row r="454" customFormat="false" ht="12.75" hidden="false" customHeight="false" outlineLevel="0" collapsed="false">
      <c r="B454" s="15" t="n">
        <v>38987</v>
      </c>
      <c r="C454" s="60" t="n">
        <v>90.4241458924948</v>
      </c>
      <c r="D454" s="60" t="n">
        <v>102.654432049898</v>
      </c>
      <c r="E454" s="60" t="n">
        <v>103.138267661988</v>
      </c>
    </row>
    <row r="455" customFormat="false" ht="12.75" hidden="false" customHeight="false" outlineLevel="0" collapsed="false">
      <c r="B455" s="15" t="n">
        <v>38988</v>
      </c>
      <c r="C455" s="60" t="n">
        <v>90.3413125904057</v>
      </c>
      <c r="D455" s="60" t="n">
        <v>102.2603305242</v>
      </c>
      <c r="E455" s="60" t="n">
        <v>103.198982686299</v>
      </c>
    </row>
    <row r="456" customFormat="false" ht="12.75" hidden="false" customHeight="false" outlineLevel="0" collapsed="false">
      <c r="B456" s="15" t="n">
        <v>38989</v>
      </c>
      <c r="C456" s="60" t="n">
        <v>90.417513638872</v>
      </c>
      <c r="D456" s="60" t="n">
        <v>102.618244255954</v>
      </c>
      <c r="E456" s="60" t="n">
        <v>103.105180477795</v>
      </c>
    </row>
    <row r="457" customFormat="false" ht="12.75" hidden="false" customHeight="false" outlineLevel="0" collapsed="false">
      <c r="B457" s="15" t="n">
        <v>38992</v>
      </c>
      <c r="C457" s="60" t="n">
        <v>89.6905948526597</v>
      </c>
      <c r="D457" s="60" t="n">
        <v>102.874692727021</v>
      </c>
      <c r="E457" s="60" t="n">
        <v>103.215553737419</v>
      </c>
    </row>
    <row r="458" customFormat="false" ht="12.75" hidden="false" customHeight="false" outlineLevel="0" collapsed="false">
      <c r="B458" s="15" t="n">
        <v>38993</v>
      </c>
      <c r="C458" s="60" t="n">
        <v>89.2684297731548</v>
      </c>
      <c r="D458" s="60" t="n">
        <v>103.158531675719</v>
      </c>
      <c r="E458" s="60" t="n">
        <v>103.614861666552</v>
      </c>
    </row>
    <row r="459" customFormat="false" ht="12.75" hidden="false" customHeight="false" outlineLevel="0" collapsed="false">
      <c r="B459" s="15" t="n">
        <v>38994</v>
      </c>
      <c r="C459" s="60" t="n">
        <v>89.8016667967497</v>
      </c>
      <c r="D459" s="60" t="n">
        <v>103.804914732067</v>
      </c>
      <c r="E459" s="60" t="n">
        <v>103.731909116525</v>
      </c>
    </row>
    <row r="460" customFormat="false" ht="12.75" hidden="false" customHeight="false" outlineLevel="0" collapsed="false">
      <c r="B460" s="15" t="n">
        <v>38995</v>
      </c>
      <c r="C460" s="60" t="n">
        <v>89.8999001606112</v>
      </c>
      <c r="D460" s="60" t="n">
        <v>103.617526947724</v>
      </c>
      <c r="E460" s="60" t="n">
        <v>103.952787821147</v>
      </c>
    </row>
    <row r="461" customFormat="false" ht="12.75" hidden="false" customHeight="false" outlineLevel="0" collapsed="false">
      <c r="B461" s="15" t="n">
        <v>38996</v>
      </c>
      <c r="C461" s="60" t="n">
        <v>90.7436423225897</v>
      </c>
      <c r="D461" s="60" t="n">
        <v>104.019524550932</v>
      </c>
      <c r="E461" s="60" t="n">
        <v>103.913576207797</v>
      </c>
    </row>
    <row r="462" customFormat="false" ht="12.75" hidden="false" customHeight="false" outlineLevel="0" collapsed="false">
      <c r="B462" s="15" t="n">
        <v>38999</v>
      </c>
      <c r="C462" s="60" t="n">
        <v>90.7135936533634</v>
      </c>
      <c r="D462" s="60" t="n">
        <v>104.019524550932</v>
      </c>
      <c r="E462" s="60" t="n">
        <v>104.087452593646</v>
      </c>
    </row>
    <row r="463" customFormat="false" ht="12.75" hidden="false" customHeight="false" outlineLevel="0" collapsed="false">
      <c r="B463" s="15" t="n">
        <v>39000</v>
      </c>
      <c r="C463" s="60" t="n">
        <v>91.7158232982949</v>
      </c>
      <c r="D463" s="60" t="n">
        <v>104.421977871809</v>
      </c>
      <c r="E463" s="60" t="n">
        <v>104.31831383929</v>
      </c>
    </row>
    <row r="464" customFormat="false" ht="12.75" hidden="false" customHeight="false" outlineLevel="0" collapsed="false">
      <c r="B464" s="15" t="n">
        <v>39001</v>
      </c>
      <c r="C464" s="60" t="n">
        <v>92.4864866795995</v>
      </c>
      <c r="D464" s="60" t="n">
        <v>104.360476105118</v>
      </c>
      <c r="E464" s="60" t="n">
        <v>104.692102960243</v>
      </c>
    </row>
    <row r="465" customFormat="false" ht="12.75" hidden="false" customHeight="false" outlineLevel="0" collapsed="false">
      <c r="B465" s="15" t="n">
        <v>39002</v>
      </c>
      <c r="C465" s="60" t="n">
        <v>93.0133459804868</v>
      </c>
      <c r="D465" s="60" t="n">
        <v>104.938226191702</v>
      </c>
      <c r="E465" s="60" t="n">
        <v>104.638135030452</v>
      </c>
    </row>
    <row r="466" customFormat="false" ht="12.75" hidden="false" customHeight="false" outlineLevel="0" collapsed="false">
      <c r="B466" s="15" t="n">
        <v>39003</v>
      </c>
      <c r="C466" s="60" t="n">
        <v>93.1468798180801</v>
      </c>
      <c r="D466" s="60" t="n">
        <v>105.084342024159</v>
      </c>
      <c r="E466" s="60" t="n">
        <v>104.914240117309</v>
      </c>
    </row>
    <row r="467" customFormat="false" ht="12.75" hidden="false" customHeight="false" outlineLevel="0" collapsed="false">
      <c r="B467" s="15" t="n">
        <v>39006</v>
      </c>
      <c r="C467" s="60" t="n">
        <v>92.7858182261314</v>
      </c>
      <c r="D467" s="60" t="n">
        <v>104.900410614696</v>
      </c>
      <c r="E467" s="60" t="n">
        <v>104.740437264472</v>
      </c>
    </row>
    <row r="468" customFormat="false" ht="12.75" hidden="false" customHeight="false" outlineLevel="0" collapsed="false">
      <c r="B468" s="15" t="n">
        <v>39007</v>
      </c>
      <c r="C468" s="60" t="n">
        <v>92.4795484585432</v>
      </c>
      <c r="D468" s="60" t="n">
        <v>104.832950543561</v>
      </c>
      <c r="E468" s="60" t="n">
        <v>104.874299957917</v>
      </c>
    </row>
    <row r="469" customFormat="false" ht="12.75" hidden="false" customHeight="false" outlineLevel="0" collapsed="false">
      <c r="B469" s="15" t="n">
        <v>39008</v>
      </c>
      <c r="C469" s="60" t="n">
        <v>92.8906925591426</v>
      </c>
      <c r="D469" s="60" t="n">
        <v>104.572024848121</v>
      </c>
      <c r="E469" s="60" t="n">
        <v>105.102939936023</v>
      </c>
    </row>
    <row r="470" customFormat="false" ht="12.75" hidden="false" customHeight="false" outlineLevel="0" collapsed="false">
      <c r="B470" s="15" t="n">
        <v>39009</v>
      </c>
      <c r="C470" s="60" t="n">
        <v>93.7311725176689</v>
      </c>
      <c r="D470" s="60" t="n">
        <v>105.385972754285</v>
      </c>
      <c r="E470" s="60" t="n">
        <v>105.525675302407</v>
      </c>
    </row>
    <row r="471" customFormat="false" ht="12.75" hidden="false" customHeight="false" outlineLevel="0" collapsed="false">
      <c r="B471" s="15" t="n">
        <v>39010</v>
      </c>
      <c r="C471" s="60" t="n">
        <v>93.7418638798815</v>
      </c>
      <c r="D471" s="60" t="n">
        <v>105.336942086406</v>
      </c>
      <c r="E471" s="60" t="n">
        <v>105.519900983649</v>
      </c>
    </row>
    <row r="472" customFormat="false" ht="12.75" hidden="false" customHeight="false" outlineLevel="0" collapsed="false">
      <c r="B472" s="15" t="n">
        <v>39013</v>
      </c>
      <c r="C472" s="60" t="n">
        <v>93.4115617907389</v>
      </c>
      <c r="D472" s="60" t="n">
        <v>105.217281191257</v>
      </c>
      <c r="E472" s="60" t="n">
        <v>105.358476232104</v>
      </c>
    </row>
    <row r="473" customFormat="false" ht="12.75" hidden="false" customHeight="false" outlineLevel="0" collapsed="false">
      <c r="B473" s="15" t="n">
        <v>39014</v>
      </c>
      <c r="C473" s="60" t="n">
        <v>93.8560570217657</v>
      </c>
      <c r="D473" s="60" t="n">
        <v>104.973365076912</v>
      </c>
      <c r="E473" s="60" t="n">
        <v>105.433361972454</v>
      </c>
    </row>
    <row r="474" customFormat="false" ht="12.75" hidden="false" customHeight="false" outlineLevel="0" collapsed="false">
      <c r="B474" s="15" t="n">
        <v>39015</v>
      </c>
      <c r="C474" s="60" t="n">
        <v>94.1391661666576</v>
      </c>
      <c r="D474" s="60" t="n">
        <v>104.862622282342</v>
      </c>
      <c r="E474" s="60" t="n">
        <v>105.71368530418</v>
      </c>
    </row>
    <row r="475" customFormat="false" ht="12.75" hidden="false" customHeight="false" outlineLevel="0" collapsed="false">
      <c r="B475" s="15" t="n">
        <v>39016</v>
      </c>
      <c r="C475" s="60" t="n">
        <v>94.6850786091925</v>
      </c>
      <c r="D475" s="60" t="n">
        <v>105.375073106166</v>
      </c>
      <c r="E475" s="60" t="n">
        <v>106.281756529772</v>
      </c>
    </row>
    <row r="476" customFormat="false" ht="12.75" hidden="false" customHeight="false" outlineLevel="0" collapsed="false">
      <c r="B476" s="15" t="n">
        <v>39017</v>
      </c>
      <c r="C476" s="60" t="n">
        <v>94.5616063324037</v>
      </c>
      <c r="D476" s="60" t="n">
        <v>105.0680868408</v>
      </c>
      <c r="E476" s="60" t="n">
        <v>106.144279095979</v>
      </c>
    </row>
    <row r="477" customFormat="false" ht="12.75" hidden="false" customHeight="false" outlineLevel="0" collapsed="false">
      <c r="B477" s="15" t="n">
        <v>39020</v>
      </c>
      <c r="C477" s="60" t="n">
        <v>94.1751245952927</v>
      </c>
      <c r="D477" s="60" t="n">
        <v>104.76557718203</v>
      </c>
      <c r="E477" s="60" t="n">
        <v>106.05671334944</v>
      </c>
    </row>
    <row r="478" customFormat="false" ht="12.75" hidden="false" customHeight="false" outlineLevel="0" collapsed="false">
      <c r="B478" s="15" t="n">
        <v>39021</v>
      </c>
      <c r="C478" s="60" t="n">
        <v>94.5362255331581</v>
      </c>
      <c r="D478" s="60" t="n">
        <v>105.326052577493</v>
      </c>
      <c r="E478" s="60" t="n">
        <v>106.267114345807</v>
      </c>
    </row>
    <row r="479" customFormat="false" ht="12.75" hidden="false" customHeight="false" outlineLevel="0" collapsed="false">
      <c r="B479" s="15" t="n">
        <v>39022</v>
      </c>
      <c r="C479" s="60" t="n">
        <v>94.973218871524</v>
      </c>
      <c r="D479" s="60" t="n">
        <v>105.527873647193</v>
      </c>
      <c r="E479" s="60" t="n">
        <v>106.270042459836</v>
      </c>
    </row>
    <row r="480" customFormat="false" ht="12.75" hidden="false" customHeight="false" outlineLevel="0" collapsed="false">
      <c r="B480" s="15" t="n">
        <v>39023</v>
      </c>
      <c r="C480" s="60" t="n">
        <v>94.8635922241155</v>
      </c>
      <c r="D480" s="60" t="n">
        <v>105.388698018644</v>
      </c>
      <c r="E480" s="60" t="n">
        <v>105.879107806303</v>
      </c>
    </row>
    <row r="481" customFormat="false" ht="12.75" hidden="false" customHeight="false" outlineLevel="0" collapsed="false">
      <c r="B481" s="15" t="n">
        <v>39024</v>
      </c>
      <c r="C481" s="60" t="n">
        <v>94.8344011810433</v>
      </c>
      <c r="D481" s="60" t="n">
        <v>106.074465184304</v>
      </c>
      <c r="E481" s="60" t="n">
        <v>106.275899172014</v>
      </c>
    </row>
    <row r="482" customFormat="false" ht="12.75" hidden="false" customHeight="false" outlineLevel="0" collapsed="false">
      <c r="B482" s="15" t="n">
        <v>39027</v>
      </c>
      <c r="C482" s="60" t="n">
        <v>95.0354531821594</v>
      </c>
      <c r="D482" s="60" t="n">
        <v>106.663027438781</v>
      </c>
      <c r="E482" s="60" t="n">
        <v>106.660924830675</v>
      </c>
    </row>
    <row r="483" customFormat="false" ht="12.75" hidden="false" customHeight="false" outlineLevel="0" collapsed="false">
      <c r="B483" s="15" t="n">
        <v>39028</v>
      </c>
      <c r="C483" s="60" t="n">
        <v>94.6669007028399</v>
      </c>
      <c r="D483" s="60" t="n">
        <v>106.531981502574</v>
      </c>
      <c r="E483" s="60" t="n">
        <v>106.746536976263</v>
      </c>
    </row>
    <row r="484" customFormat="false" ht="12.75" hidden="false" customHeight="false" outlineLevel="0" collapsed="false">
      <c r="B484" s="15" t="n">
        <v>39029</v>
      </c>
      <c r="C484" s="60" t="n">
        <v>94.3733880154933</v>
      </c>
      <c r="D484" s="60" t="n">
        <v>106.232071328649</v>
      </c>
      <c r="E484" s="60" t="n">
        <v>106.853005512062</v>
      </c>
    </row>
    <row r="485" customFormat="false" ht="12.75" hidden="false" customHeight="false" outlineLevel="0" collapsed="false">
      <c r="B485" s="15" t="n">
        <v>39030</v>
      </c>
      <c r="C485" s="60" t="n">
        <v>94.6378305659743</v>
      </c>
      <c r="D485" s="60" t="n">
        <v>106.248688697785</v>
      </c>
      <c r="E485" s="60" t="n">
        <v>106.784959463753</v>
      </c>
    </row>
    <row r="486" customFormat="false" ht="12.75" hidden="false" customHeight="false" outlineLevel="0" collapsed="false">
      <c r="B486" s="15" t="n">
        <v>39031</v>
      </c>
      <c r="C486" s="60" t="n">
        <v>94.626933867003</v>
      </c>
      <c r="D486" s="60" t="n">
        <v>106.54590725179</v>
      </c>
      <c r="E486" s="60" t="n">
        <v>106.596069233918</v>
      </c>
    </row>
    <row r="487" customFormat="false" ht="12.75" hidden="false" customHeight="false" outlineLevel="0" collapsed="false">
      <c r="B487" s="15" t="n">
        <v>39034</v>
      </c>
      <c r="C487" s="60" t="n">
        <v>94.932993027021</v>
      </c>
      <c r="D487" s="60" t="n">
        <v>106.660235870631</v>
      </c>
      <c r="E487" s="60" t="n">
        <v>106.998262753569</v>
      </c>
    </row>
    <row r="488" customFormat="false" ht="12.75" hidden="false" customHeight="false" outlineLevel="0" collapsed="false">
      <c r="B488" s="15" t="n">
        <v>39035</v>
      </c>
      <c r="C488" s="60" t="n">
        <v>95.406886537604</v>
      </c>
      <c r="D488" s="60" t="n">
        <v>107.049670406644</v>
      </c>
      <c r="E488" s="60" t="n">
        <v>107.682387227842</v>
      </c>
    </row>
    <row r="489" customFormat="false" ht="12.75" hidden="false" customHeight="false" outlineLevel="0" collapsed="false">
      <c r="B489" s="15" t="n">
        <v>39036</v>
      </c>
      <c r="C489" s="60" t="n">
        <v>95.9900627566581</v>
      </c>
      <c r="D489" s="60" t="n">
        <v>107.263803557955</v>
      </c>
      <c r="E489" s="60" t="n">
        <v>107.881185481185</v>
      </c>
    </row>
    <row r="490" customFormat="false" ht="12.75" hidden="false" customHeight="false" outlineLevel="0" collapsed="false">
      <c r="B490" s="15" t="n">
        <v>39037</v>
      </c>
      <c r="C490" s="60" t="n">
        <v>95.8184587425581</v>
      </c>
      <c r="D490" s="60" t="n">
        <v>107.450457508462</v>
      </c>
      <c r="E490" s="60" t="n">
        <v>108.369225911163</v>
      </c>
    </row>
    <row r="491" customFormat="false" ht="12.75" hidden="false" customHeight="false" outlineLevel="0" collapsed="false">
      <c r="B491" s="15" t="n">
        <v>39038</v>
      </c>
      <c r="C491" s="60" t="n">
        <v>95.669735823397</v>
      </c>
      <c r="D491" s="60" t="n">
        <v>107.241222893031</v>
      </c>
      <c r="E491" s="60" t="n">
        <v>108.378361742044</v>
      </c>
    </row>
    <row r="492" customFormat="false" ht="12.75" hidden="false" customHeight="false" outlineLevel="0" collapsed="false">
      <c r="B492" s="15" t="n">
        <v>39041</v>
      </c>
      <c r="C492" s="60" t="n">
        <v>95.8631658270058</v>
      </c>
      <c r="D492" s="60" t="n">
        <v>107.213010427785</v>
      </c>
      <c r="E492" s="60" t="n">
        <v>108.427112199955</v>
      </c>
    </row>
    <row r="493" customFormat="false" ht="12.75" hidden="false" customHeight="false" outlineLevel="0" collapsed="false">
      <c r="B493" s="15" t="n">
        <v>39042</v>
      </c>
      <c r="C493" s="60" t="n">
        <v>95.9564397098452</v>
      </c>
      <c r="D493" s="60" t="n">
        <v>107.314644838344</v>
      </c>
      <c r="E493" s="60" t="n">
        <v>108.503372653042</v>
      </c>
    </row>
    <row r="494" customFormat="false" ht="12.75" hidden="false" customHeight="false" outlineLevel="0" collapsed="false">
      <c r="B494" s="15" t="n">
        <v>39043</v>
      </c>
      <c r="C494" s="60" t="n">
        <v>95.3995032465858</v>
      </c>
      <c r="D494" s="60" t="n">
        <v>106.970994602891</v>
      </c>
      <c r="E494" s="60" t="n">
        <v>108.044385391987</v>
      </c>
    </row>
    <row r="495" customFormat="false" ht="12.75" hidden="false" customHeight="false" outlineLevel="0" collapsed="false">
      <c r="B495" s="15" t="n">
        <v>39044</v>
      </c>
      <c r="C495" s="60" t="n">
        <v>95.3183624025656</v>
      </c>
      <c r="D495" s="60" t="n">
        <v>106.75802777757</v>
      </c>
      <c r="E495" s="60" t="n">
        <v>108.214152103041</v>
      </c>
    </row>
    <row r="496" customFormat="false" ht="12.75" hidden="false" customHeight="false" outlineLevel="0" collapsed="false">
      <c r="B496" s="15" t="n">
        <v>39045</v>
      </c>
      <c r="C496" s="60" t="n">
        <v>95.0061562908852</v>
      </c>
      <c r="D496" s="60" t="n">
        <v>106.074465184304</v>
      </c>
      <c r="E496" s="60" t="n">
        <v>108.077690372772</v>
      </c>
    </row>
    <row r="497" customFormat="false" ht="12.75" hidden="false" customHeight="false" outlineLevel="0" collapsed="false">
      <c r="B497" s="15" t="n">
        <v>39048</v>
      </c>
      <c r="C497" s="60" t="n">
        <v>95.285208189556</v>
      </c>
      <c r="D497" s="60" t="n">
        <v>106.448503392476</v>
      </c>
      <c r="E497" s="60" t="n">
        <v>108.338784262265</v>
      </c>
    </row>
    <row r="498" customFormat="false" ht="12.75" hidden="false" customHeight="false" outlineLevel="0" collapsed="false">
      <c r="B498" s="15" t="n">
        <v>39049</v>
      </c>
      <c r="C498" s="60" t="n">
        <v>95.4696906836307</v>
      </c>
      <c r="D498" s="60" t="n">
        <v>106.351277462968</v>
      </c>
      <c r="E498" s="60" t="n">
        <v>108.41492047429</v>
      </c>
    </row>
    <row r="499" customFormat="false" ht="12.75" hidden="false" customHeight="false" outlineLevel="0" collapsed="false">
      <c r="B499" s="15" t="n">
        <v>39050</v>
      </c>
      <c r="C499" s="60" t="n">
        <v>95.9713803777642</v>
      </c>
      <c r="D499" s="60" t="n">
        <v>106.766418285634</v>
      </c>
      <c r="E499" s="60" t="n">
        <v>108.72666838499</v>
      </c>
    </row>
    <row r="500" customFormat="false" ht="12.75" hidden="false" customHeight="false" outlineLevel="0" collapsed="false">
      <c r="B500" s="15" t="n">
        <v>39051</v>
      </c>
      <c r="C500" s="60" t="n">
        <v>96.1023099553601</v>
      </c>
      <c r="D500" s="60" t="n">
        <v>106.825188791113</v>
      </c>
      <c r="E500" s="60" t="n">
        <v>108.363136212874</v>
      </c>
    </row>
    <row r="501" customFormat="false" ht="12.75" hidden="false" customHeight="false" outlineLevel="0" collapsed="false">
      <c r="B501" s="15" t="n">
        <v>39052</v>
      </c>
      <c r="C501" s="60" t="n">
        <v>96.3765445197703</v>
      </c>
      <c r="D501" s="60" t="n">
        <v>107.086237811203</v>
      </c>
      <c r="E501" s="60" t="n">
        <v>108.552235665298</v>
      </c>
    </row>
    <row r="502" customFormat="false" ht="12.75" hidden="false" customHeight="false" outlineLevel="0" collapsed="false">
      <c r="B502" s="15" t="n">
        <v>39055</v>
      </c>
      <c r="C502" s="60" t="n">
        <v>96.4330880394556</v>
      </c>
      <c r="D502" s="60" t="n">
        <v>106.928894402985</v>
      </c>
      <c r="E502" s="60" t="n">
        <v>108.659277087744</v>
      </c>
    </row>
    <row r="503" customFormat="false" ht="12.75" hidden="false" customHeight="false" outlineLevel="0" collapsed="false">
      <c r="B503" s="15" t="n">
        <v>39056</v>
      </c>
      <c r="C503" s="60" t="n">
        <v>96.5614993108825</v>
      </c>
      <c r="D503" s="60" t="n">
        <v>106.996270639317</v>
      </c>
      <c r="E503" s="60" t="n">
        <v>108.588911815536</v>
      </c>
    </row>
    <row r="504" customFormat="false" ht="12.75" hidden="false" customHeight="false" outlineLevel="0" collapsed="false">
      <c r="B504" s="15" t="n">
        <v>39057</v>
      </c>
      <c r="C504" s="60" t="n">
        <v>96.3690103934007</v>
      </c>
      <c r="D504" s="60" t="n">
        <v>107.001889158531</v>
      </c>
      <c r="E504" s="60" t="n">
        <v>108.720538449354</v>
      </c>
    </row>
    <row r="505" customFormat="false" ht="12.75" hidden="false" customHeight="false" outlineLevel="0" collapsed="false">
      <c r="B505" s="15" t="n">
        <v>39058</v>
      </c>
      <c r="C505" s="60" t="n">
        <v>96.1510319750707</v>
      </c>
      <c r="D505" s="60" t="n">
        <v>106.716095011154</v>
      </c>
      <c r="E505" s="60" t="n">
        <v>108.778800760186</v>
      </c>
    </row>
    <row r="506" customFormat="false" ht="12.75" hidden="false" customHeight="false" outlineLevel="0" collapsed="false">
      <c r="B506" s="15" t="n">
        <v>39059</v>
      </c>
      <c r="C506" s="60" t="n">
        <v>96.2636561730737</v>
      </c>
      <c r="D506" s="60" t="n">
        <v>106.465188546748</v>
      </c>
      <c r="E506" s="60" t="n">
        <v>109.067966996193</v>
      </c>
    </row>
    <row r="507" customFormat="false" ht="12.75" hidden="false" customHeight="false" outlineLevel="0" collapsed="false">
      <c r="B507" s="15" t="n">
        <v>39062</v>
      </c>
      <c r="C507" s="60" t="n">
        <v>96.5728461380635</v>
      </c>
      <c r="D507" s="60" t="n">
        <v>106.752434838143</v>
      </c>
      <c r="E507" s="60" t="n">
        <v>109.853947275618</v>
      </c>
    </row>
    <row r="508" customFormat="false" ht="12.75" hidden="false" customHeight="false" outlineLevel="0" collapsed="false">
      <c r="B508" s="15" t="n">
        <v>39063</v>
      </c>
      <c r="C508" s="60" t="n">
        <v>97.316154012424</v>
      </c>
      <c r="D508" s="60" t="n">
        <v>106.970994602891</v>
      </c>
      <c r="E508" s="60" t="n">
        <v>110.724402301113</v>
      </c>
    </row>
    <row r="509" customFormat="false" ht="12.75" hidden="false" customHeight="false" outlineLevel="0" collapsed="false">
      <c r="B509" s="15" t="n">
        <v>39064</v>
      </c>
      <c r="C509" s="60" t="n">
        <v>97.6630921728961</v>
      </c>
      <c r="D509" s="60" t="n">
        <v>107.337256436498</v>
      </c>
      <c r="E509" s="60" t="n">
        <v>111.043198806645</v>
      </c>
    </row>
    <row r="510" customFormat="false" ht="12.75" hidden="false" customHeight="false" outlineLevel="0" collapsed="false">
      <c r="B510" s="15" t="n">
        <v>39065</v>
      </c>
      <c r="C510" s="60" t="n">
        <v>97.6553555632258</v>
      </c>
      <c r="D510" s="60" t="n">
        <v>107.734507570608</v>
      </c>
      <c r="E510" s="60" t="n">
        <v>110.886759465006</v>
      </c>
    </row>
    <row r="511" customFormat="false" ht="12.75" hidden="false" customHeight="false" outlineLevel="0" collapsed="false">
      <c r="B511" s="15" t="n">
        <v>39066</v>
      </c>
      <c r="C511" s="60" t="n">
        <v>97.4122782261858</v>
      </c>
      <c r="D511" s="60" t="n">
        <v>107.490134313999</v>
      </c>
      <c r="E511" s="60" t="n">
        <v>110.743478462998</v>
      </c>
    </row>
    <row r="512" customFormat="false" ht="12.75" hidden="false" customHeight="false" outlineLevel="0" collapsed="false">
      <c r="B512" s="15" t="n">
        <v>39069</v>
      </c>
      <c r="C512" s="60" t="n">
        <v>97.4353763003779</v>
      </c>
      <c r="D512" s="60" t="n">
        <v>107.131278157276</v>
      </c>
      <c r="E512" s="60" t="n">
        <v>110.511830738771</v>
      </c>
    </row>
    <row r="513" customFormat="false" ht="12.75" hidden="false" customHeight="false" outlineLevel="0" collapsed="false">
      <c r="B513" s="15" t="n">
        <v>39070</v>
      </c>
      <c r="C513" s="60" t="n">
        <v>97.1780679478445</v>
      </c>
      <c r="D513" s="60" t="n">
        <v>106.576556719081</v>
      </c>
      <c r="E513" s="60" t="n">
        <v>110.584711003337</v>
      </c>
    </row>
    <row r="514" customFormat="false" ht="12.75" hidden="false" customHeight="false" outlineLevel="0" collapsed="false">
      <c r="B514" s="15" t="n">
        <v>39071</v>
      </c>
      <c r="C514" s="31" t="n">
        <v>97.6785690703523</v>
      </c>
      <c r="D514" s="31" t="n">
        <v>107.125646042135</v>
      </c>
      <c r="E514" s="31" t="n">
        <v>111.43784509672</v>
      </c>
    </row>
    <row r="515" customFormat="false" ht="12.75" hidden="false" customHeight="false" outlineLevel="0" collapsed="false">
      <c r="B515" s="15" t="n">
        <v>39072</v>
      </c>
      <c r="C515" s="31" t="n">
        <v>97.7986815511608</v>
      </c>
      <c r="D515" s="31" t="n">
        <v>106.791597724987</v>
      </c>
      <c r="E515" s="31" t="n">
        <v>111.624913344111</v>
      </c>
    </row>
    <row r="516" customFormat="false" ht="12.75" hidden="false" customHeight="false" outlineLevel="0" collapsed="false">
      <c r="B516" s="15" t="n">
        <v>39073</v>
      </c>
      <c r="C516" s="31" t="n">
        <v>96.599332441514</v>
      </c>
      <c r="D516" s="31" t="n">
        <v>106.3401772357</v>
      </c>
      <c r="E516" s="31" t="n">
        <v>111.987931732988</v>
      </c>
    </row>
    <row r="517" customFormat="false" ht="12.75" hidden="false" customHeight="false" outlineLevel="0" collapsed="false">
      <c r="B517" s="15" t="n">
        <v>39076</v>
      </c>
      <c r="C517" s="31" t="n">
        <v>96.8231527609473</v>
      </c>
      <c r="D517" s="31" t="n">
        <v>106.315210194374</v>
      </c>
      <c r="E517" s="31" t="n">
        <v>112.062772575325</v>
      </c>
    </row>
    <row r="518" customFormat="false" ht="12.75" hidden="false" customHeight="false" outlineLevel="0" collapsed="false">
      <c r="B518" s="15" t="n">
        <v>39077</v>
      </c>
      <c r="C518" s="31" t="n">
        <v>97.0250978672529</v>
      </c>
      <c r="D518" s="31" t="n">
        <v>106.476314889117</v>
      </c>
      <c r="E518" s="31" t="n">
        <v>112.157279813662</v>
      </c>
    </row>
    <row r="519" customFormat="false" ht="12.75" hidden="false" customHeight="false" outlineLevel="0" collapsed="false">
      <c r="B519" s="15" t="n">
        <v>39078</v>
      </c>
      <c r="C519" s="31" t="n">
        <v>97.5278782399036</v>
      </c>
      <c r="D519" s="31" t="n">
        <v>106.093795131361</v>
      </c>
      <c r="E519" s="31" t="n">
        <v>112.754052944084</v>
      </c>
    </row>
    <row r="520" customFormat="false" ht="12.75" hidden="false" customHeight="false" outlineLevel="0" collapsed="false">
      <c r="B520" s="15" t="n">
        <v>39079</v>
      </c>
      <c r="C520" s="31" t="n">
        <v>97.853022777614</v>
      </c>
      <c r="D520" s="31" t="n">
        <v>106.459626247511</v>
      </c>
      <c r="E520" s="31" t="n">
        <v>111.376700385595</v>
      </c>
    </row>
    <row r="521" customFormat="false" ht="12.75" hidden="false" customHeight="false" outlineLevel="0" collapsed="false">
      <c r="B521" s="15" t="n">
        <v>39080</v>
      </c>
      <c r="C521" s="31" t="n">
        <v>98.1568899556001</v>
      </c>
      <c r="D521" s="31" t="n">
        <v>106.345727059677</v>
      </c>
      <c r="E521" s="31" t="n">
        <v>111.942425360705</v>
      </c>
    </row>
    <row r="522" customFormat="false" ht="12.75" hidden="false" customHeight="false" outlineLevel="0" collapsed="false">
      <c r="B522" s="15" t="n">
        <v>39083</v>
      </c>
      <c r="C522" s="31" t="n">
        <v>98.0631915481967</v>
      </c>
      <c r="D522" s="31" t="n">
        <v>106.298572012336</v>
      </c>
      <c r="E522" s="31" t="n">
        <v>111.880725834079</v>
      </c>
      <c r="M522" s="15"/>
      <c r="N522" s="60"/>
      <c r="O522" s="60"/>
      <c r="P522" s="60"/>
    </row>
    <row r="523" customFormat="false" ht="12.75" hidden="false" customHeight="false" outlineLevel="0" collapsed="false">
      <c r="B523" s="15" t="n">
        <v>39084</v>
      </c>
      <c r="C523" s="31" t="n">
        <v>98.0164093943215</v>
      </c>
      <c r="D523" s="31" t="n">
        <v>106.495791585161</v>
      </c>
      <c r="E523" s="31" t="n">
        <v>112.033475118442</v>
      </c>
      <c r="M523" s="15"/>
      <c r="N523" s="60"/>
      <c r="O523" s="60"/>
      <c r="P523" s="60"/>
    </row>
    <row r="524" customFormat="false" ht="12.75" hidden="false" customHeight="false" outlineLevel="0" collapsed="false">
      <c r="B524" s="15" t="n">
        <v>39085</v>
      </c>
      <c r="C524" s="31" t="n">
        <v>97.8142014561915</v>
      </c>
      <c r="D524" s="31" t="n">
        <v>106.431823467158</v>
      </c>
      <c r="E524" s="31" t="n">
        <v>112.235613332724</v>
      </c>
      <c r="M524" s="15"/>
      <c r="N524" s="60"/>
      <c r="O524" s="60"/>
      <c r="P524" s="60"/>
    </row>
    <row r="525" customFormat="false" ht="12.75" hidden="false" customHeight="false" outlineLevel="0" collapsed="false">
      <c r="B525" s="15" t="n">
        <v>39086</v>
      </c>
      <c r="C525" s="31" t="n">
        <v>97.1780679478445</v>
      </c>
      <c r="D525" s="31" t="n">
        <v>104.932822297259</v>
      </c>
      <c r="E525" s="31" t="n">
        <v>111.686330966998</v>
      </c>
      <c r="M525" s="15"/>
      <c r="N525" s="60"/>
      <c r="O525" s="60"/>
      <c r="P525" s="60"/>
    </row>
    <row r="526" customFormat="false" ht="12.75" hidden="false" customHeight="false" outlineLevel="0" collapsed="false">
      <c r="B526" s="15" t="n">
        <v>39087</v>
      </c>
      <c r="C526" s="31" t="n">
        <v>96.8954514405487</v>
      </c>
      <c r="D526" s="31" t="n">
        <v>104.957144206159</v>
      </c>
      <c r="E526" s="31" t="n">
        <v>111.913190788474</v>
      </c>
      <c r="M526" s="15"/>
      <c r="N526" s="60"/>
      <c r="O526" s="60"/>
      <c r="P526" s="60"/>
    </row>
    <row r="527" customFormat="false" ht="12.75" hidden="false" customHeight="false" outlineLevel="0" collapsed="false">
      <c r="B527" s="15" t="n">
        <v>39090</v>
      </c>
      <c r="C527" s="31" t="n">
        <v>97.5047362929986</v>
      </c>
      <c r="D527" s="31" t="n">
        <v>105.435049087547</v>
      </c>
      <c r="E527" s="31" t="n">
        <v>112.007445791897</v>
      </c>
      <c r="M527" s="15"/>
      <c r="N527" s="60"/>
      <c r="O527" s="60"/>
      <c r="P527" s="60"/>
    </row>
    <row r="528" customFormat="false" ht="12.75" hidden="false" customHeight="false" outlineLevel="0" collapsed="false">
      <c r="B528" s="15" t="n">
        <v>39091</v>
      </c>
      <c r="C528" s="31" t="n">
        <v>96.6485598551455</v>
      </c>
      <c r="D528" s="31" t="n">
        <v>104.717121958501</v>
      </c>
      <c r="E528" s="31" t="n">
        <v>111.825578617889</v>
      </c>
      <c r="M528" s="15"/>
      <c r="N528" s="60"/>
      <c r="O528" s="60"/>
      <c r="P528" s="60"/>
    </row>
    <row r="529" customFormat="false" ht="12.75" hidden="false" customHeight="false" outlineLevel="0" collapsed="false">
      <c r="B529" s="15" t="n">
        <v>39092</v>
      </c>
      <c r="C529" s="31" t="n">
        <v>96.3501802299724</v>
      </c>
      <c r="D529" s="31" t="n">
        <v>104.85452832431</v>
      </c>
      <c r="E529" s="31" t="n">
        <v>111.55388253702</v>
      </c>
      <c r="M529" s="15"/>
      <c r="N529" s="60"/>
      <c r="O529" s="60"/>
      <c r="P529" s="60"/>
    </row>
    <row r="530" customFormat="false" ht="12.75" hidden="false" customHeight="false" outlineLevel="0" collapsed="false">
      <c r="B530" s="15" t="n">
        <v>39093</v>
      </c>
      <c r="C530" s="31" t="n">
        <v>97.1091717635497</v>
      </c>
      <c r="D530" s="31" t="n">
        <v>105.187408434363</v>
      </c>
      <c r="E530" s="31" t="n">
        <v>111.757530598446</v>
      </c>
      <c r="M530" s="15"/>
      <c r="N530" s="60"/>
      <c r="O530" s="60"/>
      <c r="P530" s="60"/>
    </row>
    <row r="531" customFormat="false" ht="12.75" hidden="false" customHeight="false" outlineLevel="0" collapsed="false">
      <c r="B531" s="15" t="n">
        <v>39094</v>
      </c>
      <c r="C531" s="31" t="n">
        <v>97.7134100311019</v>
      </c>
      <c r="D531" s="31" t="n">
        <v>105.152126128982</v>
      </c>
      <c r="E531" s="31" t="n">
        <v>110.73711901207</v>
      </c>
      <c r="M531" s="65"/>
      <c r="N531" s="60"/>
      <c r="O531" s="60"/>
      <c r="P531" s="60"/>
    </row>
    <row r="532" customFormat="false" ht="12.75" hidden="false" customHeight="false" outlineLevel="0" collapsed="false">
      <c r="B532" s="15" t="n">
        <v>39097</v>
      </c>
      <c r="C532" s="31" t="n">
        <v>97.818082202133</v>
      </c>
      <c r="D532" s="31" t="n">
        <v>105.285236963443</v>
      </c>
      <c r="E532" s="31" t="n">
        <v>110.765742294505</v>
      </c>
      <c r="M532" s="65"/>
      <c r="N532" s="60"/>
      <c r="O532" s="60"/>
      <c r="P532" s="60"/>
    </row>
    <row r="533" customFormat="false" ht="12.75" hidden="false" customHeight="false" outlineLevel="0" collapsed="false">
      <c r="B533" s="15" t="n">
        <v>39098</v>
      </c>
      <c r="C533" s="31" t="n">
        <v>97.2393911222545</v>
      </c>
      <c r="D533" s="31" t="n">
        <v>104.703670127712</v>
      </c>
      <c r="E533" s="31" t="n">
        <v>110.328471578007</v>
      </c>
      <c r="M533" s="65"/>
      <c r="N533" s="60"/>
      <c r="O533" s="60"/>
      <c r="P533" s="60"/>
    </row>
    <row r="534" customFormat="false" ht="12.75" hidden="false" customHeight="false" outlineLevel="0" collapsed="false">
      <c r="B534" s="15" t="n">
        <v>39099</v>
      </c>
      <c r="C534" s="31" t="n">
        <v>97.4584853310445</v>
      </c>
      <c r="D534" s="31" t="n">
        <v>104.789821613765</v>
      </c>
      <c r="E534" s="31" t="n">
        <v>110.629119986013</v>
      </c>
      <c r="M534" s="65"/>
      <c r="N534" s="60"/>
      <c r="O534" s="60"/>
      <c r="P534" s="60"/>
    </row>
    <row r="535" customFormat="false" ht="12.75" hidden="false" customHeight="false" outlineLevel="0" collapsed="false">
      <c r="B535" s="15" t="n">
        <v>39100</v>
      </c>
      <c r="C535" s="31" t="n">
        <v>97.9657790719896</v>
      </c>
      <c r="D535" s="31" t="n">
        <v>105.760651694113</v>
      </c>
      <c r="E535" s="31" t="n">
        <v>111.328475621406</v>
      </c>
      <c r="M535" s="65"/>
      <c r="N535" s="60"/>
      <c r="O535" s="60"/>
      <c r="P535" s="60"/>
    </row>
    <row r="536" customFormat="false" ht="12.75" hidden="false" customHeight="false" outlineLevel="0" collapsed="false">
      <c r="B536" s="15" t="n">
        <v>39101</v>
      </c>
      <c r="C536" s="31" t="n">
        <v>97.9190897932707</v>
      </c>
      <c r="D536" s="31" t="n">
        <v>105.796343614676</v>
      </c>
      <c r="E536" s="31" t="n">
        <v>111.705740049597</v>
      </c>
      <c r="M536" s="65"/>
      <c r="N536" s="60"/>
      <c r="O536" s="60"/>
      <c r="P536" s="60"/>
    </row>
    <row r="537" customFormat="false" ht="12.75" hidden="false" customHeight="false" outlineLevel="0" collapsed="false">
      <c r="B537" s="15" t="n">
        <v>39104</v>
      </c>
      <c r="C537" s="31" t="n">
        <v>97.8103210181601</v>
      </c>
      <c r="D537" s="31" t="n">
        <v>105.768886153512</v>
      </c>
      <c r="E537" s="31" t="n">
        <v>111.402437346978</v>
      </c>
      <c r="M537" s="65"/>
      <c r="N537" s="60"/>
      <c r="O537" s="60"/>
      <c r="P537" s="60"/>
    </row>
    <row r="538" customFormat="false" ht="12.75" hidden="false" customHeight="false" outlineLevel="0" collapsed="false">
      <c r="B538" s="15" t="n">
        <v>39105</v>
      </c>
      <c r="C538" s="31" t="n">
        <v>96.9335467625226</v>
      </c>
      <c r="D538" s="31" t="n">
        <v>104.949035650519</v>
      </c>
      <c r="E538" s="31" t="n">
        <v>110.61960077305</v>
      </c>
      <c r="M538" s="65"/>
      <c r="N538" s="60"/>
      <c r="O538" s="60"/>
      <c r="P538" s="60"/>
    </row>
    <row r="539" customFormat="false" ht="12.75" hidden="false" customHeight="false" outlineLevel="0" collapsed="false">
      <c r="B539" s="15" t="n">
        <v>39106</v>
      </c>
      <c r="C539" s="31" t="n">
        <v>97.1550916934532</v>
      </c>
      <c r="D539" s="31" t="n">
        <v>105.046421084157</v>
      </c>
      <c r="E539" s="31" t="n">
        <v>110.073416888874</v>
      </c>
      <c r="M539" s="65"/>
      <c r="N539" s="60"/>
      <c r="O539" s="60"/>
      <c r="P539" s="60"/>
    </row>
    <row r="540" customFormat="false" ht="12.75" hidden="false" customHeight="false" outlineLevel="0" collapsed="false">
      <c r="B540" s="15" t="n">
        <v>39107</v>
      </c>
      <c r="C540" s="31" t="n">
        <v>96.1172960861082</v>
      </c>
      <c r="D540" s="31" t="n">
        <v>103.781123847843</v>
      </c>
      <c r="E540" s="31" t="n">
        <v>109.318378144909</v>
      </c>
      <c r="M540" s="65"/>
      <c r="N540" s="60"/>
      <c r="O540" s="60"/>
      <c r="P540" s="60"/>
    </row>
    <row r="541" customFormat="false" ht="12.75" hidden="false" customHeight="false" outlineLevel="0" collapsed="false">
      <c r="B541" s="15" t="n">
        <v>39108</v>
      </c>
      <c r="C541" s="31" t="n">
        <v>96.0873284970094</v>
      </c>
      <c r="D541" s="31" t="n">
        <v>103.924032956291</v>
      </c>
      <c r="E541" s="31" t="n">
        <v>109.476635185568</v>
      </c>
      <c r="M541" s="65"/>
      <c r="N541" s="60"/>
      <c r="O541" s="60"/>
      <c r="P541" s="60"/>
    </row>
    <row r="542" customFormat="false" ht="12.75" hidden="false" customHeight="false" outlineLevel="0" collapsed="false">
      <c r="B542" s="15" t="n">
        <v>39111</v>
      </c>
      <c r="C542" s="31" t="n">
        <v>95.9863256990097</v>
      </c>
      <c r="D542" s="31" t="n">
        <v>103.614892514516</v>
      </c>
      <c r="E542" s="31" t="n">
        <v>109.442462569591</v>
      </c>
      <c r="M542" s="65"/>
      <c r="N542" s="60"/>
      <c r="O542" s="60"/>
      <c r="P542" s="60"/>
    </row>
    <row r="543" customFormat="false" ht="12.75" hidden="false" customHeight="false" outlineLevel="0" collapsed="false">
      <c r="B543" s="15" t="n">
        <v>39112</v>
      </c>
      <c r="C543" s="31" t="n">
        <v>95.6994434617382</v>
      </c>
      <c r="D543" s="31" t="n">
        <v>103.672881006893</v>
      </c>
      <c r="E543" s="31" t="n">
        <v>109.417623154573</v>
      </c>
      <c r="M543" s="65"/>
      <c r="N543" s="60"/>
      <c r="O543" s="60"/>
      <c r="P543" s="60"/>
    </row>
    <row r="544" customFormat="false" ht="12.75" hidden="false" customHeight="false" outlineLevel="0" collapsed="false">
      <c r="B544" s="15" t="n">
        <v>39113</v>
      </c>
      <c r="C544" s="31" t="n">
        <v>96.1172960861082</v>
      </c>
      <c r="D544" s="31" t="n">
        <v>104.03811274331</v>
      </c>
      <c r="E544" s="31" t="n">
        <v>110.183480871708</v>
      </c>
      <c r="M544" s="65"/>
      <c r="N544" s="60"/>
      <c r="O544" s="60"/>
      <c r="P544" s="60"/>
    </row>
    <row r="545" customFormat="false" ht="12.75" hidden="false" customHeight="false" outlineLevel="0" collapsed="false">
      <c r="B545" s="15" t="n">
        <v>39114</v>
      </c>
      <c r="C545" s="31" t="n">
        <v>96.6258332773461</v>
      </c>
      <c r="D545" s="31" t="n">
        <v>104.446063517285</v>
      </c>
      <c r="E545" s="31" t="n">
        <v>110.724402301113</v>
      </c>
      <c r="M545" s="65"/>
      <c r="N545" s="60"/>
      <c r="O545" s="60"/>
      <c r="P545" s="60"/>
    </row>
    <row r="546" customFormat="false" ht="12.75" hidden="false" customHeight="false" outlineLevel="0" collapsed="false">
      <c r="B546" s="15" t="n">
        <v>39115</v>
      </c>
      <c r="C546" s="31" t="n">
        <v>96.5199170805184</v>
      </c>
      <c r="D546" s="31" t="n">
        <v>104.376513058803</v>
      </c>
      <c r="E546" s="31" t="n">
        <v>110.711688510517</v>
      </c>
      <c r="M546" s="65"/>
      <c r="N546" s="60"/>
      <c r="O546" s="60"/>
      <c r="P546" s="60"/>
    </row>
    <row r="547" customFormat="false" ht="12.75" hidden="false" customHeight="false" outlineLevel="0" collapsed="false">
      <c r="B547" s="15" t="n">
        <v>39118</v>
      </c>
      <c r="C547" s="31" t="n">
        <v>97.2240530740472</v>
      </c>
      <c r="D547" s="31" t="n">
        <v>105.544271421049</v>
      </c>
      <c r="E547" s="31" t="n">
        <v>110.969713162203</v>
      </c>
      <c r="M547" s="15"/>
      <c r="N547" s="60"/>
      <c r="O547" s="60"/>
      <c r="P547" s="60"/>
    </row>
    <row r="548" customFormat="false" ht="12.75" hidden="false" customHeight="false" outlineLevel="0" collapsed="false">
      <c r="B548" s="15" t="n">
        <v>39119</v>
      </c>
      <c r="C548" s="31" t="n">
        <v>97.2700817416169</v>
      </c>
      <c r="D548" s="31" t="n">
        <v>105.228148219189</v>
      </c>
      <c r="E548" s="31" t="n">
        <v>111.573245608597</v>
      </c>
      <c r="M548" s="15"/>
      <c r="N548" s="60"/>
      <c r="O548" s="60"/>
      <c r="P548" s="60"/>
    </row>
    <row r="549" customFormat="false" ht="12.75" hidden="false" customHeight="false" outlineLevel="0" collapsed="false">
      <c r="B549" s="15" t="n">
        <v>39120</v>
      </c>
      <c r="C549" s="31" t="n">
        <v>97.4084296118195</v>
      </c>
      <c r="D549" s="31" t="n">
        <v>105.217281191257</v>
      </c>
      <c r="E549" s="31" t="n">
        <v>111.75429228224</v>
      </c>
      <c r="M549" s="15"/>
      <c r="N549" s="60"/>
      <c r="O549" s="60"/>
      <c r="P549" s="60"/>
    </row>
    <row r="550" customFormat="false" ht="12.75" hidden="false" customHeight="false" outlineLevel="0" collapsed="false">
      <c r="B550" s="15" t="n">
        <v>39121</v>
      </c>
      <c r="C550" s="31" t="n">
        <v>97.3046318535308</v>
      </c>
      <c r="D550" s="31" t="n">
        <v>104.803295591754</v>
      </c>
      <c r="E550" s="31" t="n">
        <v>111.396001991577</v>
      </c>
      <c r="M550" s="15"/>
      <c r="N550" s="60"/>
      <c r="O550" s="60"/>
      <c r="P550" s="60"/>
    </row>
    <row r="551" customFormat="false" ht="12.75" hidden="false" customHeight="false" outlineLevel="0" collapsed="false">
      <c r="B551" s="15" t="n">
        <v>39122</v>
      </c>
      <c r="C551" s="31" t="n">
        <v>97.4507811029551</v>
      </c>
      <c r="D551" s="31" t="n">
        <v>104.668711536392</v>
      </c>
      <c r="E551" s="31" t="n">
        <v>111.492610457689</v>
      </c>
      <c r="M551" s="15"/>
      <c r="N551" s="60"/>
      <c r="O551" s="60"/>
      <c r="P551" s="60"/>
    </row>
    <row r="552" customFormat="false" ht="12.75" hidden="false" customHeight="false" outlineLevel="0" collapsed="false">
      <c r="B552" s="15" t="n">
        <v>39125</v>
      </c>
      <c r="C552" s="31" t="n">
        <v>96.7661510225975</v>
      </c>
      <c r="D552" s="31" t="n">
        <v>104.003597100445</v>
      </c>
      <c r="E552" s="31" t="n">
        <v>111.219320614597</v>
      </c>
      <c r="M552" s="15"/>
      <c r="N552" s="60"/>
      <c r="O552" s="60"/>
      <c r="P552" s="60"/>
    </row>
    <row r="553" customFormat="false" ht="12.75" hidden="false" customHeight="false" outlineLevel="0" collapsed="false">
      <c r="B553" s="15" t="n">
        <v>39126</v>
      </c>
      <c r="C553" s="31" t="n">
        <v>97.1665784623931</v>
      </c>
      <c r="D553" s="31" t="n">
        <v>104.197713038989</v>
      </c>
      <c r="E553" s="31" t="n">
        <v>112.310785700419</v>
      </c>
      <c r="M553" s="15"/>
      <c r="N553" s="60"/>
      <c r="O553" s="60"/>
      <c r="P553" s="60"/>
    </row>
    <row r="554" customFormat="false" ht="12.75" hidden="false" customHeight="false" outlineLevel="0" collapsed="false">
      <c r="B554" s="15" t="n">
        <v>39127</v>
      </c>
      <c r="C554" s="31" t="n">
        <v>97.7482758555589</v>
      </c>
      <c r="D554" s="31" t="n">
        <v>104.34978754016</v>
      </c>
      <c r="E554" s="31" t="n">
        <v>112.402435910247</v>
      </c>
      <c r="M554" s="15"/>
      <c r="N554" s="60"/>
      <c r="O554" s="60"/>
      <c r="P554" s="60"/>
    </row>
    <row r="555" customFormat="false" ht="12.75" hidden="false" customHeight="false" outlineLevel="0" collapsed="false">
      <c r="B555" s="15" t="n">
        <v>39128</v>
      </c>
      <c r="C555" s="31" t="n">
        <v>97.4469294456647</v>
      </c>
      <c r="D555" s="31" t="n">
        <v>104.272360873528</v>
      </c>
      <c r="E555" s="31" t="n">
        <v>112.209490004724</v>
      </c>
      <c r="M555" s="15"/>
      <c r="N555" s="60"/>
      <c r="O555" s="60"/>
      <c r="P555" s="60"/>
    </row>
    <row r="556" customFormat="false" ht="12.75" hidden="false" customHeight="false" outlineLevel="0" collapsed="false">
      <c r="B556" s="15" t="n">
        <v>39129</v>
      </c>
      <c r="C556" s="31" t="n">
        <v>97.9152010287832</v>
      </c>
      <c r="D556" s="31" t="n">
        <v>104.582758991505</v>
      </c>
      <c r="E556" s="31" t="n">
        <v>112.494235822902</v>
      </c>
      <c r="M556" s="15"/>
      <c r="N556" s="60"/>
      <c r="O556" s="60"/>
      <c r="P556" s="60"/>
    </row>
    <row r="557" customFormat="false" ht="12.75" hidden="false" customHeight="false" outlineLevel="0" collapsed="false">
      <c r="B557" s="15" t="n">
        <v>39132</v>
      </c>
      <c r="C557" s="31" t="n">
        <v>98.0787955248931</v>
      </c>
      <c r="D557" s="31" t="n">
        <v>104.56397568649</v>
      </c>
      <c r="E557" s="31" t="n">
        <v>112.609196792677</v>
      </c>
      <c r="M557" s="15"/>
      <c r="N557" s="60"/>
      <c r="O557" s="60"/>
      <c r="P557" s="60"/>
    </row>
    <row r="558" customFormat="false" ht="12.75" hidden="false" customHeight="false" outlineLevel="0" collapsed="false">
      <c r="B558" s="15" t="n">
        <v>39133</v>
      </c>
      <c r="C558" s="31" t="n">
        <v>97.9307579402909</v>
      </c>
      <c r="D558" s="31" t="n">
        <v>104.717121958501</v>
      </c>
      <c r="E558" s="31" t="n">
        <v>112.461432931486</v>
      </c>
      <c r="M558" s="15"/>
      <c r="N558" s="60"/>
      <c r="O558" s="60"/>
      <c r="P558" s="60"/>
    </row>
    <row r="559" customFormat="false" ht="12.75" hidden="false" customHeight="false" outlineLevel="0" collapsed="false">
      <c r="B559" s="15" t="n">
        <v>39134</v>
      </c>
      <c r="C559" s="31" t="n">
        <v>97.9657790719896</v>
      </c>
      <c r="D559" s="31" t="n">
        <v>104.924717499059</v>
      </c>
      <c r="E559" s="31" t="n">
        <v>112.268284602579</v>
      </c>
      <c r="M559" s="15"/>
      <c r="N559" s="60"/>
      <c r="O559" s="60"/>
      <c r="P559" s="60"/>
    </row>
    <row r="560" customFormat="false" ht="12.75" hidden="false" customHeight="false" outlineLevel="0" collapsed="false">
      <c r="B560" s="15" t="n">
        <v>39135</v>
      </c>
      <c r="C560" s="31" t="n">
        <v>97.7366511497963</v>
      </c>
      <c r="D560" s="31" t="n">
        <v>104.995000705422</v>
      </c>
      <c r="E560" s="31" t="n">
        <v>112.271552775745</v>
      </c>
      <c r="M560" s="15"/>
      <c r="N560" s="60"/>
      <c r="O560" s="60"/>
      <c r="P560" s="60"/>
    </row>
    <row r="561" customFormat="false" ht="12.75" hidden="false" customHeight="false" outlineLevel="0" collapsed="false">
      <c r="B561" s="15" t="n">
        <v>39136</v>
      </c>
      <c r="C561" s="31" t="n">
        <v>97.5819188595252</v>
      </c>
      <c r="D561" s="31" t="n">
        <v>104.951738363188</v>
      </c>
      <c r="E561" s="31" t="n">
        <v>112.036729634917</v>
      </c>
      <c r="M561" s="15"/>
      <c r="N561" s="60"/>
      <c r="O561" s="60"/>
      <c r="P561" s="60"/>
    </row>
    <row r="562" customFormat="false" ht="12.75" hidden="false" customHeight="false" outlineLevel="0" collapsed="false">
      <c r="B562" s="15" t="n">
        <v>39139</v>
      </c>
      <c r="C562" s="31" t="n">
        <v>97.732776862281</v>
      </c>
      <c r="D562" s="31" t="n">
        <v>104.604233890682</v>
      </c>
      <c r="E562" s="31" t="n">
        <v>112.147495811352</v>
      </c>
      <c r="M562" s="15"/>
      <c r="N562" s="60"/>
      <c r="O562" s="60"/>
      <c r="P562" s="60"/>
    </row>
    <row r="563" customFormat="false" ht="12.75" hidden="false" customHeight="false" outlineLevel="0" collapsed="false">
      <c r="B563" s="15" t="n">
        <v>39140</v>
      </c>
      <c r="C563" s="31" t="n">
        <v>96.4406321887253</v>
      </c>
      <c r="D563" s="31" t="n">
        <v>103.937285192067</v>
      </c>
      <c r="E563" s="31" t="n">
        <v>111.883971481894</v>
      </c>
      <c r="M563" s="15"/>
      <c r="N563" s="60"/>
      <c r="O563" s="60"/>
      <c r="P563" s="60"/>
    </row>
    <row r="564" customFormat="false" ht="12.75" hidden="false" customHeight="false" outlineLevel="0" collapsed="false">
      <c r="B564" s="15" t="n">
        <v>39141</v>
      </c>
      <c r="C564" s="31" t="n">
        <v>96.777546000344</v>
      </c>
      <c r="D564" s="31" t="n">
        <v>104.411276705804</v>
      </c>
      <c r="E564" s="31" t="n">
        <v>112.007445791897</v>
      </c>
      <c r="M564" s="15"/>
      <c r="N564" s="60"/>
      <c r="O564" s="60"/>
      <c r="P564" s="60"/>
    </row>
    <row r="565" customFormat="false" ht="12.75" hidden="false" customHeight="false" outlineLevel="0" collapsed="false">
      <c r="B565" s="15" t="n">
        <v>39142</v>
      </c>
      <c r="C565" s="31" t="n">
        <v>96.8954514405487</v>
      </c>
      <c r="D565" s="31" t="n">
        <v>104.572024848121</v>
      </c>
      <c r="E565" s="31" t="n">
        <v>112.356592115376</v>
      </c>
      <c r="M565" s="15"/>
      <c r="N565" s="60"/>
      <c r="O565" s="60"/>
      <c r="P565" s="60"/>
    </row>
    <row r="566" customFormat="false" ht="12.75" hidden="false" customHeight="false" outlineLevel="0" collapsed="false">
      <c r="B566" s="15" t="n">
        <v>39143</v>
      </c>
      <c r="C566" s="31" t="n">
        <v>97.247061961297</v>
      </c>
      <c r="D566" s="31" t="n">
        <v>104.483552169746</v>
      </c>
      <c r="E566" s="31" t="n">
        <v>112.343500755968</v>
      </c>
      <c r="M566" s="15"/>
      <c r="N566" s="60"/>
      <c r="O566" s="60"/>
      <c r="P566" s="60"/>
    </row>
    <row r="567" customFormat="false" ht="12.75" hidden="false" customHeight="false" outlineLevel="0" collapsed="false">
      <c r="B567" s="15" t="n">
        <v>39146</v>
      </c>
      <c r="C567" s="31" t="n">
        <v>97.1627492376261</v>
      </c>
      <c r="D567" s="31" t="n">
        <v>104.141797265248</v>
      </c>
      <c r="E567" s="31" t="n">
        <v>112.196432900433</v>
      </c>
      <c r="M567" s="15"/>
      <c r="N567" s="60"/>
      <c r="O567" s="60"/>
      <c r="P567" s="60"/>
    </row>
    <row r="568" customFormat="false" ht="12.75" hidden="false" customHeight="false" outlineLevel="0" collapsed="false">
      <c r="B568" s="15" t="n">
        <v>39147</v>
      </c>
      <c r="C568" s="31" t="n">
        <v>97.4122782261858</v>
      </c>
      <c r="D568" s="31" t="n">
        <v>104.403252270551</v>
      </c>
      <c r="E568" s="31" t="n">
        <v>112.291165811226</v>
      </c>
      <c r="M568" s="15"/>
      <c r="N568" s="60"/>
      <c r="O568" s="60"/>
      <c r="P568" s="60"/>
    </row>
    <row r="569" customFormat="false" ht="12.75" hidden="false" customHeight="false" outlineLevel="0" collapsed="false">
      <c r="B569" s="15" t="n">
        <v>39148</v>
      </c>
      <c r="C569" s="31" t="n">
        <v>97.6863093587211</v>
      </c>
      <c r="D569" s="31" t="n">
        <v>104.569341656556</v>
      </c>
      <c r="E569" s="31" t="n">
        <v>112.948877788098</v>
      </c>
      <c r="M569" s="15"/>
      <c r="N569" s="60"/>
      <c r="O569" s="60"/>
      <c r="P569" s="60"/>
    </row>
    <row r="570" customFormat="false" ht="12.75" hidden="false" customHeight="false" outlineLevel="0" collapsed="false">
      <c r="B570" s="15" t="n">
        <v>39149</v>
      </c>
      <c r="C570" s="31" t="n">
        <v>98.3409023136198</v>
      </c>
      <c r="D570" s="31" t="n">
        <v>105.228148219189</v>
      </c>
      <c r="E570" s="31" t="n">
        <v>113.167616811983</v>
      </c>
      <c r="M570" s="15"/>
      <c r="N570" s="60"/>
      <c r="O570" s="60"/>
      <c r="P570" s="60"/>
    </row>
    <row r="571" customFormat="false" ht="12.75" hidden="false" customHeight="false" outlineLevel="0" collapsed="false">
      <c r="B571" s="15" t="n">
        <v>39150</v>
      </c>
      <c r="C571" s="31" t="n">
        <v>98.8852028197474</v>
      </c>
      <c r="D571" s="31" t="n">
        <v>105.437776890742</v>
      </c>
      <c r="E571" s="31" t="n">
        <v>113.4672662828</v>
      </c>
      <c r="M571" s="15"/>
      <c r="N571" s="60"/>
      <c r="O571" s="60"/>
      <c r="P571" s="60"/>
    </row>
    <row r="572" customFormat="false" ht="12.75" hidden="false" customHeight="false" outlineLevel="0" collapsed="false">
      <c r="B572" s="15" t="n">
        <v>39153</v>
      </c>
      <c r="C572" s="31" t="n">
        <v>98.9844532642028</v>
      </c>
      <c r="D572" s="31" t="n">
        <v>105.125001996052</v>
      </c>
      <c r="E572" s="31" t="n">
        <v>113.333893063543</v>
      </c>
      <c r="M572" s="15"/>
      <c r="N572" s="60"/>
      <c r="O572" s="60"/>
      <c r="P572" s="60"/>
    </row>
    <row r="573" customFormat="false" ht="12.75" hidden="false" customHeight="false" outlineLevel="0" collapsed="false">
      <c r="B573" s="15" t="n">
        <v>39154</v>
      </c>
      <c r="C573" s="31" t="n">
        <v>98.4037023310622</v>
      </c>
      <c r="D573" s="31" t="n">
        <v>104.69829036303</v>
      </c>
      <c r="E573" s="31" t="n">
        <v>113.121146857288</v>
      </c>
      <c r="M573" s="15"/>
      <c r="N573" s="60"/>
      <c r="O573" s="60"/>
      <c r="P573" s="60"/>
    </row>
    <row r="574" customFormat="false" ht="12.75" hidden="false" customHeight="false" outlineLevel="0" collapsed="false">
      <c r="B574" s="15" t="n">
        <v>39155</v>
      </c>
      <c r="C574" s="31" t="n">
        <v>98.2938548779955</v>
      </c>
      <c r="D574" s="31" t="n">
        <v>104.58812688962</v>
      </c>
      <c r="E574" s="31" t="n">
        <v>113.357210738394</v>
      </c>
      <c r="M574" s="15"/>
      <c r="N574" s="60"/>
      <c r="O574" s="60"/>
      <c r="P574" s="60"/>
    </row>
    <row r="575" customFormat="false" ht="12.75" hidden="false" customHeight="false" outlineLevel="0" collapsed="false">
      <c r="B575" s="15" t="n">
        <v>39156</v>
      </c>
      <c r="C575" s="31" t="n">
        <v>98.869341216055</v>
      </c>
      <c r="D575" s="31" t="n">
        <v>104.76557718203</v>
      </c>
      <c r="E575" s="31" t="n">
        <v>113.540755444901</v>
      </c>
      <c r="M575" s="15"/>
      <c r="N575" s="60"/>
      <c r="O575" s="60"/>
      <c r="P575" s="60"/>
    </row>
    <row r="576" customFormat="false" ht="12.75" hidden="false" customHeight="false" outlineLevel="0" collapsed="false">
      <c r="B576" s="15" t="n">
        <v>39157</v>
      </c>
      <c r="C576" s="31" t="n">
        <v>99.0799213110739</v>
      </c>
      <c r="D576" s="31" t="n">
        <v>104.636462780655</v>
      </c>
      <c r="E576" s="31" t="n">
        <v>113.634424895474</v>
      </c>
      <c r="M576" s="15"/>
      <c r="N576" s="60"/>
      <c r="O576" s="60"/>
      <c r="P576" s="60"/>
    </row>
    <row r="577" customFormat="false" ht="12.75" hidden="false" customHeight="false" outlineLevel="0" collapsed="false">
      <c r="B577" s="15" t="n">
        <v>39160</v>
      </c>
      <c r="C577" s="31" t="n">
        <v>100.28899942665</v>
      </c>
      <c r="D577" s="31" t="n">
        <v>105.347833847252</v>
      </c>
      <c r="E577" s="31" t="n">
        <v>117.609013538023</v>
      </c>
      <c r="M577" s="15"/>
      <c r="N577" s="60"/>
      <c r="O577" s="60"/>
      <c r="P577" s="60"/>
    </row>
    <row r="578" customFormat="false" ht="12.75" hidden="false" customHeight="false" outlineLevel="0" collapsed="false">
      <c r="B578" s="15" t="n">
        <v>39161</v>
      </c>
      <c r="C578" s="31" t="n">
        <v>99.8503467481274</v>
      </c>
      <c r="D578" s="31" t="n">
        <v>105.133137766509</v>
      </c>
      <c r="E578" s="31" t="n">
        <v>115.471628172227</v>
      </c>
      <c r="M578" s="15"/>
      <c r="N578" s="60"/>
      <c r="O578" s="60"/>
      <c r="P578" s="60"/>
    </row>
    <row r="579" customFormat="false" ht="12.75" hidden="false" customHeight="false" outlineLevel="0" collapsed="false">
      <c r="B579" s="15" t="n">
        <v>39162</v>
      </c>
      <c r="C579" s="31" t="n">
        <v>99.7412824913938</v>
      </c>
      <c r="D579" s="31" t="n">
        <v>105.233582574972</v>
      </c>
      <c r="E579" s="31" t="n">
        <v>115.5962229035</v>
      </c>
      <c r="M579" s="15"/>
      <c r="N579" s="60"/>
      <c r="O579" s="60"/>
      <c r="P579" s="60"/>
    </row>
    <row r="580" customFormat="false" ht="12.75" hidden="false" customHeight="false" outlineLevel="0" collapsed="false">
      <c r="B580" s="15" t="n">
        <v>39163</v>
      </c>
      <c r="C580" s="31" t="n">
        <v>100.366568772838</v>
      </c>
      <c r="D580" s="31" t="n">
        <v>105.342387685294</v>
      </c>
      <c r="E580" s="31" t="n">
        <v>115.603152717235</v>
      </c>
      <c r="M580" s="15"/>
      <c r="N580" s="60"/>
      <c r="O580" s="60"/>
      <c r="P580" s="60"/>
    </row>
    <row r="581" customFormat="false" ht="12.75" hidden="false" customHeight="false" outlineLevel="0" collapsed="false">
      <c r="B581" s="15" t="n">
        <v>39164</v>
      </c>
      <c r="C581" s="31" t="n">
        <v>100.126086821993</v>
      </c>
      <c r="D581" s="31" t="n">
        <v>105.334219498086</v>
      </c>
      <c r="E581" s="31" t="n">
        <v>114.98963568731</v>
      </c>
      <c r="M581" s="15"/>
      <c r="N581" s="60"/>
      <c r="O581" s="60"/>
      <c r="P581" s="60"/>
    </row>
    <row r="582" customFormat="false" ht="12.75" hidden="false" customHeight="false" outlineLevel="0" collapsed="false">
      <c r="B582" s="15" t="n">
        <v>39167</v>
      </c>
      <c r="C582" s="31" t="n">
        <v>99.4636421617219</v>
      </c>
      <c r="D582" s="31" t="n">
        <v>105.266200500606</v>
      </c>
      <c r="E582" s="31" t="n">
        <v>114.67508268769</v>
      </c>
      <c r="M582" s="15"/>
      <c r="N582" s="60"/>
      <c r="O582" s="60"/>
      <c r="P582" s="60"/>
    </row>
    <row r="583" customFormat="false" ht="12.75" hidden="false" customHeight="false" outlineLevel="0" collapsed="false">
      <c r="B583" s="15" t="n">
        <v>39168</v>
      </c>
      <c r="C583" s="31" t="n">
        <v>99.4756813356773</v>
      </c>
      <c r="D583" s="31" t="n">
        <v>105.375073106166</v>
      </c>
      <c r="E583" s="31" t="n">
        <v>115.44397692027</v>
      </c>
      <c r="M583" s="15"/>
      <c r="N583" s="60"/>
      <c r="O583" s="60"/>
      <c r="P583" s="60"/>
    </row>
    <row r="584" customFormat="false" ht="12.75" hidden="false" customHeight="false" outlineLevel="0" collapsed="false">
      <c r="B584" s="15" t="n">
        <v>39169</v>
      </c>
      <c r="C584" s="31" t="n">
        <v>98.8733061399087</v>
      </c>
      <c r="D584" s="31" t="n">
        <v>104.897710544927</v>
      </c>
      <c r="E584" s="31" t="n">
        <v>115.237013892446</v>
      </c>
      <c r="M584" s="15"/>
      <c r="N584" s="60"/>
      <c r="O584" s="60"/>
      <c r="P584" s="60"/>
    </row>
    <row r="585" customFormat="false" ht="12.75" hidden="false" customHeight="false" outlineLevel="0" collapsed="false">
      <c r="B585" s="15" t="n">
        <v>39170</v>
      </c>
      <c r="C585" s="31" t="n">
        <v>99.163607042785</v>
      </c>
      <c r="D585" s="31" t="n">
        <v>105.255325612256</v>
      </c>
      <c r="E585" s="31" t="n">
        <v>115.70719971656</v>
      </c>
      <c r="M585" s="15"/>
      <c r="N585" s="60"/>
      <c r="O585" s="60"/>
      <c r="P585" s="60"/>
    </row>
    <row r="586" customFormat="false" ht="12.75" hidden="false" customHeight="false" outlineLevel="0" collapsed="false">
      <c r="B586" s="15" t="n">
        <v>39171</v>
      </c>
      <c r="C586" s="31" t="n">
        <v>99.2754081701133</v>
      </c>
      <c r="D586" s="31" t="n">
        <v>105.353280572369</v>
      </c>
      <c r="E586" s="31" t="n">
        <v>115.832303608613</v>
      </c>
      <c r="M586" s="15"/>
      <c r="N586" s="60"/>
      <c r="O586" s="60"/>
      <c r="P586" s="60"/>
    </row>
    <row r="587" customFormat="false" ht="12.75" hidden="false" customHeight="false" outlineLevel="0" collapsed="false">
      <c r="B587" s="66" t="n">
        <v>39174</v>
      </c>
      <c r="C587" s="67" t="n">
        <v>99.5761212400954</v>
      </c>
      <c r="D587" s="67" t="n">
        <v>105.642765180832</v>
      </c>
      <c r="E587" s="67" t="n">
        <v>115.790572263492</v>
      </c>
      <c r="M587" s="15"/>
      <c r="N587" s="60"/>
      <c r="O587" s="60"/>
      <c r="P587" s="60"/>
    </row>
    <row r="588" customFormat="false" ht="12.75" hidden="false" customHeight="false" outlineLevel="0" collapsed="false">
      <c r="B588" s="66" t="n">
        <v>39175</v>
      </c>
      <c r="C588" s="67" t="n">
        <v>100.346144155668</v>
      </c>
      <c r="D588" s="67" t="n">
        <v>105.953123761984</v>
      </c>
      <c r="E588" s="67" t="n">
        <v>116.282822713914</v>
      </c>
      <c r="M588" s="15"/>
      <c r="N588" s="60"/>
      <c r="O588" s="60"/>
      <c r="P588" s="60"/>
    </row>
    <row r="589" customFormat="false" ht="12.75" hidden="false" customHeight="false" outlineLevel="0" collapsed="false">
      <c r="B589" s="66" t="n">
        <v>39176</v>
      </c>
      <c r="C589" s="67" t="n">
        <v>100.403354044012</v>
      </c>
      <c r="D589" s="67" t="n">
        <v>105.96965397007</v>
      </c>
      <c r="E589" s="67" t="n">
        <v>115.357652048945</v>
      </c>
      <c r="M589" s="15"/>
      <c r="N589" s="60"/>
      <c r="O589" s="60"/>
      <c r="P589" s="60"/>
    </row>
    <row r="590" customFormat="false" ht="12.75" hidden="false" customHeight="false" outlineLevel="0" collapsed="false">
      <c r="B590" s="66" t="n">
        <v>39177</v>
      </c>
      <c r="C590" s="67" t="n">
        <v>100.207476910452</v>
      </c>
      <c r="D590" s="67" t="n">
        <v>106.19055063789</v>
      </c>
      <c r="E590" s="67" t="n">
        <v>115.488916932247</v>
      </c>
      <c r="M590" s="15"/>
      <c r="N590" s="60"/>
      <c r="O590" s="60"/>
      <c r="P590" s="60"/>
    </row>
    <row r="591" customFormat="false" ht="12.75" hidden="false" customHeight="false" outlineLevel="0" collapsed="false">
      <c r="B591" s="66" t="n">
        <v>39178</v>
      </c>
      <c r="C591" s="67" t="n">
        <v>100.240070007512</v>
      </c>
      <c r="D591" s="67" t="n">
        <v>106.129712301587</v>
      </c>
      <c r="E591" s="67" t="n">
        <v>115.526970433513</v>
      </c>
      <c r="M591" s="15"/>
      <c r="N591" s="60"/>
      <c r="O591" s="60"/>
      <c r="P591" s="60"/>
    </row>
    <row r="592" customFormat="false" ht="12.75" hidden="false" customHeight="false" outlineLevel="0" collapsed="false">
      <c r="B592" s="66" t="n">
        <v>39181</v>
      </c>
      <c r="C592" s="67" t="n">
        <v>100.350228414049</v>
      </c>
      <c r="D592" s="67" t="n">
        <v>106.268082200286</v>
      </c>
      <c r="E592" s="67" t="n">
        <v>115.585829740534</v>
      </c>
      <c r="M592" s="15"/>
      <c r="N592" s="60"/>
      <c r="O592" s="60"/>
      <c r="P592" s="60"/>
    </row>
    <row r="593" customFormat="false" ht="12.75" hidden="false" customHeight="false" outlineLevel="0" collapsed="false">
      <c r="B593" s="66" t="n">
        <v>39182</v>
      </c>
      <c r="C593" s="67" t="n">
        <v>100.571273175801</v>
      </c>
      <c r="D593" s="67" t="n">
        <v>106.306890452341</v>
      </c>
      <c r="E593" s="67" t="n">
        <v>115.64128154935</v>
      </c>
      <c r="M593" s="15"/>
      <c r="N593" s="60"/>
      <c r="O593" s="60"/>
      <c r="P593" s="60"/>
    </row>
    <row r="594" customFormat="false" ht="12.75" hidden="false" customHeight="false" outlineLevel="0" collapsed="false">
      <c r="B594" s="66" t="n">
        <v>39183</v>
      </c>
      <c r="C594" s="67" t="n">
        <v>100.423801959381</v>
      </c>
      <c r="D594" s="67" t="n">
        <v>106.362380007854</v>
      </c>
      <c r="E594" s="67" t="n">
        <v>115.516589719124</v>
      </c>
      <c r="M594" s="15"/>
      <c r="N594" s="60"/>
      <c r="O594" s="60"/>
      <c r="P594" s="60"/>
    </row>
    <row r="595" customFormat="false" ht="12.75" hidden="false" customHeight="false" outlineLevel="0" collapsed="false">
      <c r="B595" s="66" t="n">
        <v>39184</v>
      </c>
      <c r="C595" s="67" t="n">
        <v>100.382914454003</v>
      </c>
      <c r="D595" s="67" t="n">
        <v>106.240379363424</v>
      </c>
      <c r="E595" s="67" t="n">
        <v>115.354201739319</v>
      </c>
      <c r="M595" s="15"/>
      <c r="N595" s="60"/>
      <c r="O595" s="60"/>
      <c r="P595" s="60"/>
    </row>
    <row r="596" customFormat="false" ht="12.75" hidden="false" customHeight="false" outlineLevel="0" collapsed="false">
      <c r="B596" s="66" t="n">
        <v>39185</v>
      </c>
      <c r="C596" s="67" t="n">
        <v>100.350228414049</v>
      </c>
      <c r="D596" s="67" t="n">
        <v>106.565409418219</v>
      </c>
      <c r="E596" s="67" t="n">
        <v>115.70719971656</v>
      </c>
      <c r="M596" s="15"/>
      <c r="N596" s="60"/>
      <c r="O596" s="60"/>
      <c r="P596" s="60"/>
    </row>
    <row r="597" customFormat="false" ht="12.75" hidden="false" customHeight="false" outlineLevel="0" collapsed="false">
      <c r="B597" s="66" t="n">
        <v>39188</v>
      </c>
      <c r="C597" s="67" t="n">
        <v>100.382914454003</v>
      </c>
      <c r="D597" s="67" t="n">
        <v>106.794396173605</v>
      </c>
      <c r="E597" s="67" t="n">
        <v>115.582365768173</v>
      </c>
      <c r="M597" s="15"/>
      <c r="N597" s="60"/>
      <c r="O597" s="60"/>
      <c r="P597" s="60"/>
    </row>
    <row r="598" customFormat="false" ht="12.75" hidden="false" customHeight="false" outlineLevel="0" collapsed="false">
      <c r="B598" s="66" t="n">
        <v>39189</v>
      </c>
      <c r="C598" s="67" t="n">
        <v>100.431983457769</v>
      </c>
      <c r="D598" s="67" t="n">
        <v>107.148178056552</v>
      </c>
      <c r="E598" s="67" t="n">
        <v>115.558123773854</v>
      </c>
      <c r="M598" s="15"/>
      <c r="N598" s="60"/>
      <c r="O598" s="60"/>
      <c r="P598" s="60"/>
    </row>
    <row r="599" customFormat="false" ht="12.75" hidden="false" customHeight="false" outlineLevel="0" collapsed="false">
      <c r="B599" s="66" t="n">
        <v>39190</v>
      </c>
      <c r="C599" s="67" t="n">
        <v>99.9474931856966</v>
      </c>
      <c r="D599" s="67" t="n">
        <v>107.074983641548</v>
      </c>
      <c r="E599" s="67" t="n">
        <v>115.261121333863</v>
      </c>
      <c r="M599" s="15"/>
      <c r="N599" s="60"/>
      <c r="O599" s="60"/>
      <c r="P599" s="60"/>
    </row>
    <row r="600" customFormat="false" ht="12.75" hidden="false" customHeight="false" outlineLevel="0" collapsed="false">
      <c r="B600" s="66" t="n">
        <v>39191</v>
      </c>
      <c r="C600" s="67" t="n">
        <v>100.061069882498</v>
      </c>
      <c r="D600" s="67" t="n">
        <v>106.912063600329</v>
      </c>
      <c r="E600" s="67" t="n">
        <v>115.109756184223</v>
      </c>
      <c r="M600" s="15"/>
      <c r="N600" s="60"/>
      <c r="O600" s="60"/>
      <c r="P600" s="60"/>
    </row>
    <row r="601" customFormat="false" ht="12.75" hidden="false" customHeight="false" outlineLevel="0" collapsed="false">
      <c r="B601" s="66" t="n">
        <v>39192</v>
      </c>
      <c r="C601" s="67" t="n">
        <v>100.407442960894</v>
      </c>
      <c r="D601" s="67" t="n">
        <v>107.72311673665</v>
      </c>
      <c r="E601" s="67" t="n">
        <v>115.192269673916</v>
      </c>
      <c r="M601" s="15"/>
      <c r="N601" s="60"/>
      <c r="O601" s="60"/>
      <c r="P601" s="60"/>
    </row>
    <row r="602" customFormat="false" ht="12.75" hidden="false" customHeight="false" outlineLevel="0" collapsed="false">
      <c r="B602" s="66" t="n">
        <v>39195</v>
      </c>
      <c r="C602" s="67" t="n">
        <v>100.620526543883</v>
      </c>
      <c r="D602" s="67" t="n">
        <v>107.706035001347</v>
      </c>
      <c r="E602" s="67" t="n">
        <v>114.811633155286</v>
      </c>
      <c r="M602" s="15"/>
      <c r="N602" s="60"/>
      <c r="O602" s="60"/>
      <c r="P602" s="60"/>
    </row>
    <row r="603" customFormat="false" ht="12.75" hidden="false" customHeight="false" outlineLevel="0" collapsed="false">
      <c r="B603" s="66" t="n">
        <v>39196</v>
      </c>
      <c r="C603" s="67" t="n">
        <v>100.268606364828</v>
      </c>
      <c r="D603" s="67" t="n">
        <v>107.740203891</v>
      </c>
      <c r="E603" s="67" t="n">
        <v>114.314789879435</v>
      </c>
      <c r="M603" s="15"/>
      <c r="N603" s="60"/>
      <c r="O603" s="60"/>
      <c r="P603" s="60"/>
    </row>
    <row r="604" customFormat="false" ht="12.75" hidden="false" customHeight="false" outlineLevel="0" collapsed="false">
      <c r="B604" s="66" t="n">
        <v>39197</v>
      </c>
      <c r="C604" s="67" t="n">
        <v>100.403354044012</v>
      </c>
      <c r="D604" s="67" t="n">
        <v>107.991439726031</v>
      </c>
      <c r="E604" s="67" t="n">
        <v>115.085712012186</v>
      </c>
      <c r="M604" s="15"/>
      <c r="N604" s="60"/>
      <c r="O604" s="60"/>
      <c r="P604" s="60"/>
    </row>
    <row r="605" customFormat="false" ht="12.75" hidden="false" customHeight="false" outlineLevel="0" collapsed="false">
      <c r="B605" s="66" t="n">
        <v>39198</v>
      </c>
      <c r="C605" s="67" t="n">
        <v>100.126086821993</v>
      </c>
      <c r="D605" s="67" t="n">
        <v>107.911374050229</v>
      </c>
      <c r="E605" s="67" t="n">
        <v>114.910835770115</v>
      </c>
      <c r="M605" s="15"/>
      <c r="N605" s="60"/>
      <c r="O605" s="60"/>
      <c r="P605" s="60"/>
    </row>
    <row r="606" customFormat="false" ht="12.75" hidden="false" customHeight="false" outlineLevel="0" collapsed="false">
      <c r="B606" s="66" t="n">
        <v>39199</v>
      </c>
      <c r="C606" s="67" t="n">
        <v>100.362483184269</v>
      </c>
      <c r="D606" s="67" t="n">
        <v>108.065892882397</v>
      </c>
      <c r="E606" s="67" t="n">
        <v>114.613740890115</v>
      </c>
      <c r="M606" s="15"/>
      <c r="N606" s="60"/>
      <c r="O606" s="60"/>
      <c r="P606" s="60"/>
    </row>
    <row r="607" customFormat="false" ht="12.75" hidden="false" customHeight="false" outlineLevel="0" collapsed="false">
      <c r="B607" s="66" t="n">
        <v>39202</v>
      </c>
      <c r="C607" s="67" t="n">
        <v>99.4596297512914</v>
      </c>
      <c r="D607" s="67" t="n">
        <v>107.558219909764</v>
      </c>
      <c r="E607" s="67" t="n">
        <v>114.375812009264</v>
      </c>
      <c r="M607" s="15"/>
      <c r="N607" s="60"/>
      <c r="O607" s="60"/>
      <c r="P607" s="60"/>
    </row>
    <row r="608" customFormat="false" ht="12.75" hidden="false" customHeight="false" outlineLevel="0" collapsed="false">
      <c r="B608" s="66" t="n">
        <v>39203</v>
      </c>
      <c r="C608" s="67" t="n">
        <v>99.303397853422</v>
      </c>
      <c r="D608" s="67" t="n">
        <v>107.751598339087</v>
      </c>
      <c r="E608" s="67" t="n">
        <v>114.287689828495</v>
      </c>
      <c r="M608" s="15"/>
      <c r="N608" s="60"/>
      <c r="O608" s="60"/>
      <c r="P608" s="60"/>
    </row>
    <row r="609" customFormat="false" ht="12.75" hidden="false" customHeight="false" outlineLevel="0" collapsed="false">
      <c r="B609" s="66" t="n">
        <v>39204</v>
      </c>
      <c r="C609" s="67" t="n">
        <v>99.8301316720558</v>
      </c>
      <c r="D609" s="67" t="n">
        <v>108.358972411086</v>
      </c>
      <c r="E609" s="67" t="n">
        <v>114.562672833874</v>
      </c>
      <c r="M609" s="15"/>
      <c r="N609" s="60"/>
      <c r="O609" s="60"/>
      <c r="P609" s="60"/>
    </row>
    <row r="610" customFormat="false" ht="12.75" hidden="false" customHeight="false" outlineLevel="0" collapsed="false">
      <c r="B610" s="66" t="n">
        <v>39205</v>
      </c>
      <c r="C610" s="67" t="n">
        <v>100.02047715638</v>
      </c>
      <c r="D610" s="67" t="n">
        <v>108.607316714128</v>
      </c>
      <c r="E610" s="67" t="n">
        <v>114.79454656524</v>
      </c>
      <c r="M610" s="15"/>
      <c r="N610" s="60"/>
      <c r="O610" s="60"/>
      <c r="P610" s="60"/>
    </row>
    <row r="611" customFormat="false" ht="12.75" hidden="false" customHeight="false" outlineLevel="0" collapsed="false">
      <c r="B611" s="66" t="n">
        <v>39206</v>
      </c>
      <c r="C611" s="67" t="n">
        <v>100.077316200063</v>
      </c>
      <c r="D611" s="67" t="n">
        <v>108.888795585565</v>
      </c>
      <c r="E611" s="67" t="n">
        <v>115.047948601032</v>
      </c>
      <c r="M611" s="15"/>
      <c r="N611" s="60"/>
      <c r="O611" s="60"/>
      <c r="P611" s="60"/>
    </row>
    <row r="612" customFormat="false" ht="12.75" hidden="false" customHeight="false" outlineLevel="0" collapsed="false">
      <c r="B612" s="66" t="n">
        <v>39209</v>
      </c>
      <c r="C612" s="67" t="n">
        <v>100.337976636202</v>
      </c>
      <c r="D612" s="67" t="n">
        <v>108.66813194627</v>
      </c>
      <c r="E612" s="67" t="n">
        <v>114.931381856316</v>
      </c>
      <c r="M612" s="15"/>
      <c r="N612" s="60"/>
      <c r="O612" s="60"/>
      <c r="P612" s="60"/>
    </row>
    <row r="613" customFormat="false" ht="12.75" hidden="false" customHeight="false" outlineLevel="0" collapsed="false">
      <c r="B613" s="66" t="n">
        <v>39210</v>
      </c>
      <c r="C613" s="67" t="n">
        <v>100.122020788011</v>
      </c>
      <c r="D613" s="67" t="n">
        <v>108.563918921147</v>
      </c>
      <c r="E613" s="67" t="n">
        <v>114.753559491576</v>
      </c>
      <c r="M613" s="15"/>
      <c r="N613" s="60"/>
      <c r="O613" s="60"/>
      <c r="P613" s="60"/>
    </row>
    <row r="614" customFormat="false" ht="12.75" hidden="false" customHeight="false" outlineLevel="0" collapsed="false">
      <c r="B614" s="66" t="n">
        <v>39211</v>
      </c>
      <c r="C614" s="67" t="n">
        <v>99.8584350710718</v>
      </c>
      <c r="D614" s="67" t="n">
        <v>108.894614626078</v>
      </c>
      <c r="E614" s="67" t="n">
        <v>114.886874618778</v>
      </c>
      <c r="M614" s="15"/>
      <c r="N614" s="60"/>
      <c r="O614" s="60"/>
      <c r="P614" s="60"/>
    </row>
    <row r="615" customFormat="false" ht="12.75" hidden="false" customHeight="false" outlineLevel="0" collapsed="false">
      <c r="B615" s="66" t="n">
        <v>39212</v>
      </c>
      <c r="C615" s="67" t="n">
        <v>98.754496591555</v>
      </c>
      <c r="D615" s="67" t="n">
        <v>107.988578191816</v>
      </c>
      <c r="E615" s="67" t="n">
        <v>114.671673087515</v>
      </c>
      <c r="M615" s="15"/>
      <c r="N615" s="60"/>
      <c r="O615" s="60"/>
      <c r="P615" s="60"/>
    </row>
    <row r="616" customFormat="false" ht="12.75" hidden="false" customHeight="false" outlineLevel="0" collapsed="false">
      <c r="B616" s="66" t="n">
        <v>39213</v>
      </c>
      <c r="C616" s="67" t="n">
        <v>99.3434105046645</v>
      </c>
      <c r="D616" s="67" t="n">
        <v>108.353210474874</v>
      </c>
      <c r="E616" s="67" t="n">
        <v>114.528652738007</v>
      </c>
      <c r="M616" s="15"/>
      <c r="N616" s="60"/>
      <c r="O616" s="60"/>
      <c r="P616" s="60"/>
    </row>
    <row r="617" customFormat="false" ht="12.75" hidden="false" customHeight="false" outlineLevel="0" collapsed="false">
      <c r="B617" s="66" t="n">
        <v>39216</v>
      </c>
      <c r="C617" s="67" t="n">
        <v>99.7170783379075</v>
      </c>
      <c r="D617" s="67" t="n">
        <v>108.19499701014</v>
      </c>
      <c r="E617" s="67" t="n">
        <v>114.98963568731</v>
      </c>
      <c r="M617" s="15"/>
      <c r="N617" s="60"/>
      <c r="O617" s="60"/>
      <c r="P617" s="60"/>
    </row>
    <row r="618" customFormat="false" ht="12.75" hidden="false" customHeight="false" outlineLevel="0" collapsed="false">
      <c r="B618" s="66" t="n">
        <v>39217</v>
      </c>
      <c r="C618" s="67" t="n">
        <v>99.2594211483861</v>
      </c>
      <c r="D618" s="67" t="n">
        <v>107.660510180719</v>
      </c>
      <c r="E618" s="67" t="n">
        <v>114.914259607663</v>
      </c>
      <c r="M618" s="15"/>
      <c r="N618" s="60"/>
      <c r="O618" s="60"/>
      <c r="P618" s="60"/>
    </row>
    <row r="619" customFormat="false" ht="12.75" hidden="false" customHeight="false" outlineLevel="0" collapsed="false">
      <c r="B619" s="66" t="n">
        <v>39218</v>
      </c>
      <c r="C619" s="67" t="n">
        <v>98.7386768884567</v>
      </c>
      <c r="D619" s="67" t="n">
        <v>107.388167388167</v>
      </c>
      <c r="E619" s="67" t="n">
        <v>114.331733938647</v>
      </c>
      <c r="M619" s="15"/>
      <c r="N619" s="60"/>
      <c r="O619" s="60"/>
      <c r="P619" s="60"/>
    </row>
    <row r="620" customFormat="false" ht="12.75" hidden="false" customHeight="false" outlineLevel="0" collapsed="false">
      <c r="B620" s="66" t="n">
        <v>39219</v>
      </c>
      <c r="C620" s="67" t="n">
        <v>98.5610538438842</v>
      </c>
      <c r="D620" s="67" t="n">
        <v>107.691804359616</v>
      </c>
      <c r="E620" s="67" t="n">
        <v>114.362245906547</v>
      </c>
      <c r="M620" s="15"/>
      <c r="N620" s="60"/>
      <c r="O620" s="60"/>
      <c r="P620" s="60"/>
    </row>
    <row r="621" customFormat="false" ht="12.75" hidden="false" customHeight="false" outlineLevel="0" collapsed="false">
      <c r="B621" s="66" t="n">
        <v>39220</v>
      </c>
      <c r="C621" s="67" t="n">
        <v>98.4862491773094</v>
      </c>
      <c r="D621" s="67" t="n">
        <v>107.592295062594</v>
      </c>
      <c r="E621" s="67" t="n">
        <v>114.084848279962</v>
      </c>
      <c r="M621" s="15"/>
      <c r="N621" s="60"/>
      <c r="O621" s="60"/>
      <c r="P621" s="60"/>
    </row>
    <row r="622" customFormat="false" ht="12.75" hidden="false" customHeight="false" outlineLevel="0" collapsed="false">
      <c r="B622" s="66" t="n">
        <v>39223</v>
      </c>
      <c r="C622" s="67" t="n">
        <v>99.1516432841938</v>
      </c>
      <c r="D622" s="67" t="n">
        <v>107.902802625988</v>
      </c>
      <c r="E622" s="67" t="n">
        <v>114.38598869865</v>
      </c>
      <c r="M622" s="15"/>
      <c r="N622" s="60"/>
      <c r="O622" s="60"/>
      <c r="P622" s="60"/>
    </row>
    <row r="623" customFormat="false" ht="12.75" hidden="false" customHeight="false" outlineLevel="0" collapsed="false">
      <c r="B623" s="66" t="n">
        <v>39224</v>
      </c>
      <c r="C623" s="67" t="n">
        <v>99.3153982640388</v>
      </c>
      <c r="D623" s="67" t="n">
        <v>107.669043152914</v>
      </c>
      <c r="E623" s="67" t="n">
        <v>114.199703332713</v>
      </c>
      <c r="M623" s="15"/>
      <c r="N623" s="60"/>
      <c r="O623" s="60"/>
      <c r="P623" s="60"/>
    </row>
    <row r="624" customFormat="false" ht="12.75" hidden="false" customHeight="false" outlineLevel="0" collapsed="false">
      <c r="B624" s="66" t="n">
        <v>39225</v>
      </c>
      <c r="C624" s="67" t="n">
        <v>98.8891690159138</v>
      </c>
      <c r="D624" s="67" t="n">
        <v>107.515656308692</v>
      </c>
      <c r="E624" s="67" t="n">
        <v>114.27075882055</v>
      </c>
      <c r="M624" s="15"/>
      <c r="N624" s="60"/>
      <c r="O624" s="60"/>
      <c r="P624" s="60"/>
    </row>
    <row r="625" customFormat="false" ht="12.75" hidden="false" customHeight="false" outlineLevel="0" collapsed="false">
      <c r="B625" s="66" t="n">
        <v>39226</v>
      </c>
      <c r="C625" s="67" t="n">
        <v>98.043693558069</v>
      </c>
      <c r="D625" s="67" t="n">
        <v>106.685365245575</v>
      </c>
      <c r="E625" s="67" t="n">
        <v>113.4672662828</v>
      </c>
      <c r="M625" s="15"/>
      <c r="N625" s="60"/>
      <c r="O625" s="60"/>
      <c r="P625" s="60"/>
    </row>
    <row r="626" customFormat="false" ht="12.75" hidden="false" customHeight="false" outlineLevel="0" collapsed="false">
      <c r="B626" s="66" t="n">
        <v>39227</v>
      </c>
      <c r="C626" s="67" t="n">
        <v>98.4744482927173</v>
      </c>
      <c r="D626" s="67" t="n">
        <v>106.948537038287</v>
      </c>
      <c r="E626" s="67" t="n">
        <v>113.137738887981</v>
      </c>
      <c r="M626" s="15"/>
      <c r="N626" s="60"/>
      <c r="O626" s="60"/>
      <c r="P626" s="60"/>
    </row>
    <row r="627" customFormat="false" ht="12.75" hidden="false" customHeight="false" outlineLevel="0" collapsed="false">
      <c r="B627" s="66" t="n">
        <v>39230</v>
      </c>
      <c r="C627" s="67" t="n">
        <v>98.6478118635123</v>
      </c>
      <c r="D627" s="67" t="n">
        <v>107.142544164391</v>
      </c>
      <c r="E627" s="67" t="n">
        <v>113.517362206104</v>
      </c>
      <c r="M627" s="15"/>
      <c r="N627" s="60"/>
      <c r="O627" s="60"/>
      <c r="P627" s="60"/>
    </row>
    <row r="628" customFormat="false" ht="12.75" hidden="false" customHeight="false" outlineLevel="0" collapsed="false">
      <c r="B628" s="66" t="n">
        <v>39231</v>
      </c>
      <c r="C628" s="67" t="n">
        <v>98.3409023136198</v>
      </c>
      <c r="D628" s="67" t="n">
        <v>106.484661172161</v>
      </c>
      <c r="E628" s="67" t="n">
        <v>113.204155712007</v>
      </c>
      <c r="M628" s="15"/>
      <c r="N628" s="60"/>
      <c r="O628" s="60"/>
      <c r="P628" s="60"/>
    </row>
    <row r="629" customFormat="false" ht="12.75" hidden="false" customHeight="false" outlineLevel="0" collapsed="false">
      <c r="B629" s="66" t="n">
        <v>39232</v>
      </c>
      <c r="C629" s="67" t="n">
        <v>98.3997749802348</v>
      </c>
      <c r="D629" s="67" t="n">
        <v>106.763621303074</v>
      </c>
      <c r="E629" s="67" t="n">
        <v>113.141057878209</v>
      </c>
      <c r="M629" s="15"/>
      <c r="N629" s="60"/>
      <c r="O629" s="60"/>
      <c r="P629" s="60"/>
    </row>
    <row r="630" customFormat="false" ht="12.75" hidden="false" customHeight="false" outlineLevel="0" collapsed="false">
      <c r="B630" s="66" t="n">
        <v>39233</v>
      </c>
      <c r="C630" s="67" t="n">
        <v>98.5610538438842</v>
      </c>
      <c r="D630" s="67" t="n">
        <v>106.956957519905</v>
      </c>
      <c r="E630" s="67" t="n">
        <v>113.677966839166</v>
      </c>
      <c r="M630" s="15"/>
      <c r="N630" s="60"/>
      <c r="O630" s="60"/>
      <c r="P630" s="60"/>
    </row>
    <row r="631" customFormat="false" ht="12.75" hidden="false" customHeight="false" outlineLevel="0" collapsed="false">
      <c r="B631" s="66" t="n">
        <v>39234</v>
      </c>
      <c r="C631" s="67" t="n">
        <v>98.7940680359338</v>
      </c>
      <c r="D631" s="67" t="n">
        <v>107.289218175094</v>
      </c>
      <c r="E631" s="67" t="n">
        <v>113.909633792675</v>
      </c>
      <c r="M631" s="15"/>
      <c r="N631" s="60"/>
      <c r="O631" s="60"/>
      <c r="P631" s="60"/>
    </row>
    <row r="632" customFormat="false" ht="12.75" hidden="false" customHeight="false" outlineLevel="0" collapsed="false">
      <c r="B632" s="66" t="n">
        <v>39237</v>
      </c>
      <c r="C632" s="67" t="n">
        <v>98.4312025672614</v>
      </c>
      <c r="D632" s="67" t="n">
        <v>107.176356407126</v>
      </c>
      <c r="E632" s="67" t="n">
        <v>113.564158327269</v>
      </c>
      <c r="M632" s="15"/>
      <c r="N632" s="60"/>
      <c r="O632" s="60"/>
      <c r="P632" s="60"/>
    </row>
    <row r="633" customFormat="false" ht="12.75" hidden="false" customHeight="false" outlineLevel="0" collapsed="false">
      <c r="B633" s="66" t="n">
        <v>39238</v>
      </c>
      <c r="C633" s="67" t="n">
        <v>97.7560271957798</v>
      </c>
      <c r="D633" s="67" t="n">
        <v>106.429043987803</v>
      </c>
      <c r="E633" s="67" t="n">
        <v>113.2739773541</v>
      </c>
      <c r="M633" s="15"/>
      <c r="N633" s="60"/>
      <c r="O633" s="60"/>
      <c r="P633" s="60"/>
    </row>
    <row r="634" customFormat="false" ht="12.75" hidden="false" customHeight="false" outlineLevel="0" collapsed="false">
      <c r="B634" s="66" t="n">
        <v>39239</v>
      </c>
      <c r="C634" s="67" t="n">
        <v>97.4392270444122</v>
      </c>
      <c r="D634" s="67" t="n">
        <v>106.345727059677</v>
      </c>
      <c r="E634" s="67" t="n">
        <v>112.711215762242</v>
      </c>
      <c r="M634" s="15"/>
      <c r="N634" s="60"/>
      <c r="O634" s="60"/>
      <c r="P634" s="60"/>
    </row>
    <row r="635" customFormat="false" ht="12.75" hidden="false" customHeight="false" outlineLevel="0" collapsed="false">
      <c r="B635" s="66" t="n">
        <v>39240</v>
      </c>
      <c r="C635" s="67" t="n">
        <v>96.8497765606616</v>
      </c>
      <c r="D635" s="67" t="n">
        <v>106.022033673638</v>
      </c>
      <c r="E635" s="67" t="n">
        <v>112.369686526204</v>
      </c>
      <c r="M635" s="15"/>
      <c r="N635" s="60"/>
      <c r="O635" s="60"/>
      <c r="P635" s="60"/>
    </row>
    <row r="636" customFormat="false" ht="12.75" hidden="false" customHeight="false" outlineLevel="0" collapsed="false">
      <c r="B636" s="66" t="n">
        <v>39241</v>
      </c>
      <c r="C636" s="67" t="n">
        <v>97.151263373976</v>
      </c>
      <c r="D636" s="67" t="n">
        <v>106.232071328649</v>
      </c>
      <c r="E636" s="67" t="n">
        <v>112.287896496124</v>
      </c>
      <c r="M636" s="15"/>
      <c r="N636" s="60"/>
      <c r="O636" s="60"/>
      <c r="P636" s="60"/>
    </row>
    <row r="637" customFormat="false" ht="12.75" hidden="false" customHeight="false" outlineLevel="0" collapsed="false">
      <c r="B637" s="66" t="n">
        <v>39244</v>
      </c>
      <c r="C637" s="67" t="n">
        <v>97.4084296118195</v>
      </c>
      <c r="D637" s="67" t="n">
        <v>106.573769675234</v>
      </c>
      <c r="E637" s="67" t="n">
        <v>112.816719737682</v>
      </c>
      <c r="M637" s="15"/>
      <c r="N637" s="60"/>
      <c r="O637" s="60"/>
      <c r="P637" s="60"/>
    </row>
    <row r="638" customFormat="false" ht="12.75" hidden="false" customHeight="false" outlineLevel="0" collapsed="false">
      <c r="B638" s="66" t="n">
        <v>39245</v>
      </c>
      <c r="C638" s="67" t="n">
        <v>97.1282997913947</v>
      </c>
      <c r="D638" s="67" t="n">
        <v>106.154592284154</v>
      </c>
      <c r="E638" s="67" t="n">
        <v>112.648666090849</v>
      </c>
      <c r="M638" s="15"/>
      <c r="N638" s="60"/>
      <c r="O638" s="60"/>
      <c r="P638" s="60"/>
    </row>
    <row r="639" customFormat="false" ht="12.75" hidden="false" customHeight="false" outlineLevel="0" collapsed="false">
      <c r="B639" s="66" t="n">
        <v>39246</v>
      </c>
      <c r="C639" s="67" t="n">
        <v>97.4700439574921</v>
      </c>
      <c r="D639" s="67" t="n">
        <v>106.64628022141</v>
      </c>
      <c r="E639" s="67" t="n">
        <v>112.490954672667</v>
      </c>
      <c r="M639" s="15"/>
      <c r="N639" s="60"/>
      <c r="O639" s="60"/>
      <c r="P639" s="60"/>
    </row>
    <row r="640" customFormat="false" ht="12.75" hidden="false" customHeight="false" outlineLevel="0" collapsed="false">
      <c r="B640" s="66" t="n">
        <v>39247</v>
      </c>
      <c r="C640" s="67" t="n">
        <v>97.9735649475367</v>
      </c>
      <c r="D640" s="67" t="n">
        <v>106.811189945773</v>
      </c>
      <c r="E640" s="67" t="n">
        <v>112.596046505485</v>
      </c>
      <c r="M640" s="15"/>
      <c r="N640" s="60"/>
      <c r="O640" s="60"/>
      <c r="P640" s="60"/>
    </row>
    <row r="641" customFormat="false" ht="12.75" hidden="false" customHeight="false" outlineLevel="0" collapsed="false">
      <c r="B641" s="15" t="n">
        <v>39248</v>
      </c>
      <c r="C641" s="67" t="n">
        <v>98.7228622529336</v>
      </c>
      <c r="D641" s="67" t="n">
        <v>107.365534337451</v>
      </c>
      <c r="E641" s="67" t="n">
        <v>113.570846637191</v>
      </c>
      <c r="M641" s="15"/>
      <c r="N641" s="60"/>
      <c r="O641" s="60"/>
      <c r="P641" s="60"/>
    </row>
    <row r="642" customFormat="false" ht="12.75" hidden="false" customHeight="false" outlineLevel="0" collapsed="false">
      <c r="B642" s="15" t="n">
        <v>39251</v>
      </c>
      <c r="C642" s="67" t="n">
        <v>98.6399184598825</v>
      </c>
      <c r="D642" s="67" t="n">
        <v>107.224293632418</v>
      </c>
      <c r="E642" s="67" t="n">
        <v>113.862552578896</v>
      </c>
      <c r="L642" s="15"/>
      <c r="M642" s="60"/>
      <c r="N642" s="60"/>
      <c r="O642" s="60"/>
      <c r="P642" s="60"/>
    </row>
    <row r="643" customFormat="false" ht="12.75" hidden="false" customHeight="false" outlineLevel="0" collapsed="false">
      <c r="B643" s="15" t="n">
        <v>39252</v>
      </c>
      <c r="C643" s="67" t="n">
        <v>99.0122791014322</v>
      </c>
      <c r="D643" s="67" t="n">
        <v>107.820015672283</v>
      </c>
      <c r="E643" s="67" t="n">
        <v>114.406347511269</v>
      </c>
      <c r="L643" s="15"/>
      <c r="M643" s="60"/>
      <c r="N643" s="60"/>
      <c r="O643" s="60"/>
      <c r="P643" s="60"/>
    </row>
    <row r="644" customFormat="false" ht="12.75" hidden="false" customHeight="false" outlineLevel="0" collapsed="false">
      <c r="B644" s="15" t="n">
        <v>39253</v>
      </c>
      <c r="C644" s="67" t="n">
        <v>98.8812369417166</v>
      </c>
      <c r="D644" s="67" t="n">
        <v>107.286393734032</v>
      </c>
      <c r="E644" s="67" t="n">
        <v>114.216613289673</v>
      </c>
      <c r="L644" s="15"/>
      <c r="M644" s="60"/>
      <c r="N644" s="60"/>
      <c r="O644" s="60"/>
      <c r="P644" s="60"/>
    </row>
    <row r="645" customFormat="false" ht="12.75" hidden="false" customHeight="false" outlineLevel="0" collapsed="false">
      <c r="B645" s="15" t="n">
        <v>39254</v>
      </c>
      <c r="C645" s="67" t="n">
        <v>99.2394446105604</v>
      </c>
      <c r="D645" s="67" t="n">
        <v>107.632076705603</v>
      </c>
      <c r="E645" s="67" t="n">
        <v>114.074725101375</v>
      </c>
      <c r="L645" s="15"/>
      <c r="M645" s="60"/>
      <c r="N645" s="60"/>
      <c r="O645" s="60"/>
      <c r="P645" s="60"/>
    </row>
    <row r="646" customFormat="false" ht="12.75" hidden="false" customHeight="false" outlineLevel="0" collapsed="false">
      <c r="B646" s="15" t="n">
        <v>39255</v>
      </c>
      <c r="C646" s="67" t="n">
        <v>100.032651515591</v>
      </c>
      <c r="D646" s="67" t="n">
        <v>107.791497894122</v>
      </c>
      <c r="E646" s="67" t="n">
        <v>114.423318725223</v>
      </c>
      <c r="L646" s="15"/>
      <c r="M646" s="60"/>
      <c r="N646" s="60"/>
      <c r="O646" s="60"/>
      <c r="P646" s="60"/>
    </row>
    <row r="647" customFormat="false" ht="12.75" hidden="false" customHeight="false" outlineLevel="0" collapsed="false">
      <c r="B647" s="15" t="n">
        <v>39258</v>
      </c>
      <c r="C647" s="67" t="n">
        <v>99.7130454543704</v>
      </c>
      <c r="D647" s="67" t="n">
        <v>107.458957215055</v>
      </c>
      <c r="E647" s="67" t="n">
        <v>114.014023737026</v>
      </c>
      <c r="L647" s="15"/>
      <c r="M647" s="60"/>
      <c r="N647" s="60"/>
      <c r="O647" s="60"/>
      <c r="P647" s="60"/>
    </row>
    <row r="648" customFormat="false" ht="12.75" hidden="false" customHeight="false" outlineLevel="0" collapsed="false">
      <c r="B648" s="15" t="n">
        <v>39259</v>
      </c>
      <c r="C648" s="67" t="n">
        <v>99.4716679538757</v>
      </c>
      <c r="D648" s="67" t="n">
        <v>107.371191705684</v>
      </c>
      <c r="E648" s="67" t="n">
        <v>113.788646396188</v>
      </c>
      <c r="L648" s="15"/>
      <c r="M648" s="60"/>
      <c r="N648" s="60"/>
      <c r="O648" s="60"/>
      <c r="P648" s="60"/>
    </row>
    <row r="649" customFormat="false" ht="12.75" hidden="false" customHeight="false" outlineLevel="0" collapsed="false">
      <c r="B649" s="15" t="n">
        <v>39260</v>
      </c>
      <c r="C649" s="67" t="n">
        <v>99.7533889749459</v>
      </c>
      <c r="D649" s="67" t="n">
        <v>107.839987096953</v>
      </c>
      <c r="E649" s="67" t="n">
        <v>113.785289303802</v>
      </c>
      <c r="L649" s="15"/>
      <c r="M649" s="60"/>
      <c r="N649" s="60"/>
      <c r="O649" s="60"/>
      <c r="P649" s="60"/>
    </row>
    <row r="650" customFormat="false" ht="12.75" hidden="false" customHeight="false" outlineLevel="0" collapsed="false">
      <c r="B650" s="15" t="n">
        <v>39261</v>
      </c>
      <c r="C650" s="31" t="n">
        <v>100.464722786552</v>
      </c>
      <c r="D650" s="31" t="n">
        <v>108.203614920905</v>
      </c>
      <c r="E650" s="31" t="n">
        <v>114.216613289673</v>
      </c>
      <c r="G650" s="15"/>
      <c r="H650" s="60"/>
      <c r="I650" s="60"/>
      <c r="J650" s="60"/>
      <c r="L650" s="15"/>
      <c r="M650" s="60"/>
      <c r="N650" s="60"/>
      <c r="O650" s="60"/>
      <c r="P650" s="60"/>
    </row>
    <row r="651" customFormat="false" ht="15" hidden="false" customHeight="true" outlineLevel="0" collapsed="false">
      <c r="B651" s="15" t="n">
        <v>39262</v>
      </c>
      <c r="C651" s="31" t="n">
        <v>99.9353395445974</v>
      </c>
      <c r="D651" s="31" t="n">
        <v>108.128971939001</v>
      </c>
      <c r="E651" s="31" t="n">
        <v>114.746731158025</v>
      </c>
      <c r="G651" s="15"/>
      <c r="H651" s="60"/>
      <c r="I651" s="60"/>
      <c r="J651" s="60"/>
      <c r="L651" s="15"/>
      <c r="M651" s="60"/>
      <c r="N651" s="60"/>
      <c r="O651" s="60"/>
      <c r="P651" s="60"/>
    </row>
    <row r="652" customFormat="false" ht="12.75" hidden="false" customHeight="false" outlineLevel="0" collapsed="false">
      <c r="B652" s="15" t="n">
        <v>39265</v>
      </c>
      <c r="C652" s="31" t="n">
        <v>100.130153186239</v>
      </c>
      <c r="D652" s="31" t="n">
        <v>108.529225649941</v>
      </c>
      <c r="E652" s="31" t="n">
        <v>115.116627793105</v>
      </c>
      <c r="G652" s="15"/>
      <c r="H652" s="60"/>
      <c r="I652" s="60"/>
      <c r="J652" s="60"/>
      <c r="L652" s="15"/>
      <c r="M652" s="60"/>
      <c r="N652" s="60"/>
      <c r="O652" s="60"/>
      <c r="P652" s="60"/>
    </row>
    <row r="653" customFormat="false" ht="12.75" hidden="false" customHeight="false" outlineLevel="0" collapsed="false">
      <c r="B653" s="15" t="n">
        <v>39266</v>
      </c>
      <c r="C653" s="31" t="n">
        <v>100.117955084251</v>
      </c>
      <c r="D653" s="31" t="n">
        <v>108.272607661556</v>
      </c>
      <c r="E653" s="31" t="n">
        <v>114.685312704879</v>
      </c>
      <c r="G653" s="15"/>
      <c r="H653" s="60"/>
      <c r="I653" s="60"/>
      <c r="J653" s="60"/>
      <c r="L653" s="15"/>
      <c r="M653" s="60"/>
      <c r="N653" s="60"/>
      <c r="O653" s="60"/>
      <c r="P653" s="60"/>
    </row>
    <row r="654" customFormat="false" ht="12.75" hidden="false" customHeight="false" outlineLevel="0" collapsed="false">
      <c r="B654" s="15" t="n">
        <v>39267</v>
      </c>
      <c r="C654" s="31" t="n">
        <v>100.29715897424</v>
      </c>
      <c r="D654" s="31" t="n">
        <v>108.465678875282</v>
      </c>
      <c r="E654" s="31" t="n">
        <v>115.157874681329</v>
      </c>
      <c r="G654" s="15"/>
      <c r="H654" s="60"/>
      <c r="I654" s="60"/>
      <c r="J654" s="60"/>
      <c r="L654" s="15"/>
      <c r="M654" s="60"/>
      <c r="N654" s="60"/>
      <c r="O654" s="60"/>
      <c r="P654" s="60"/>
    </row>
    <row r="655" customFormat="false" ht="12.75" hidden="false" customHeight="false" outlineLevel="0" collapsed="false">
      <c r="B655" s="15" t="n">
        <v>39268</v>
      </c>
      <c r="C655" s="31" t="n">
        <v>99.5439584102375</v>
      </c>
      <c r="D655" s="31" t="n">
        <v>107.994301411902</v>
      </c>
      <c r="E655" s="31" t="n">
        <v>115.020499864376</v>
      </c>
      <c r="G655" s="15"/>
      <c r="H655" s="60"/>
      <c r="I655" s="60"/>
      <c r="J655" s="60"/>
      <c r="L655" s="15"/>
      <c r="M655" s="60"/>
      <c r="N655" s="60"/>
      <c r="O655" s="60"/>
      <c r="P655" s="60"/>
    </row>
    <row r="656" customFormat="false" ht="12.75" hidden="false" customHeight="false" outlineLevel="0" collapsed="false">
      <c r="B656" s="15" t="n">
        <v>39269</v>
      </c>
      <c r="C656" s="31" t="n">
        <v>100.105759953906</v>
      </c>
      <c r="D656" s="31" t="n">
        <v>108.393556901456</v>
      </c>
      <c r="E656" s="31" t="n">
        <v>115.068543752495</v>
      </c>
      <c r="G656" s="15"/>
      <c r="H656" s="60"/>
      <c r="I656" s="60"/>
      <c r="J656" s="60"/>
      <c r="L656" s="15"/>
      <c r="M656" s="60"/>
      <c r="N656" s="60"/>
      <c r="O656" s="60"/>
      <c r="P656" s="60"/>
    </row>
    <row r="657" customFormat="false" ht="12.75" hidden="false" customHeight="false" outlineLevel="0" collapsed="false">
      <c r="B657" s="15" t="n">
        <v>39272</v>
      </c>
      <c r="C657" s="31" t="n">
        <v>100.501580054817</v>
      </c>
      <c r="D657" s="31" t="n">
        <v>108.022926614386</v>
      </c>
      <c r="E657" s="31" t="n">
        <v>115.571975096712</v>
      </c>
      <c r="G657" s="15"/>
      <c r="H657" s="60"/>
      <c r="I657" s="60"/>
      <c r="J657" s="60"/>
      <c r="L657" s="15"/>
      <c r="M657" s="60"/>
      <c r="N657" s="60"/>
      <c r="O657" s="60"/>
      <c r="P657" s="60"/>
    </row>
    <row r="658" customFormat="false" ht="12.75" hidden="false" customHeight="false" outlineLevel="0" collapsed="false">
      <c r="B658" s="15" t="n">
        <v>39273</v>
      </c>
      <c r="C658" s="31" t="n">
        <v>99.9637026396676</v>
      </c>
      <c r="D658" s="31" t="n">
        <v>108.048702274271</v>
      </c>
      <c r="E658" s="31" t="n">
        <v>115.544275770766</v>
      </c>
      <c r="G658" s="15"/>
      <c r="H658" s="60"/>
      <c r="I658" s="60"/>
      <c r="J658" s="60"/>
      <c r="L658" s="15"/>
      <c r="M658" s="60"/>
      <c r="N658" s="60"/>
      <c r="O658" s="60"/>
      <c r="P658" s="60"/>
    </row>
    <row r="659" customFormat="false" ht="12.75" hidden="false" customHeight="false" outlineLevel="0" collapsed="false">
      <c r="B659" s="15" t="n">
        <v>39274</v>
      </c>
      <c r="C659" s="31" t="n">
        <v>100.004249286313</v>
      </c>
      <c r="D659" s="31" t="n">
        <v>108.131840918596</v>
      </c>
      <c r="E659" s="31" t="n">
        <v>115.738450348179</v>
      </c>
      <c r="G659" s="15"/>
      <c r="H659" s="60"/>
      <c r="I659" s="60"/>
      <c r="J659" s="60"/>
      <c r="L659" s="15"/>
      <c r="M659" s="60"/>
      <c r="N659" s="60"/>
      <c r="O659" s="60"/>
      <c r="P659" s="60"/>
    </row>
    <row r="660" customFormat="false" ht="12.75" hidden="false" customHeight="false" outlineLevel="0" collapsed="false">
      <c r="B660" s="15" t="n">
        <v>39275</v>
      </c>
      <c r="C660" s="31" t="n">
        <v>100.415621793865</v>
      </c>
      <c r="D660" s="31" t="n">
        <v>108.726114568763</v>
      </c>
      <c r="E660" s="31" t="n">
        <v>116.048395647601</v>
      </c>
      <c r="G660" s="15"/>
      <c r="H660" s="60"/>
      <c r="I660" s="60"/>
      <c r="J660" s="60"/>
      <c r="L660" s="15"/>
      <c r="M660" s="60"/>
      <c r="N660" s="60"/>
      <c r="O660" s="60"/>
      <c r="P660" s="60"/>
    </row>
    <row r="661" customFormat="false" ht="12.75" hidden="false" customHeight="false" outlineLevel="0" collapsed="false">
      <c r="B661" s="15" t="n">
        <v>39276</v>
      </c>
      <c r="C661" s="31" t="n">
        <v>100.329810446194</v>
      </c>
      <c r="D661" s="31" t="n">
        <v>108.595740577194</v>
      </c>
      <c r="E661" s="31" t="n">
        <v>116.118274852544</v>
      </c>
      <c r="G661" s="15"/>
      <c r="H661" s="60"/>
      <c r="I661" s="60"/>
      <c r="J661" s="60"/>
      <c r="L661" s="15"/>
      <c r="M661" s="60"/>
      <c r="N661" s="60"/>
      <c r="O661" s="60"/>
      <c r="P661" s="60"/>
    </row>
    <row r="662" customFormat="false" ht="12.75" hidden="false" customHeight="false" outlineLevel="0" collapsed="false">
      <c r="B662" s="15" t="n">
        <v>39279</v>
      </c>
      <c r="C662" s="31" t="n">
        <v>100.436074706891</v>
      </c>
      <c r="D662" s="31" t="n">
        <v>108.763836465998</v>
      </c>
      <c r="E662" s="31" t="n">
        <v>116.451353632428</v>
      </c>
      <c r="G662" s="15"/>
      <c r="H662" s="60"/>
      <c r="I662" s="60"/>
      <c r="J662" s="60"/>
      <c r="L662" s="15"/>
      <c r="M662" s="60"/>
      <c r="N662" s="60"/>
      <c r="O662" s="60"/>
      <c r="P662" s="60"/>
    </row>
    <row r="663" customFormat="false" ht="12.75" hidden="false" customHeight="false" outlineLevel="0" collapsed="false">
      <c r="B663" s="15" t="n">
        <v>39280</v>
      </c>
      <c r="C663" s="31" t="n">
        <v>100.337976636202</v>
      </c>
      <c r="D663" s="31" t="n">
        <v>108.824827161765</v>
      </c>
      <c r="E663" s="31" t="n">
        <v>116.251277458174</v>
      </c>
      <c r="G663" s="15"/>
      <c r="H663" s="60"/>
      <c r="I663" s="60"/>
      <c r="J663" s="60"/>
      <c r="L663" s="15"/>
      <c r="M663" s="60"/>
      <c r="N663" s="60"/>
      <c r="O663" s="60"/>
      <c r="P663" s="60"/>
    </row>
    <row r="664" customFormat="false" ht="12.75" hidden="false" customHeight="false" outlineLevel="0" collapsed="false">
      <c r="B664" s="15" t="n">
        <v>39281</v>
      </c>
      <c r="C664" s="31" t="n">
        <v>100.27268431368</v>
      </c>
      <c r="D664" s="31" t="n">
        <v>108.549460696275</v>
      </c>
      <c r="E664" s="31" t="n">
        <v>116.244269725492</v>
      </c>
      <c r="G664" s="15"/>
      <c r="H664" s="60"/>
      <c r="I664" s="60"/>
      <c r="J664" s="60"/>
      <c r="L664" s="15"/>
      <c r="M664" s="60"/>
      <c r="N664" s="60"/>
      <c r="O664" s="60"/>
      <c r="P664" s="60"/>
    </row>
    <row r="665" customFormat="false" ht="12.75" hidden="false" customHeight="false" outlineLevel="0" collapsed="false">
      <c r="B665" s="15" t="n">
        <v>39282</v>
      </c>
      <c r="C665" s="31" t="n">
        <v>100.452443037189</v>
      </c>
      <c r="D665" s="31" t="n">
        <v>108.592846928534</v>
      </c>
      <c r="E665" s="31" t="n">
        <v>116.402148340095</v>
      </c>
      <c r="G665" s="15"/>
      <c r="H665" s="60"/>
      <c r="I665" s="60"/>
      <c r="J665" s="60"/>
      <c r="L665" s="15"/>
      <c r="M665" s="60"/>
      <c r="N665" s="60"/>
      <c r="O665" s="60"/>
      <c r="P665" s="60"/>
    </row>
    <row r="666" customFormat="false" ht="12.75" hidden="false" customHeight="false" outlineLevel="0" collapsed="false">
      <c r="B666" s="15" t="n">
        <v>39283</v>
      </c>
      <c r="C666" s="31" t="n">
        <v>100.077316200063</v>
      </c>
      <c r="D666" s="31" t="n">
        <v>108.18350859762</v>
      </c>
      <c r="E666" s="31" t="n">
        <v>116.34245493069</v>
      </c>
      <c r="G666" s="15"/>
      <c r="H666" s="60"/>
      <c r="I666" s="60"/>
      <c r="J666" s="60"/>
      <c r="L666" s="15"/>
      <c r="M666" s="60"/>
      <c r="N666" s="60"/>
      <c r="O666" s="60"/>
      <c r="P666" s="60"/>
    </row>
    <row r="667" customFormat="false" ht="12.75" hidden="false" customHeight="false" outlineLevel="0" collapsed="false">
      <c r="B667" s="15" t="n">
        <v>39286</v>
      </c>
      <c r="C667" s="31" t="n">
        <v>100.264528747652</v>
      </c>
      <c r="D667" s="31" t="n">
        <v>108.269731207485</v>
      </c>
      <c r="E667" s="31" t="n">
        <v>116.680352784909</v>
      </c>
      <c r="G667" s="15"/>
      <c r="H667" s="60"/>
      <c r="I667" s="60"/>
      <c r="J667" s="60"/>
      <c r="L667" s="15"/>
      <c r="M667" s="60"/>
      <c r="N667" s="60"/>
      <c r="O667" s="60"/>
      <c r="P667" s="60"/>
    </row>
    <row r="668" customFormat="false" ht="12.75" hidden="false" customHeight="false" outlineLevel="0" collapsed="false">
      <c r="B668" s="15" t="n">
        <v>39287</v>
      </c>
      <c r="C668" s="31" t="n">
        <v>99.82608963903</v>
      </c>
      <c r="D668" s="31" t="n">
        <v>107.447624571725</v>
      </c>
      <c r="E668" s="31" t="n">
        <v>115.926309205338</v>
      </c>
      <c r="G668" s="15"/>
      <c r="H668" s="60"/>
      <c r="I668" s="60"/>
      <c r="J668" s="60"/>
      <c r="L668" s="15"/>
      <c r="M668" s="60"/>
      <c r="N668" s="60"/>
      <c r="O668" s="60"/>
      <c r="P668" s="60"/>
    </row>
    <row r="669" customFormat="false" ht="12.75" hidden="false" customHeight="false" outlineLevel="0" collapsed="false">
      <c r="B669" s="15" t="n">
        <v>39288</v>
      </c>
      <c r="C669" s="31" t="n">
        <v>99.5439584102375</v>
      </c>
      <c r="D669" s="31" t="n">
        <v>107.450457508462</v>
      </c>
      <c r="E669" s="31" t="n">
        <v>116.10079716284</v>
      </c>
      <c r="G669" s="15"/>
      <c r="H669" s="60"/>
      <c r="I669" s="60"/>
      <c r="J669" s="60"/>
      <c r="L669" s="15"/>
      <c r="M669" s="60"/>
      <c r="N669" s="60"/>
      <c r="O669" s="60"/>
      <c r="P669" s="60"/>
    </row>
    <row r="670" customFormat="false" ht="12.75" hidden="false" customHeight="false" outlineLevel="0" collapsed="false">
      <c r="B670" s="15" t="n">
        <v>39289</v>
      </c>
      <c r="C670" s="31" t="n">
        <v>97.8724449964179</v>
      </c>
      <c r="D670" s="31" t="n">
        <v>106.637908584686</v>
      </c>
      <c r="E670" s="31" t="n">
        <v>115.423247170419</v>
      </c>
      <c r="G670" s="15"/>
      <c r="H670" s="60"/>
      <c r="I670" s="60"/>
      <c r="J670" s="60"/>
      <c r="L670" s="15"/>
      <c r="M670" s="60"/>
      <c r="N670" s="60"/>
      <c r="O670" s="60"/>
      <c r="P670" s="60"/>
    </row>
    <row r="671" customFormat="false" ht="12.75" hidden="false" customHeight="false" outlineLevel="0" collapsed="false">
      <c r="B671" s="15" t="n">
        <v>39290</v>
      </c>
      <c r="C671" s="31" t="n">
        <v>98.0709929158617</v>
      </c>
      <c r="D671" s="31" t="n">
        <v>107.09467999109</v>
      </c>
      <c r="E671" s="31" t="n">
        <v>115.561586293294</v>
      </c>
      <c r="G671" s="15"/>
      <c r="H671" s="60"/>
      <c r="I671" s="60"/>
      <c r="J671" s="60"/>
      <c r="L671" s="15"/>
      <c r="M671" s="60"/>
      <c r="N671" s="60"/>
      <c r="O671" s="60"/>
      <c r="P671" s="60"/>
    </row>
    <row r="672" customFormat="false" ht="12.75" hidden="false" customHeight="false" outlineLevel="0" collapsed="false">
      <c r="B672" s="15" t="n">
        <v>39293</v>
      </c>
      <c r="C672" s="31" t="n">
        <v>97.8374905517763</v>
      </c>
      <c r="D672" s="31" t="n">
        <v>107.640605171045</v>
      </c>
      <c r="E672" s="31" t="n">
        <v>115.240457195219</v>
      </c>
      <c r="G672" s="15"/>
      <c r="H672" s="60"/>
      <c r="I672" s="60"/>
      <c r="J672" s="60"/>
      <c r="L672" s="15"/>
      <c r="M672" s="60"/>
      <c r="N672" s="60"/>
      <c r="O672" s="60"/>
      <c r="P672" s="60"/>
    </row>
    <row r="673" customFormat="false" ht="12.75" hidden="false" customHeight="false" outlineLevel="0" collapsed="false">
      <c r="B673" s="15" t="n">
        <v>39294</v>
      </c>
      <c r="C673" s="31" t="n">
        <v>97.558751262455</v>
      </c>
      <c r="D673" s="31" t="n">
        <v>107.419303418144</v>
      </c>
      <c r="E673" s="31" t="n">
        <v>115.571975096712</v>
      </c>
      <c r="G673" s="15"/>
      <c r="H673" s="60"/>
      <c r="I673" s="60"/>
      <c r="J673" s="60"/>
      <c r="L673" s="15"/>
      <c r="M673" s="60"/>
      <c r="N673" s="60"/>
      <c r="O673" s="60"/>
      <c r="P673" s="60"/>
    </row>
    <row r="674" customFormat="false" ht="12.75" hidden="false" customHeight="false" outlineLevel="0" collapsed="false">
      <c r="B674" s="15" t="n">
        <v>39295</v>
      </c>
      <c r="C674" s="31" t="n">
        <v>97.9346479406063</v>
      </c>
      <c r="D674" s="31" t="n">
        <v>107.501475926694</v>
      </c>
      <c r="E674" s="31" t="n">
        <v>115.206033424512</v>
      </c>
      <c r="G674" s="15"/>
      <c r="H674" s="60"/>
      <c r="I674" s="60"/>
      <c r="J674" s="60"/>
      <c r="L674" s="15"/>
      <c r="M674" s="60"/>
      <c r="N674" s="60"/>
      <c r="O674" s="60"/>
      <c r="P674" s="60"/>
    </row>
    <row r="675" customFormat="false" ht="12.75" hidden="false" customHeight="false" outlineLevel="0" collapsed="false">
      <c r="B675" s="15" t="n">
        <v>39296</v>
      </c>
      <c r="C675" s="31" t="n">
        <v>98.2664313234262</v>
      </c>
      <c r="D675" s="31" t="n">
        <v>107.634919377254</v>
      </c>
      <c r="E675" s="31" t="n">
        <v>115.516589719124</v>
      </c>
      <c r="G675" s="15"/>
      <c r="H675" s="60"/>
      <c r="I675" s="60"/>
      <c r="J675" s="60"/>
      <c r="L675" s="15"/>
      <c r="M675" s="60"/>
      <c r="N675" s="60"/>
      <c r="O675" s="60"/>
      <c r="P675" s="60"/>
    </row>
    <row r="676" customFormat="false" ht="12.75" hidden="false" customHeight="false" outlineLevel="0" collapsed="false">
      <c r="B676" s="15" t="n">
        <v>39297</v>
      </c>
      <c r="C676" s="31" t="n">
        <v>97.9813520607544</v>
      </c>
      <c r="D676" s="31" t="n">
        <v>107.430630087807</v>
      </c>
      <c r="E676" s="31" t="n">
        <v>115.471628172227</v>
      </c>
      <c r="G676" s="15"/>
      <c r="H676" s="60"/>
      <c r="I676" s="60"/>
      <c r="J676" s="60"/>
      <c r="L676" s="15"/>
      <c r="M676" s="60"/>
      <c r="N676" s="60"/>
      <c r="O676" s="60"/>
      <c r="P676" s="60"/>
    </row>
    <row r="677" customFormat="false" ht="12" hidden="false" customHeight="true" outlineLevel="0" collapsed="false">
      <c r="B677" s="15" t="n">
        <v>39300</v>
      </c>
      <c r="C677" s="31" t="n">
        <v>98.0397948904391</v>
      </c>
      <c r="D677" s="31" t="n">
        <v>107.657666157204</v>
      </c>
      <c r="E677" s="31" t="n">
        <v>115.419792935879</v>
      </c>
      <c r="G677" s="15"/>
      <c r="H677" s="60"/>
      <c r="I677" s="60"/>
      <c r="J677" s="60"/>
      <c r="L677" s="15"/>
      <c r="M677" s="60"/>
      <c r="N677" s="60"/>
      <c r="O677" s="60"/>
      <c r="P677" s="60"/>
    </row>
    <row r="678" customFormat="false" ht="12.75" hidden="false" customHeight="false" outlineLevel="0" collapsed="false">
      <c r="B678" s="15" t="n">
        <v>39301</v>
      </c>
      <c r="C678" s="31" t="n">
        <v>98.4941180051439</v>
      </c>
      <c r="D678" s="31" t="n">
        <v>107.857111350561</v>
      </c>
      <c r="E678" s="31" t="n">
        <v>115.336953286653</v>
      </c>
      <c r="G678" s="15"/>
      <c r="H678" s="60"/>
      <c r="I678" s="60"/>
      <c r="J678" s="60"/>
      <c r="L678" s="15"/>
      <c r="M678" s="60"/>
      <c r="N678" s="60"/>
      <c r="O678" s="60"/>
      <c r="P678" s="60"/>
    </row>
    <row r="679" customFormat="false" ht="12.75" hidden="false" customHeight="false" outlineLevel="0" collapsed="false">
      <c r="B679" s="15" t="n">
        <v>39302</v>
      </c>
      <c r="C679" s="31" t="n">
        <v>99.0162554981832</v>
      </c>
      <c r="D679" s="31" t="n">
        <v>108.304258746737</v>
      </c>
      <c r="E679" s="31" t="n">
        <v>115.989064417683</v>
      </c>
      <c r="G679" s="15"/>
      <c r="H679" s="60"/>
      <c r="I679" s="60"/>
      <c r="J679" s="60"/>
      <c r="L679" s="15"/>
      <c r="M679" s="60"/>
      <c r="N679" s="60"/>
      <c r="O679" s="60"/>
      <c r="P679" s="60"/>
    </row>
    <row r="680" customFormat="false" ht="12.75" hidden="false" customHeight="false" outlineLevel="0" collapsed="false">
      <c r="B680" s="15" t="n">
        <v>39303</v>
      </c>
      <c r="C680" s="31" t="n">
        <v>98.125637264378</v>
      </c>
      <c r="D680" s="31" t="n">
        <v>107.862820643701</v>
      </c>
      <c r="E680" s="31" t="n">
        <v>115.126936744847</v>
      </c>
      <c r="G680" s="15"/>
      <c r="H680" s="60"/>
      <c r="I680" s="60"/>
      <c r="J680" s="60"/>
      <c r="L680" s="15"/>
      <c r="M680" s="60"/>
      <c r="N680" s="60"/>
      <c r="O680" s="60"/>
      <c r="P680" s="60"/>
    </row>
    <row r="681" customFormat="false" ht="12.75" hidden="false" customHeight="false" outlineLevel="0" collapsed="false">
      <c r="B681" s="15" t="n">
        <v>39304</v>
      </c>
      <c r="C681" s="31" t="n">
        <v>97.6437529467233</v>
      </c>
      <c r="D681" s="31" t="n">
        <v>107.965691376294</v>
      </c>
      <c r="E681" s="31" t="n">
        <v>115.416338908079</v>
      </c>
      <c r="G681" s="15"/>
      <c r="H681" s="60"/>
      <c r="I681" s="60"/>
      <c r="J681" s="60"/>
      <c r="L681" s="15"/>
      <c r="M681" s="60"/>
      <c r="N681" s="60"/>
      <c r="O681" s="60"/>
      <c r="P681" s="60"/>
    </row>
    <row r="682" customFormat="false" ht="12.75" hidden="false" customHeight="false" outlineLevel="0" collapsed="false">
      <c r="B682" s="15" t="n">
        <v>39307</v>
      </c>
      <c r="C682" s="31" t="n">
        <v>97.585781195518</v>
      </c>
      <c r="D682" s="31" t="n">
        <v>107.948532630015</v>
      </c>
      <c r="E682" s="31" t="n">
        <v>115.350751636081</v>
      </c>
      <c r="G682" s="15"/>
      <c r="H682" s="60"/>
      <c r="I682" s="60"/>
      <c r="J682" s="60"/>
      <c r="L682" s="15"/>
      <c r="M682" s="60"/>
      <c r="N682" s="60"/>
      <c r="O682" s="60"/>
      <c r="P682" s="60"/>
    </row>
    <row r="683" customFormat="false" ht="12.75" hidden="false" customHeight="false" outlineLevel="0" collapsed="false">
      <c r="B683" s="15" t="n">
        <v>39308</v>
      </c>
      <c r="C683" s="31" t="n">
        <v>95.4881782302387</v>
      </c>
      <c r="D683" s="31" t="n">
        <v>106.962571910998</v>
      </c>
      <c r="E683" s="31" t="n">
        <v>115.003351054162</v>
      </c>
      <c r="G683" s="15"/>
      <c r="H683" s="60"/>
      <c r="I683" s="60"/>
      <c r="J683" s="60"/>
      <c r="L683" s="15"/>
      <c r="M683" s="60"/>
      <c r="N683" s="60"/>
      <c r="O683" s="60"/>
      <c r="P683" s="60"/>
    </row>
    <row r="684" customFormat="false" ht="12.75" hidden="false" customHeight="false" outlineLevel="0" collapsed="false">
      <c r="B684" s="15" t="n">
        <v>39309</v>
      </c>
      <c r="C684" s="31" t="n">
        <v>95.2667991462428</v>
      </c>
      <c r="D684" s="31" t="n">
        <v>106.331853585748</v>
      </c>
      <c r="E684" s="31" t="n">
        <v>114.613740890115</v>
      </c>
      <c r="G684" s="15"/>
      <c r="H684" s="60"/>
      <c r="I684" s="60"/>
      <c r="J684" s="60"/>
      <c r="L684" s="15"/>
      <c r="M684" s="60"/>
      <c r="N684" s="60"/>
      <c r="O684" s="60"/>
      <c r="P684" s="60"/>
    </row>
    <row r="685" customFormat="false" ht="12.75" hidden="false" customHeight="false" outlineLevel="0" collapsed="false">
      <c r="B685" s="15" t="n">
        <v>39310</v>
      </c>
      <c r="C685" s="31" t="n">
        <v>95.2888908520044</v>
      </c>
      <c r="D685" s="31" t="n">
        <v>106.456845315839</v>
      </c>
      <c r="E685" s="31" t="n">
        <v>114.324955712239</v>
      </c>
      <c r="G685" s="15"/>
      <c r="H685" s="60"/>
      <c r="I685" s="60"/>
      <c r="J685" s="60"/>
      <c r="L685" s="15"/>
      <c r="M685" s="60"/>
      <c r="N685" s="60"/>
      <c r="O685" s="60"/>
      <c r="P685" s="60"/>
    </row>
    <row r="686" customFormat="false" ht="12.75" hidden="false" customHeight="false" outlineLevel="0" collapsed="false">
      <c r="B686" s="15" t="n">
        <v>39311</v>
      </c>
      <c r="C686" s="31" t="n">
        <v>95.5733132497873</v>
      </c>
      <c r="D686" s="31" t="n">
        <v>106.707712410477</v>
      </c>
      <c r="E686" s="31" t="n">
        <v>114.430108620709</v>
      </c>
      <c r="G686" s="15"/>
      <c r="H686" s="60"/>
      <c r="I686" s="60"/>
      <c r="J686" s="60"/>
      <c r="L686" s="15"/>
      <c r="M686" s="60"/>
      <c r="N686" s="60"/>
      <c r="O686" s="60"/>
      <c r="P686" s="60"/>
    </row>
    <row r="687" customFormat="false" ht="12.75" hidden="false" customHeight="false" outlineLevel="0" collapsed="false">
      <c r="B687" s="15" t="n">
        <v>39314</v>
      </c>
      <c r="C687" s="31" t="n">
        <v>95.277843718544</v>
      </c>
      <c r="D687" s="31" t="n">
        <v>106.115895127743</v>
      </c>
      <c r="E687" s="31" t="n">
        <v>114.362245906547</v>
      </c>
      <c r="G687" s="15"/>
      <c r="H687" s="60"/>
      <c r="I687" s="60"/>
      <c r="J687" s="60"/>
      <c r="L687" s="15"/>
      <c r="M687" s="60"/>
      <c r="N687" s="60"/>
      <c r="O687" s="60"/>
      <c r="P687" s="60"/>
    </row>
    <row r="688" customFormat="false" ht="12.75" hidden="false" customHeight="false" outlineLevel="0" collapsed="false">
      <c r="B688" s="15" t="n">
        <v>39315</v>
      </c>
      <c r="C688" s="31" t="n">
        <v>94.2039111227557</v>
      </c>
      <c r="D688" s="31" t="n">
        <v>105.845802986286</v>
      </c>
      <c r="E688" s="31" t="n">
        <v>113.88608831987</v>
      </c>
      <c r="G688" s="15"/>
      <c r="H688" s="60"/>
      <c r="I688" s="60"/>
      <c r="J688" s="60"/>
      <c r="L688" s="15"/>
      <c r="M688" s="60"/>
      <c r="N688" s="60"/>
      <c r="O688" s="60"/>
      <c r="P688" s="60"/>
    </row>
    <row r="689" customFormat="false" ht="12.75" hidden="false" customHeight="false" outlineLevel="0" collapsed="false">
      <c r="B689" s="15" t="n">
        <v>39316</v>
      </c>
      <c r="C689" s="31" t="n">
        <v>95.406886537604</v>
      </c>
      <c r="D689" s="31" t="n">
        <v>106.151827265601</v>
      </c>
      <c r="E689" s="31" t="n">
        <v>114.219995882023</v>
      </c>
      <c r="G689" s="15"/>
      <c r="H689" s="60"/>
      <c r="I689" s="60"/>
      <c r="J689" s="60"/>
      <c r="L689" s="15"/>
      <c r="M689" s="60"/>
      <c r="N689" s="60"/>
      <c r="O689" s="60"/>
      <c r="P689" s="60"/>
    </row>
    <row r="690" customFormat="false" ht="12.75" hidden="false" customHeight="false" outlineLevel="0" collapsed="false">
      <c r="B690" s="15" t="n">
        <v>39317</v>
      </c>
      <c r="C690" s="31" t="n">
        <v>95.2925737991251</v>
      </c>
      <c r="D690" s="31" t="n">
        <v>106.071704338277</v>
      </c>
      <c r="E690" s="31" t="n">
        <v>114.115228598763</v>
      </c>
      <c r="G690" s="15"/>
      <c r="H690" s="60"/>
      <c r="I690" s="60"/>
      <c r="J690" s="60"/>
      <c r="L690" s="15"/>
      <c r="M690" s="60"/>
      <c r="N690" s="60"/>
      <c r="O690" s="60"/>
      <c r="P690" s="60"/>
    </row>
    <row r="691" customFormat="false" ht="12.75" hidden="false" customHeight="false" outlineLevel="0" collapsed="false">
      <c r="B691" s="15" t="n">
        <v>39318</v>
      </c>
      <c r="C691" s="31" t="n">
        <v>96.0835838622277</v>
      </c>
      <c r="D691" s="31" t="n">
        <v>106.445723041868</v>
      </c>
      <c r="E691" s="31" t="n">
        <v>114.324955712239</v>
      </c>
      <c r="G691" s="15"/>
      <c r="H691" s="60"/>
      <c r="I691" s="60"/>
      <c r="J691" s="60"/>
      <c r="L691" s="15"/>
      <c r="M691" s="60"/>
      <c r="N691" s="60"/>
      <c r="O691" s="60"/>
      <c r="P691" s="60"/>
    </row>
    <row r="692" customFormat="false" ht="12.75" hidden="false" customHeight="false" outlineLevel="0" collapsed="false">
      <c r="B692" s="15" t="n">
        <v>39321</v>
      </c>
      <c r="C692" s="31" t="n">
        <v>96.2636561730737</v>
      </c>
      <c r="D692" s="31" t="n">
        <v>106.420706420706</v>
      </c>
      <c r="E692" s="31" t="n">
        <v>114.226761667823</v>
      </c>
      <c r="G692" s="15"/>
      <c r="H692" s="60"/>
      <c r="I692" s="60"/>
      <c r="J692" s="60"/>
      <c r="L692" s="15"/>
      <c r="M692" s="60"/>
      <c r="N692" s="60"/>
      <c r="O692" s="60"/>
      <c r="P692" s="60"/>
    </row>
    <row r="693" customFormat="false" ht="12.75" hidden="false" customHeight="false" outlineLevel="0" collapsed="false">
      <c r="B693" s="15" t="n">
        <v>39322</v>
      </c>
      <c r="C693" s="31" t="n">
        <v>95.3884304524611</v>
      </c>
      <c r="D693" s="31" t="n">
        <v>106.096557127485</v>
      </c>
      <c r="E693" s="31" t="n">
        <v>113.882725475473</v>
      </c>
      <c r="G693" s="15"/>
      <c r="H693" s="60"/>
      <c r="I693" s="60"/>
      <c r="J693" s="60"/>
      <c r="L693" s="15"/>
      <c r="M693" s="60"/>
      <c r="N693" s="60"/>
      <c r="O693" s="60"/>
      <c r="P693" s="60"/>
    </row>
    <row r="694" customFormat="false" ht="12.75" hidden="false" customHeight="false" outlineLevel="0" collapsed="false">
      <c r="B694" s="15" t="n">
        <v>39323</v>
      </c>
      <c r="C694" s="31" t="n">
        <v>96.3275937450581</v>
      </c>
      <c r="D694" s="31" t="n">
        <v>106.50970787395</v>
      </c>
      <c r="E694" s="31" t="n">
        <v>114.101724237519</v>
      </c>
      <c r="G694" s="15"/>
      <c r="H694" s="60"/>
      <c r="I694" s="60"/>
      <c r="J694" s="60"/>
      <c r="L694" s="15"/>
      <c r="M694" s="60"/>
      <c r="N694" s="60"/>
      <c r="O694" s="60"/>
      <c r="P694" s="60"/>
    </row>
    <row r="695" customFormat="false" ht="12.75" hidden="false" customHeight="false" outlineLevel="0" collapsed="false">
      <c r="B695" s="15" t="n">
        <v>39324</v>
      </c>
      <c r="C695" s="31" t="n">
        <v>96.5539362406408</v>
      </c>
      <c r="D695" s="31" t="n">
        <v>106.649071059089</v>
      </c>
      <c r="E695" s="31" t="n">
        <v>114.491253961657</v>
      </c>
      <c r="G695" s="15"/>
      <c r="H695" s="60"/>
      <c r="I695" s="60"/>
      <c r="J695" s="60"/>
      <c r="L695" s="15"/>
      <c r="M695" s="60"/>
      <c r="N695" s="60"/>
      <c r="O695" s="60"/>
      <c r="P695" s="60"/>
    </row>
    <row r="696" customFormat="false" ht="12.75" hidden="false" customHeight="false" outlineLevel="0" collapsed="false">
      <c r="B696" s="15" t="n">
        <v>39325</v>
      </c>
      <c r="C696" s="31" t="n">
        <v>96.2824525287915</v>
      </c>
      <c r="D696" s="31" t="n">
        <v>106.660235870631</v>
      </c>
      <c r="E696" s="31" t="n">
        <v>114.467467454735</v>
      </c>
      <c r="G696" s="15"/>
      <c r="H696" s="60"/>
      <c r="I696" s="60"/>
      <c r="J696" s="60"/>
      <c r="L696" s="15"/>
      <c r="M696" s="60"/>
      <c r="N696" s="60"/>
      <c r="O696" s="60"/>
      <c r="P696" s="60"/>
    </row>
    <row r="697" customFormat="false" ht="12.75" hidden="false" customHeight="false" outlineLevel="0" collapsed="false">
      <c r="B697" s="15" t="n">
        <v>39328</v>
      </c>
      <c r="C697" s="31" t="n">
        <v>96.6788785940225</v>
      </c>
      <c r="D697" s="31" t="n">
        <v>106.769215414749</v>
      </c>
      <c r="E697" s="31" t="n">
        <v>114.396167199157</v>
      </c>
      <c r="L697" s="15"/>
      <c r="M697" s="60"/>
      <c r="N697" s="60"/>
      <c r="O697" s="60"/>
      <c r="P697" s="60"/>
    </row>
    <row r="698" customFormat="false" ht="12.75" hidden="false" customHeight="false" outlineLevel="0" collapsed="false">
      <c r="B698" s="15" t="n">
        <v>39329</v>
      </c>
      <c r="C698" s="31" t="n">
        <v>96.6637168472031</v>
      </c>
      <c r="D698" s="31" t="n">
        <v>106.746842484702</v>
      </c>
      <c r="E698" s="31" t="n">
        <v>114.226761667823</v>
      </c>
      <c r="L698" s="15"/>
      <c r="M698" s="60"/>
      <c r="N698" s="60"/>
      <c r="O698" s="60"/>
      <c r="P698" s="60"/>
    </row>
    <row r="699" customFormat="false" ht="12.75" hidden="false" customHeight="false" outlineLevel="0" collapsed="false">
      <c r="B699" s="15" t="n">
        <v>39330</v>
      </c>
      <c r="C699" s="31" t="n">
        <v>96.4142328290616</v>
      </c>
      <c r="D699" s="31" t="n">
        <v>106.629538262191</v>
      </c>
      <c r="E699" s="31" t="n">
        <v>114.118605188554</v>
      </c>
      <c r="L699" s="15"/>
      <c r="M699" s="60"/>
      <c r="N699" s="60"/>
      <c r="O699" s="60"/>
      <c r="P699" s="60"/>
    </row>
    <row r="700" customFormat="false" ht="12.75" hidden="false" customHeight="false" outlineLevel="0" collapsed="false">
      <c r="B700" s="15" t="n">
        <v>39331</v>
      </c>
      <c r="C700" s="31" t="n">
        <v>96.9259253019131</v>
      </c>
      <c r="D700" s="31" t="n">
        <v>106.8840240337</v>
      </c>
      <c r="E700" s="31" t="n">
        <v>114.257217625608</v>
      </c>
      <c r="H700" s="16"/>
      <c r="I700" s="60"/>
      <c r="J700" s="60"/>
      <c r="K700" s="60"/>
      <c r="L700" s="15"/>
      <c r="M700" s="60"/>
      <c r="N700" s="60"/>
      <c r="O700" s="60"/>
      <c r="P700" s="60"/>
    </row>
    <row r="701" customFormat="false" ht="15" hidden="false" customHeight="true" outlineLevel="0" collapsed="false">
      <c r="B701" s="15" t="n">
        <v>39332</v>
      </c>
      <c r="C701" s="31" t="n">
        <v>95.7105885832594</v>
      </c>
      <c r="D701" s="31" t="n">
        <v>106.867207352326</v>
      </c>
      <c r="E701" s="31" t="n">
        <v>114.24706383531</v>
      </c>
      <c r="H701" s="16"/>
      <c r="I701" s="60"/>
      <c r="J701" s="60"/>
      <c r="K701" s="60"/>
      <c r="L701" s="15"/>
      <c r="M701" s="60"/>
      <c r="N701" s="60"/>
      <c r="O701" s="60"/>
      <c r="P701" s="60"/>
    </row>
    <row r="702" customFormat="false" ht="12.75" hidden="false" customHeight="false" outlineLevel="0" collapsed="false">
      <c r="B702" s="15" t="n">
        <v>39335</v>
      </c>
      <c r="C702" s="31" t="n">
        <v>95.9303047315187</v>
      </c>
      <c r="D702" s="31" t="n">
        <v>107.379678876003</v>
      </c>
      <c r="E702" s="31" t="n">
        <v>114.453879602112</v>
      </c>
      <c r="H702" s="16"/>
      <c r="I702" s="60"/>
      <c r="J702" s="60"/>
      <c r="K702" s="60"/>
      <c r="L702" s="15"/>
      <c r="M702" s="60"/>
      <c r="N702" s="60"/>
      <c r="O702" s="60"/>
      <c r="P702" s="60"/>
    </row>
    <row r="703" customFormat="false" ht="12.75" hidden="false" customHeight="false" outlineLevel="0" collapsed="false">
      <c r="B703" s="15" t="n">
        <v>39336</v>
      </c>
      <c r="C703" s="31" t="n">
        <v>97.4161271446822</v>
      </c>
      <c r="D703" s="31" t="n">
        <v>107.945673369205</v>
      </c>
      <c r="E703" s="31" t="n">
        <v>114.750145223219</v>
      </c>
      <c r="H703" s="16"/>
      <c r="I703" s="60"/>
      <c r="J703" s="60"/>
      <c r="K703" s="60"/>
      <c r="L703" s="15"/>
      <c r="M703" s="60"/>
      <c r="N703" s="60"/>
      <c r="O703" s="60"/>
      <c r="P703" s="60"/>
    </row>
    <row r="704" customFormat="false" ht="12.75" hidden="false" customHeight="false" outlineLevel="0" collapsed="false">
      <c r="B704" s="15" t="n">
        <v>39337</v>
      </c>
      <c r="C704" s="31" t="n">
        <v>96.9449812010366</v>
      </c>
      <c r="D704" s="31" t="n">
        <v>107.994301411902</v>
      </c>
      <c r="E704" s="31" t="n">
        <v>114.733076928525</v>
      </c>
      <c r="H704" s="16"/>
      <c r="I704" s="60"/>
      <c r="J704" s="60"/>
      <c r="K704" s="60"/>
      <c r="L704" s="15"/>
      <c r="M704" s="60"/>
      <c r="N704" s="60"/>
      <c r="O704" s="60"/>
      <c r="P704" s="60"/>
    </row>
    <row r="705" customFormat="false" ht="12.75" hidden="false" customHeight="false" outlineLevel="0" collapsed="false">
      <c r="B705" s="15" t="n">
        <v>39338</v>
      </c>
      <c r="C705" s="31" t="n">
        <v>96.9564183375187</v>
      </c>
      <c r="D705" s="31" t="n">
        <v>107.728811852523</v>
      </c>
      <c r="E705" s="31" t="n">
        <v>114.416529635469</v>
      </c>
      <c r="H705" s="16"/>
      <c r="I705" s="60"/>
      <c r="J705" s="60"/>
      <c r="K705" s="60"/>
      <c r="L705" s="15"/>
      <c r="M705" s="60"/>
      <c r="N705" s="60"/>
      <c r="O705" s="60"/>
      <c r="P705" s="60"/>
    </row>
    <row r="706" customFormat="false" ht="12.75" hidden="false" customHeight="false" outlineLevel="0" collapsed="false">
      <c r="B706" s="15" t="n">
        <v>39339</v>
      </c>
      <c r="C706" s="31" t="n">
        <v>96.876415006081</v>
      </c>
      <c r="D706" s="31" t="n">
        <v>107.979994498992</v>
      </c>
      <c r="E706" s="31" t="n">
        <v>114.379204037853</v>
      </c>
      <c r="H706" s="16"/>
      <c r="I706" s="60"/>
      <c r="J706" s="60"/>
      <c r="K706" s="60"/>
      <c r="L706" s="15"/>
      <c r="M706" s="60"/>
      <c r="N706" s="60"/>
      <c r="O706" s="60"/>
      <c r="P706" s="60"/>
    </row>
    <row r="707" customFormat="false" ht="12.75" hidden="false" customHeight="false" outlineLevel="0" collapsed="false">
      <c r="B707" s="15" t="n">
        <v>39342</v>
      </c>
      <c r="C707" s="31" t="n">
        <v>96.4821461182109</v>
      </c>
      <c r="D707" s="31" t="n">
        <v>107.728811852523</v>
      </c>
      <c r="E707" s="31" t="n">
        <v>113.976960250381</v>
      </c>
      <c r="H707" s="16"/>
      <c r="I707" s="60"/>
      <c r="J707" s="60"/>
      <c r="K707" s="60"/>
      <c r="L707" s="15"/>
      <c r="M707" s="60"/>
      <c r="N707" s="60"/>
      <c r="O707" s="60"/>
      <c r="P707" s="60"/>
    </row>
    <row r="708" customFormat="false" ht="12.75" hidden="false" customHeight="false" outlineLevel="0" collapsed="false">
      <c r="B708" s="15" t="n">
        <v>39343</v>
      </c>
      <c r="C708" s="31" t="n">
        <v>97.6514877180277</v>
      </c>
      <c r="D708" s="31" t="n">
        <v>108.094556054876</v>
      </c>
      <c r="E708" s="31" t="n">
        <v>114.024136144524</v>
      </c>
      <c r="L708" s="15"/>
      <c r="M708" s="60"/>
      <c r="N708" s="60"/>
      <c r="O708" s="60"/>
      <c r="P708" s="60"/>
    </row>
    <row r="709" customFormat="false" ht="12.75" hidden="false" customHeight="false" outlineLevel="0" collapsed="false">
      <c r="B709" s="15" t="n">
        <v>39344</v>
      </c>
      <c r="C709" s="31" t="n">
        <v>98.0203062022328</v>
      </c>
      <c r="D709" s="31" t="n">
        <v>108.05729689463</v>
      </c>
      <c r="E709" s="31" t="n">
        <v>114.179417992551</v>
      </c>
      <c r="L709" s="15"/>
      <c r="M709" s="60"/>
      <c r="N709" s="60"/>
      <c r="O709" s="60"/>
      <c r="P709" s="60"/>
    </row>
    <row r="710" customFormat="false" ht="12.75" hidden="false" customHeight="false" outlineLevel="0" collapsed="false">
      <c r="B710" s="15" t="n">
        <v>39345</v>
      </c>
      <c r="C710" s="31" t="n">
        <v>98.2038063373203</v>
      </c>
      <c r="D710" s="31" t="n">
        <v>108.083088961464</v>
      </c>
      <c r="E710" s="31" t="n">
        <v>114.034250346009</v>
      </c>
      <c r="L710" s="15"/>
      <c r="M710" s="60"/>
      <c r="N710" s="60"/>
      <c r="O710" s="60"/>
      <c r="P710" s="60"/>
    </row>
    <row r="711" customFormat="false" ht="12.75" hidden="false" customHeight="false" outlineLevel="0" collapsed="false">
      <c r="B711" s="15" t="n">
        <v>39346</v>
      </c>
      <c r="C711" s="31" t="n">
        <v>98.7663646959405</v>
      </c>
      <c r="D711" s="31" t="n">
        <v>108.376261897164</v>
      </c>
      <c r="E711" s="31" t="n">
        <v>113.257345342624</v>
      </c>
      <c r="L711" s="15"/>
      <c r="M711" s="60"/>
      <c r="N711" s="60"/>
      <c r="O711" s="60"/>
      <c r="P711" s="60"/>
    </row>
    <row r="712" customFormat="false" ht="12.75" hidden="false" customHeight="false" outlineLevel="0" collapsed="false">
      <c r="B712" s="15" t="n">
        <v>39349</v>
      </c>
      <c r="C712" s="31" t="n">
        <v>98.4980528906062</v>
      </c>
      <c r="D712" s="31" t="n">
        <v>108.220854861675</v>
      </c>
      <c r="E712" s="31" t="n">
        <v>113.227420026786</v>
      </c>
      <c r="L712" s="15"/>
      <c r="M712" s="60"/>
      <c r="N712" s="60"/>
      <c r="O712" s="60"/>
      <c r="P712" s="60"/>
    </row>
    <row r="713" customFormat="false" ht="12.75" hidden="false" customHeight="false" outlineLevel="0" collapsed="false">
      <c r="B713" s="15" t="n">
        <v>39350</v>
      </c>
      <c r="C713" s="31" t="n">
        <v>98.3056125161389</v>
      </c>
      <c r="D713" s="31" t="n">
        <v>107.939955301964</v>
      </c>
      <c r="E713" s="31" t="n">
        <v>113.147696442891</v>
      </c>
      <c r="L713" s="15"/>
      <c r="M713" s="60"/>
      <c r="N713" s="60"/>
      <c r="O713" s="60"/>
      <c r="P713" s="60"/>
    </row>
    <row r="714" customFormat="false" ht="12.75" hidden="false" customHeight="false" outlineLevel="0" collapsed="false">
      <c r="B714" s="15" t="n">
        <v>39351</v>
      </c>
      <c r="C714" s="31" t="n">
        <v>98.458718178378</v>
      </c>
      <c r="D714" s="31" t="n">
        <v>107.751598339087</v>
      </c>
      <c r="E714" s="31" t="n">
        <v>113.708130814092</v>
      </c>
      <c r="L714" s="15"/>
      <c r="M714" s="60"/>
      <c r="N714" s="60"/>
      <c r="O714" s="60"/>
      <c r="P714" s="60"/>
    </row>
    <row r="715" customFormat="false" ht="12.75" hidden="false" customHeight="false" outlineLevel="0" collapsed="false">
      <c r="B715" s="15" t="n">
        <v>39352</v>
      </c>
      <c r="C715" s="31" t="n">
        <v>98.5846999841962</v>
      </c>
      <c r="D715" s="31" t="n">
        <v>107.817163215454</v>
      </c>
      <c r="E715" s="31" t="n">
        <v>113.852468810402</v>
      </c>
      <c r="L715" s="15"/>
      <c r="M715" s="60"/>
      <c r="N715" s="60"/>
      <c r="O715" s="60"/>
      <c r="P715" s="60"/>
    </row>
    <row r="716" customFormat="false" ht="12.75" hidden="false" customHeight="false" outlineLevel="0" collapsed="false">
      <c r="B716" s="15" t="n">
        <v>39353</v>
      </c>
      <c r="C716" s="31" t="n">
        <v>98.2351088495005</v>
      </c>
      <c r="D716" s="31" t="n">
        <v>108.103157971855</v>
      </c>
      <c r="E716" s="31" t="n">
        <v>113.808793111201</v>
      </c>
      <c r="L716" s="15"/>
      <c r="M716" s="60"/>
      <c r="N716" s="60"/>
      <c r="O716" s="60"/>
      <c r="P716" s="60"/>
    </row>
    <row r="717" customFormat="false" ht="12.75" hidden="false" customHeight="false" outlineLevel="0" collapsed="false">
      <c r="B717" s="15" t="n">
        <v>39356</v>
      </c>
      <c r="C717" s="31" t="n">
        <v>98.4823152348617</v>
      </c>
      <c r="D717" s="31" t="n">
        <v>108.223728719254</v>
      </c>
      <c r="E717" s="31" t="n">
        <v>113.785289303802</v>
      </c>
      <c r="M717" s="15"/>
      <c r="N717" s="60"/>
      <c r="O717" s="60"/>
      <c r="P717" s="60"/>
    </row>
    <row r="718" customFormat="false" ht="12.75" hidden="false" customHeight="false" outlineLevel="0" collapsed="false">
      <c r="B718" s="15" t="n">
        <v>39357</v>
      </c>
      <c r="C718" s="31" t="n">
        <v>97.9696718550728</v>
      </c>
      <c r="D718" s="31" t="n">
        <v>108.054431869258</v>
      </c>
      <c r="E718" s="31" t="n">
        <v>113.210801683517</v>
      </c>
      <c r="M718" s="15"/>
      <c r="N718" s="60"/>
      <c r="O718" s="60"/>
      <c r="P718" s="60"/>
    </row>
    <row r="719" customFormat="false" ht="12.75" hidden="false" customHeight="false" outlineLevel="0" collapsed="false">
      <c r="B719" s="15" t="n">
        <v>39358</v>
      </c>
      <c r="C719" s="31" t="n">
        <v>97.895761838585</v>
      </c>
      <c r="D719" s="31" t="n">
        <v>107.914231494266</v>
      </c>
      <c r="E719" s="31" t="n">
        <v>112.770537454748</v>
      </c>
      <c r="M719" s="15"/>
      <c r="N719" s="60"/>
      <c r="O719" s="60"/>
      <c r="P719" s="60"/>
    </row>
    <row r="720" customFormat="false" ht="12.75" hidden="false" customHeight="false" outlineLevel="0" collapsed="false">
      <c r="B720" s="15" t="n">
        <v>39359</v>
      </c>
      <c r="C720" s="31" t="n">
        <v>97.7521513720071</v>
      </c>
      <c r="D720" s="31" t="n">
        <v>108.186380472019</v>
      </c>
      <c r="E720" s="31" t="n">
        <v>112.787026786149</v>
      </c>
      <c r="M720" s="15"/>
      <c r="N720" s="60"/>
      <c r="O720" s="60"/>
      <c r="P720" s="60"/>
    </row>
    <row r="721" customFormat="false" ht="12.75" hidden="false" customHeight="false" outlineLevel="0" collapsed="false">
      <c r="B721" s="15" t="n">
        <v>39360</v>
      </c>
      <c r="C721" s="31" t="n">
        <v>98.4547864349797</v>
      </c>
      <c r="D721" s="31" t="n">
        <v>108.246725075857</v>
      </c>
      <c r="E721" s="31" t="n">
        <v>114.057857128775</v>
      </c>
      <c r="M721" s="15"/>
      <c r="N721" s="60"/>
      <c r="O721" s="60"/>
      <c r="P721" s="60"/>
    </row>
    <row r="722" customFormat="false" ht="12.75" hidden="false" customHeight="false" outlineLevel="0" collapsed="false">
      <c r="B722" s="15" t="n">
        <v>39363</v>
      </c>
      <c r="C722" s="31" t="n">
        <v>98.5689346301828</v>
      </c>
      <c r="D722" s="31" t="n">
        <v>108.56970328958</v>
      </c>
      <c r="E722" s="31" t="n">
        <v>114.477660461632</v>
      </c>
      <c r="M722" s="15"/>
      <c r="N722" s="60"/>
      <c r="O722" s="60"/>
      <c r="P722" s="60"/>
    </row>
    <row r="723" customFormat="false" ht="12.75" hidden="false" customHeight="false" outlineLevel="0" collapsed="false">
      <c r="B723" s="15" t="n">
        <v>39364</v>
      </c>
      <c r="C723" s="31" t="n">
        <v>98.8019861306709</v>
      </c>
      <c r="D723" s="31" t="n">
        <v>108.801584547106</v>
      </c>
      <c r="E723" s="31" t="n">
        <v>114.931381856316</v>
      </c>
      <c r="M723" s="15"/>
      <c r="N723" s="60"/>
      <c r="O723" s="60"/>
      <c r="P723" s="60"/>
    </row>
    <row r="724" customFormat="false" ht="12.75" hidden="false" customHeight="false" outlineLevel="0" collapsed="false">
      <c r="B724" s="15" t="n">
        <v>39365</v>
      </c>
      <c r="C724" s="31" t="n">
        <v>98.7386768884567</v>
      </c>
      <c r="D724" s="31" t="n">
        <v>108.520555796478</v>
      </c>
      <c r="E724" s="31" t="n">
        <v>114.849241563753</v>
      </c>
      <c r="M724" s="15"/>
      <c r="N724" s="60"/>
      <c r="O724" s="60"/>
      <c r="P724" s="60"/>
    </row>
    <row r="725" customFormat="false" ht="12.75" hidden="false" customHeight="false" outlineLevel="0" collapsed="false">
      <c r="B725" s="15" t="n">
        <v>39366</v>
      </c>
      <c r="C725" s="31" t="n">
        <v>98.7584523094237</v>
      </c>
      <c r="D725" s="31" t="n">
        <v>109.256613827537</v>
      </c>
      <c r="E725" s="31" t="n">
        <v>114.986207356739</v>
      </c>
      <c r="M725" s="15"/>
      <c r="N725" s="60"/>
      <c r="O725" s="60"/>
      <c r="P725" s="60"/>
    </row>
    <row r="726" customFormat="false" ht="12.75" hidden="false" customHeight="false" outlineLevel="0" collapsed="false">
      <c r="B726" s="15" t="n">
        <v>39367</v>
      </c>
      <c r="C726" s="31" t="n">
        <v>98.5177320348742</v>
      </c>
      <c r="D726" s="31" t="n">
        <v>109.50615198788</v>
      </c>
      <c r="E726" s="31" t="n">
        <v>114.767218597006</v>
      </c>
      <c r="M726" s="15"/>
      <c r="N726" s="60"/>
      <c r="O726" s="60"/>
      <c r="P726" s="60"/>
    </row>
    <row r="727" customFormat="false" ht="12.75" hidden="false" customHeight="false" outlineLevel="0" collapsed="false">
      <c r="B727" s="15" t="n">
        <v>39370</v>
      </c>
      <c r="C727" s="31" t="n">
        <v>98.4076299954004</v>
      </c>
      <c r="D727" s="31" t="n">
        <v>109.866311327464</v>
      </c>
      <c r="E727" s="31" t="n">
        <v>114.518450648862</v>
      </c>
      <c r="M727" s="15"/>
      <c r="N727" s="60"/>
      <c r="O727" s="60"/>
      <c r="P727" s="60"/>
    </row>
    <row r="728" customFormat="false" ht="12.75" hidden="false" customHeight="false" outlineLevel="0" collapsed="false">
      <c r="B728" s="15" t="n">
        <v>39371</v>
      </c>
      <c r="C728" s="31" t="n">
        <v>98.1217320772381</v>
      </c>
      <c r="D728" s="31" t="n">
        <v>109.750921077773</v>
      </c>
      <c r="E728" s="31" t="n">
        <v>114.392774164389</v>
      </c>
      <c r="M728" s="15"/>
      <c r="N728" s="60"/>
      <c r="O728" s="60"/>
      <c r="P728" s="60"/>
    </row>
    <row r="729" customFormat="false" ht="12.75" hidden="false" customHeight="false" outlineLevel="0" collapsed="false">
      <c r="B729" s="15" t="n">
        <v>39372</v>
      </c>
      <c r="C729" s="31" t="n">
        <v>98.2077180603371</v>
      </c>
      <c r="D729" s="31" t="n">
        <v>109.898901177924</v>
      </c>
      <c r="E729" s="31" t="n">
        <v>114.791129857503</v>
      </c>
      <c r="M729" s="15"/>
      <c r="N729" s="60"/>
      <c r="O729" s="60"/>
      <c r="P729" s="60"/>
    </row>
    <row r="730" customFormat="false" ht="12.75" hidden="false" customHeight="false" outlineLevel="0" collapsed="false">
      <c r="B730" s="15" t="n">
        <v>39373</v>
      </c>
      <c r="C730" s="31" t="n">
        <v>98.4665826073231</v>
      </c>
      <c r="D730" s="31" t="n">
        <v>110.449914694047</v>
      </c>
      <c r="E730" s="31" t="n">
        <v>115.350751636081</v>
      </c>
      <c r="M730" s="15"/>
      <c r="N730" s="60"/>
      <c r="O730" s="60"/>
      <c r="P730" s="60"/>
    </row>
    <row r="731" customFormat="false" ht="12.75" hidden="false" customHeight="false" outlineLevel="0" collapsed="false">
      <c r="B731" s="15" t="n">
        <v>39374</v>
      </c>
      <c r="C731" s="31" t="n">
        <v>97.9696718550728</v>
      </c>
      <c r="D731" s="31" t="n">
        <v>110.491837988856</v>
      </c>
      <c r="E731" s="31" t="n">
        <v>115.13381040517</v>
      </c>
      <c r="M731" s="15"/>
      <c r="N731" s="60"/>
      <c r="O731" s="60"/>
      <c r="P731" s="60"/>
    </row>
    <row r="732" customFormat="false" ht="12.75" hidden="false" customHeight="false" outlineLevel="0" collapsed="false">
      <c r="B732" s="15" t="n">
        <v>39377</v>
      </c>
      <c r="C732" s="31" t="n">
        <v>97.7948023444037</v>
      </c>
      <c r="D732" s="31" t="n">
        <v>111.64815496085</v>
      </c>
      <c r="E732" s="31" t="n">
        <v>114.784297052154</v>
      </c>
      <c r="M732" s="15"/>
      <c r="N732" s="60"/>
      <c r="O732" s="60"/>
      <c r="P732" s="60"/>
    </row>
    <row r="733" customFormat="false" ht="12.75" hidden="false" customHeight="false" outlineLevel="0" collapsed="false">
      <c r="B733" s="15" t="n">
        <v>39378</v>
      </c>
      <c r="C733" s="31" t="n">
        <v>98.0709929158617</v>
      </c>
      <c r="D733" s="31" t="n">
        <v>111.148774133556</v>
      </c>
      <c r="E733" s="31" t="n">
        <v>115.171630213288</v>
      </c>
      <c r="M733" s="15"/>
      <c r="N733" s="60"/>
      <c r="O733" s="60"/>
      <c r="P733" s="60"/>
    </row>
    <row r="734" customFormat="false" ht="12.75" hidden="false" customHeight="false" outlineLevel="0" collapsed="false">
      <c r="B734" s="15" t="n">
        <v>39379</v>
      </c>
      <c r="C734" s="31" t="n">
        <v>98.0242033200049</v>
      </c>
      <c r="D734" s="31" t="n">
        <v>111.464934970214</v>
      </c>
      <c r="E734" s="31" t="n">
        <v>115.762768067967</v>
      </c>
      <c r="M734" s="15"/>
      <c r="N734" s="60"/>
      <c r="O734" s="60"/>
      <c r="P734" s="60"/>
    </row>
    <row r="735" customFormat="false" ht="12.75" hidden="false" customHeight="false" outlineLevel="0" collapsed="false">
      <c r="B735" s="15" t="n">
        <v>39380</v>
      </c>
      <c r="C735" s="31" t="n">
        <v>98.223368069191</v>
      </c>
      <c r="D735" s="31" t="n">
        <v>112.359211281215</v>
      </c>
      <c r="E735" s="31" t="n">
        <v>115.773193076348</v>
      </c>
      <c r="M735" s="15"/>
      <c r="N735" s="60"/>
      <c r="O735" s="60"/>
      <c r="P735" s="60"/>
    </row>
    <row r="736" customFormat="false" ht="12.75" hidden="false" customHeight="false" outlineLevel="0" collapsed="false">
      <c r="B736" s="15" t="n">
        <v>39381</v>
      </c>
      <c r="C736" s="31" t="n">
        <v>98.2468524369302</v>
      </c>
      <c r="D736" s="31" t="n">
        <v>112.800823504137</v>
      </c>
      <c r="E736" s="31" t="n">
        <v>116.030938985902</v>
      </c>
      <c r="M736" s="15"/>
      <c r="N736" s="60"/>
      <c r="O736" s="60"/>
      <c r="P736" s="60"/>
    </row>
    <row r="737" customFormat="false" ht="12.75" hidden="false" customHeight="false" outlineLevel="0" collapsed="false">
      <c r="B737" s="15" t="n">
        <v>39384</v>
      </c>
      <c r="C737" s="31" t="n">
        <v>98.2468524369302</v>
      </c>
      <c r="D737" s="31" t="n">
        <v>112.467737950683</v>
      </c>
      <c r="E737" s="31" t="n">
        <v>115.968138465658</v>
      </c>
      <c r="M737" s="15"/>
      <c r="N737" s="60"/>
      <c r="O737" s="60"/>
      <c r="P737" s="60"/>
    </row>
    <row r="738" customFormat="false" ht="12.75" hidden="false" customHeight="false" outlineLevel="0" collapsed="false">
      <c r="B738" s="15" t="n">
        <v>39385</v>
      </c>
      <c r="C738" s="31" t="n">
        <v>98.1607979418228</v>
      </c>
      <c r="D738" s="31" t="n">
        <v>112.078019701363</v>
      </c>
      <c r="E738" s="31" t="n">
        <v>115.416338908079</v>
      </c>
      <c r="M738" s="15"/>
      <c r="N738" s="60"/>
      <c r="O738" s="60"/>
      <c r="P738" s="60"/>
    </row>
    <row r="739" customFormat="false" ht="12.75" hidden="false" customHeight="false" outlineLevel="0" collapsed="false">
      <c r="B739" s="15" t="n">
        <v>39386</v>
      </c>
      <c r="C739" s="31" t="n">
        <v>98.3448249662849</v>
      </c>
      <c r="D739" s="31" t="n">
        <v>112.458427450563</v>
      </c>
      <c r="E739" s="31" t="n">
        <v>115.856660787419</v>
      </c>
      <c r="M739" s="15"/>
      <c r="N739" s="60"/>
      <c r="O739" s="60"/>
      <c r="P739" s="60"/>
    </row>
    <row r="740" customFormat="false" ht="12.75" hidden="false" customHeight="false" outlineLevel="0" collapsed="false">
      <c r="B740" s="15" t="n">
        <v>39387</v>
      </c>
      <c r="C740" s="31" t="n">
        <v>97.7909234453737</v>
      </c>
      <c r="D740" s="31" t="n">
        <v>111.355291337804</v>
      </c>
      <c r="E740" s="31" t="n">
        <v>115.759293482378</v>
      </c>
      <c r="M740" s="15"/>
      <c r="N740" s="60"/>
      <c r="O740" s="60"/>
      <c r="P740" s="60"/>
    </row>
    <row r="741" customFormat="false" ht="12.75" hidden="false" customHeight="false" outlineLevel="0" collapsed="false">
      <c r="B741" s="15" t="n">
        <v>39388</v>
      </c>
      <c r="C741" s="31" t="n">
        <v>97.6360194006321</v>
      </c>
      <c r="D741" s="31" t="n">
        <v>111.755311716921</v>
      </c>
      <c r="E741" s="31" t="n">
        <v>115.790572263492</v>
      </c>
      <c r="M741" s="15"/>
      <c r="N741" s="60"/>
      <c r="O741" s="60"/>
      <c r="P741" s="60"/>
    </row>
    <row r="742" customFormat="false" ht="12.75" hidden="false" customHeight="false" outlineLevel="0" collapsed="false">
      <c r="B742" s="15" t="n">
        <v>39391</v>
      </c>
      <c r="C742" s="31" t="n">
        <v>97.5626117646616</v>
      </c>
      <c r="D742" s="31" t="n">
        <v>111.884171650815</v>
      </c>
      <c r="E742" s="31" t="n">
        <v>115.877546523822</v>
      </c>
      <c r="M742" s="15"/>
      <c r="N742" s="60"/>
      <c r="O742" s="60"/>
      <c r="P742" s="60"/>
    </row>
    <row r="743" customFormat="false" ht="12.75" hidden="false" customHeight="false" outlineLevel="0" collapsed="false">
      <c r="B743" s="15" t="n">
        <v>39392</v>
      </c>
      <c r="C743" s="31" t="n">
        <v>97.70953758589</v>
      </c>
      <c r="D743" s="31" t="n">
        <v>112.213804515143</v>
      </c>
      <c r="E743" s="31" t="n">
        <v>116.310877316939</v>
      </c>
      <c r="M743" s="15"/>
      <c r="N743" s="60"/>
      <c r="O743" s="60"/>
      <c r="P743" s="60"/>
    </row>
    <row r="744" customFormat="false" ht="12.75" hidden="false" customHeight="false" outlineLevel="0" collapsed="false">
      <c r="B744" s="15" t="n">
        <v>39393</v>
      </c>
      <c r="C744" s="31" t="n">
        <v>96.9716720513181</v>
      </c>
      <c r="D744" s="31" t="n">
        <v>111.896459525575</v>
      </c>
      <c r="E744" s="31" t="n">
        <v>116.272305726632</v>
      </c>
      <c r="M744" s="15"/>
      <c r="N744" s="60"/>
      <c r="O744" s="60"/>
      <c r="P744" s="60"/>
    </row>
    <row r="745" customFormat="false" ht="12.75" hidden="false" customHeight="false" outlineLevel="0" collapsed="false">
      <c r="B745" s="15" t="n">
        <v>39394</v>
      </c>
      <c r="C745" s="31" t="n">
        <v>97.5047362929986</v>
      </c>
      <c r="D745" s="31" t="n">
        <v>112.179827476147</v>
      </c>
      <c r="E745" s="31" t="n">
        <v>116.409175121559</v>
      </c>
      <c r="M745" s="15"/>
      <c r="N745" s="60"/>
      <c r="O745" s="60"/>
      <c r="P745" s="60"/>
    </row>
    <row r="746" customFormat="false" ht="12.75" hidden="false" customHeight="false" outlineLevel="0" collapsed="false">
      <c r="B746" s="15" t="n">
        <v>39395</v>
      </c>
      <c r="C746" s="31" t="n">
        <v>97.1206476760719</v>
      </c>
      <c r="D746" s="31" t="n">
        <v>111.961015175301</v>
      </c>
      <c r="E746" s="31" t="n">
        <v>116.846498650358</v>
      </c>
      <c r="M746" s="15"/>
      <c r="N746" s="60"/>
      <c r="O746" s="60"/>
      <c r="P746" s="60"/>
    </row>
    <row r="747" customFormat="false" ht="12.75" hidden="false" customHeight="false" outlineLevel="0" collapsed="false">
      <c r="B747" s="15" t="n">
        <v>39398</v>
      </c>
      <c r="C747" s="31" t="n">
        <v>96.9030681092938</v>
      </c>
      <c r="D747" s="31" t="n">
        <v>111.859603995854</v>
      </c>
      <c r="E747" s="31" t="n">
        <v>116.938612563366</v>
      </c>
      <c r="M747" s="15"/>
      <c r="N747" s="60"/>
      <c r="O747" s="60"/>
      <c r="P747" s="60"/>
    </row>
    <row r="748" customFormat="false" ht="12.75" hidden="false" customHeight="false" outlineLevel="0" collapsed="false">
      <c r="B748" s="15" t="n">
        <v>39399</v>
      </c>
      <c r="C748" s="31" t="n">
        <v>97.0938747648865</v>
      </c>
      <c r="D748" s="31" t="n">
        <v>111.976396548453</v>
      </c>
      <c r="E748" s="31" t="n">
        <v>117.37993063738</v>
      </c>
      <c r="M748" s="15"/>
      <c r="N748" s="60"/>
      <c r="O748" s="60"/>
      <c r="P748" s="60"/>
    </row>
    <row r="749" customFormat="false" ht="12.75" hidden="false" customHeight="false" outlineLevel="0" collapsed="false">
      <c r="B749" s="15" t="n">
        <v>39400</v>
      </c>
      <c r="C749" s="31" t="n">
        <v>97.0174620038863</v>
      </c>
      <c r="D749" s="31" t="n">
        <v>111.893387303854</v>
      </c>
      <c r="E749" s="31" t="n">
        <v>116.853579183529</v>
      </c>
      <c r="M749" s="15"/>
      <c r="N749" s="60"/>
      <c r="O749" s="60"/>
      <c r="P749" s="60"/>
    </row>
    <row r="750" customFormat="false" ht="12.75" hidden="false" customHeight="false" outlineLevel="0" collapsed="false">
      <c r="B750" s="15" t="n">
        <v>39401</v>
      </c>
      <c r="C750" s="31" t="n">
        <v>96.9449812010366</v>
      </c>
      <c r="D750" s="31" t="n">
        <v>111.070013964378</v>
      </c>
      <c r="E750" s="31" t="n">
        <v>116.740393527027</v>
      </c>
      <c r="M750" s="15"/>
      <c r="N750" s="60"/>
      <c r="O750" s="60"/>
      <c r="P750" s="60"/>
    </row>
    <row r="751" customFormat="false" ht="12.75" hidden="false" customHeight="false" outlineLevel="0" collapsed="false">
      <c r="B751" s="15" t="n">
        <v>39402</v>
      </c>
      <c r="C751" s="31" t="n">
        <v>96.9335467625226</v>
      </c>
      <c r="D751" s="31" t="n">
        <v>110.894719792679</v>
      </c>
      <c r="E751" s="31" t="n">
        <v>116.391609758341</v>
      </c>
      <c r="M751" s="15"/>
      <c r="N751" s="60"/>
      <c r="O751" s="60"/>
      <c r="P751" s="60"/>
    </row>
    <row r="752" customFormat="false" ht="12.75" hidden="false" customHeight="false" outlineLevel="0" collapsed="false">
      <c r="B752" s="15" t="n">
        <v>39405</v>
      </c>
      <c r="C752" s="31" t="n">
        <v>96.4859218841139</v>
      </c>
      <c r="D752" s="31" t="n">
        <v>110.330308960446</v>
      </c>
      <c r="E752" s="31" t="n">
        <v>116.195239242962</v>
      </c>
      <c r="M752" s="15"/>
      <c r="N752" s="60"/>
      <c r="O752" s="60"/>
      <c r="P752" s="60"/>
    </row>
    <row r="753" customFormat="false" ht="12.75" hidden="false" customHeight="false" outlineLevel="0" collapsed="false">
      <c r="B753" s="15" t="n">
        <v>39406</v>
      </c>
      <c r="C753" s="31" t="n">
        <v>96.5955477944195</v>
      </c>
      <c r="D753" s="31" t="n">
        <v>111.063960112851</v>
      </c>
      <c r="E753" s="31" t="n">
        <v>116.20924373124</v>
      </c>
      <c r="M753" s="15"/>
      <c r="N753" s="60"/>
      <c r="O753" s="60"/>
      <c r="P753" s="60"/>
    </row>
    <row r="754" customFormat="false" ht="12.75" hidden="false" customHeight="false" outlineLevel="0" collapsed="false">
      <c r="B754" s="15" t="n">
        <v>39407</v>
      </c>
      <c r="C754" s="31" t="n">
        <v>95.948971120204</v>
      </c>
      <c r="D754" s="31" t="n">
        <v>110.452908160039</v>
      </c>
      <c r="E754" s="31" t="n">
        <v>115.395619081814</v>
      </c>
      <c r="M754" s="15"/>
      <c r="N754" s="60"/>
      <c r="O754" s="60"/>
      <c r="P754" s="60"/>
    </row>
    <row r="755" customFormat="false" ht="12.75" hidden="false" customHeight="false" outlineLevel="0" collapsed="false">
      <c r="B755" s="15" t="n">
        <v>39408</v>
      </c>
      <c r="C755" s="31" t="n">
        <v>95.96764477462</v>
      </c>
      <c r="D755" s="31" t="n">
        <v>110.506818308006</v>
      </c>
      <c r="E755" s="31" t="n">
        <v>114.852661731756</v>
      </c>
      <c r="M755" s="15"/>
      <c r="N755" s="60"/>
      <c r="O755" s="60"/>
      <c r="P755" s="60"/>
    </row>
    <row r="756" customFormat="false" ht="12.75" hidden="false" customHeight="false" outlineLevel="0" collapsed="false">
      <c r="B756" s="15" t="n">
        <v>39409</v>
      </c>
      <c r="C756" s="31" t="n">
        <v>95.6400466234052</v>
      </c>
      <c r="D756" s="31" t="n">
        <v>110.611794386629</v>
      </c>
      <c r="E756" s="31" t="n">
        <v>114.821887551055</v>
      </c>
      <c r="M756" s="15"/>
      <c r="N756" s="60"/>
      <c r="O756" s="60"/>
      <c r="P756" s="60"/>
    </row>
    <row r="757" customFormat="false" ht="12.75" hidden="false" customHeight="false" outlineLevel="0" collapsed="false">
      <c r="B757" s="15" t="n">
        <v>39412</v>
      </c>
      <c r="C757" s="31" t="n">
        <v>95.6289179235421</v>
      </c>
      <c r="D757" s="31" t="n">
        <v>110.276570851308</v>
      </c>
      <c r="E757" s="31" t="n">
        <v>115.061677882764</v>
      </c>
      <c r="M757" s="15"/>
      <c r="N757" s="60"/>
      <c r="O757" s="60"/>
      <c r="P757" s="60"/>
    </row>
    <row r="758" customFormat="false" ht="12.75" hidden="false" customHeight="false" outlineLevel="0" collapsed="false">
      <c r="B758" s="15" t="n">
        <v>39413</v>
      </c>
      <c r="C758" s="31" t="n">
        <v>95.8110116156205</v>
      </c>
      <c r="D758" s="31" t="n">
        <v>111.08212364754</v>
      </c>
      <c r="E758" s="31" t="n">
        <v>115.430156259798</v>
      </c>
      <c r="M758" s="15"/>
      <c r="N758" s="60"/>
      <c r="O758" s="60"/>
      <c r="P758" s="60"/>
    </row>
    <row r="759" customFormat="false" ht="12.75" hidden="false" customHeight="false" outlineLevel="0" collapsed="false">
      <c r="B759" s="15" t="n">
        <v>39414</v>
      </c>
      <c r="C759" s="31" t="n">
        <v>97.0212797853283</v>
      </c>
      <c r="D759" s="31" t="n">
        <v>111.970243492072</v>
      </c>
      <c r="E759" s="31" t="n">
        <v>115.526970433513</v>
      </c>
      <c r="M759" s="15"/>
      <c r="N759" s="60"/>
      <c r="O759" s="60"/>
      <c r="P759" s="60"/>
    </row>
    <row r="760" customFormat="false" ht="12.75" hidden="false" customHeight="false" outlineLevel="0" collapsed="false">
      <c r="B760" s="15" t="n">
        <v>39415</v>
      </c>
      <c r="C760" s="31" t="n">
        <v>97.0556533442807</v>
      </c>
      <c r="D760" s="31" t="n">
        <v>112.238528019305</v>
      </c>
      <c r="E760" s="31" t="n">
        <v>115.437066176366</v>
      </c>
    </row>
    <row r="761" customFormat="false" ht="12.75" hidden="false" customHeight="false" outlineLevel="0" collapsed="false">
      <c r="B761" s="15" t="n">
        <v>39416</v>
      </c>
      <c r="C761" s="31" t="n">
        <v>97.4469294456647</v>
      </c>
      <c r="D761" s="31" t="n">
        <v>112.938366423194</v>
      </c>
      <c r="E761" s="31" t="n">
        <v>116.107787607321</v>
      </c>
    </row>
    <row r="762" customFormat="false" ht="12.75" hidden="false" customHeight="false" outlineLevel="0" collapsed="false">
      <c r="B762" s="15" t="n">
        <v>39419</v>
      </c>
      <c r="C762" s="31" t="n">
        <v>97.3968855931407</v>
      </c>
      <c r="D762" s="31" t="n">
        <v>112.963410271945</v>
      </c>
      <c r="E762" s="31" t="n">
        <v>115.950705939281</v>
      </c>
    </row>
    <row r="763" customFormat="false" ht="12.75" hidden="false" customHeight="false" outlineLevel="0" collapsed="false">
      <c r="B763" s="15" t="n">
        <v>39420</v>
      </c>
      <c r="C763" s="31" t="n">
        <v>97.3007917401935</v>
      </c>
      <c r="D763" s="31" t="n">
        <v>112.835177816627</v>
      </c>
      <c r="E763" s="31" t="n">
        <v>115.724559094799</v>
      </c>
    </row>
    <row r="764" customFormat="false" ht="12.75" hidden="false" customHeight="false" outlineLevel="0" collapsed="false">
      <c r="B764" s="15" t="n">
        <v>39421</v>
      </c>
      <c r="C764" s="31" t="n">
        <v>97.8297262877852</v>
      </c>
      <c r="D764" s="31" t="n">
        <v>113.685029914666</v>
      </c>
      <c r="E764" s="31" t="n">
        <v>116.125267401914</v>
      </c>
    </row>
    <row r="765" customFormat="false" ht="12.75" hidden="false" customHeight="false" outlineLevel="0" collapsed="false">
      <c r="B765" s="15" t="n">
        <v>39422</v>
      </c>
      <c r="C765" s="31" t="n">
        <v>97.8763303654134</v>
      </c>
      <c r="D765" s="31" t="n">
        <v>113.694544633309</v>
      </c>
      <c r="E765" s="31" t="n">
        <v>116.069350576393</v>
      </c>
    </row>
    <row r="766" customFormat="false" ht="12.75" hidden="false" customHeight="false" outlineLevel="0" collapsed="false">
      <c r="B766" s="15" t="n">
        <v>39423</v>
      </c>
      <c r="C766" s="31" t="n">
        <v>98.0709929158617</v>
      </c>
      <c r="D766" s="31" t="n">
        <v>113.983916551461</v>
      </c>
      <c r="E766" s="31" t="n">
        <v>116.634480931212</v>
      </c>
    </row>
    <row r="767" customFormat="false" ht="12.75" hidden="false" customHeight="false" outlineLevel="0" collapsed="false">
      <c r="B767" s="15" t="n">
        <v>39426</v>
      </c>
      <c r="C767" s="31" t="n">
        <v>97.8219632560214</v>
      </c>
      <c r="D767" s="31" t="n">
        <v>114.16912125675</v>
      </c>
      <c r="E767" s="31" t="n">
        <v>116.67329322823</v>
      </c>
    </row>
    <row r="768" customFormat="false" ht="12.75" hidden="false" customHeight="false" outlineLevel="0" collapsed="false">
      <c r="B768" s="15" t="n">
        <v>39427</v>
      </c>
      <c r="C768" s="31" t="n">
        <v>97.3738057624314</v>
      </c>
      <c r="D768" s="31" t="n">
        <v>113.533010708183</v>
      </c>
      <c r="E768" s="31" t="n">
        <v>116.349474506829</v>
      </c>
    </row>
    <row r="769" customFormat="false" ht="12.75" hidden="false" customHeight="false" outlineLevel="0" collapsed="false">
      <c r="B769" s="15" t="n">
        <v>39428</v>
      </c>
      <c r="C769" s="31" t="n">
        <v>97.8258446178932</v>
      </c>
      <c r="D769" s="31" t="n">
        <v>114.041329538307</v>
      </c>
      <c r="E769" s="31" t="n">
        <v>116.493562719436</v>
      </c>
    </row>
    <row r="770" customFormat="false" ht="12.75" hidden="false" customHeight="false" outlineLevel="0" collapsed="false">
      <c r="B770" s="15" t="n">
        <v>39429</v>
      </c>
      <c r="C770" s="31" t="n">
        <v>97.7560271957798</v>
      </c>
      <c r="D770" s="31" t="n">
        <v>113.167304020353</v>
      </c>
      <c r="E770" s="31" t="n">
        <v>115.731504304648</v>
      </c>
    </row>
    <row r="771" customFormat="false" ht="12.75" hidden="false" customHeight="false" outlineLevel="0" collapsed="false">
      <c r="B771" s="15" t="n">
        <v>39430</v>
      </c>
      <c r="C771" s="31" t="n">
        <v>97.0441927853563</v>
      </c>
      <c r="D771" s="31" t="n">
        <v>112.77585168611</v>
      </c>
      <c r="E771" s="31" t="n">
        <v>115.034222595293</v>
      </c>
    </row>
    <row r="772" customFormat="false" ht="12.75" hidden="false" customHeight="false" outlineLevel="0" collapsed="false">
      <c r="B772" s="15" t="n">
        <v>39433</v>
      </c>
      <c r="C772" s="31" t="n">
        <v>96.5841956322624</v>
      </c>
      <c r="D772" s="31" t="n">
        <v>112.346821568048</v>
      </c>
      <c r="E772" s="31" t="n">
        <v>114.811633155286</v>
      </c>
    </row>
    <row r="773" customFormat="false" ht="12.75" hidden="false" customHeight="false" outlineLevel="0" collapsed="false">
      <c r="B773" s="15" t="n">
        <v>39434</v>
      </c>
      <c r="C773" s="31" t="n">
        <v>97.0212797853283</v>
      </c>
      <c r="D773" s="31" t="n">
        <v>112.947756565073</v>
      </c>
      <c r="E773" s="31" t="n">
        <v>114.756973963115</v>
      </c>
    </row>
    <row r="774" customFormat="false" ht="12.75" hidden="false" customHeight="false" outlineLevel="0" collapsed="false">
      <c r="B774" s="15" t="n">
        <v>39435</v>
      </c>
      <c r="C774" s="31" t="n">
        <v>96.9602313160596</v>
      </c>
      <c r="D774" s="31" t="n">
        <v>112.638704081727</v>
      </c>
      <c r="E774" s="31" t="n">
        <v>114.321566900414</v>
      </c>
    </row>
    <row r="775" customFormat="false" ht="12.75" hidden="false" customHeight="false" outlineLevel="0" collapsed="false">
      <c r="B775" s="15" t="n">
        <v>39436</v>
      </c>
      <c r="C775" s="31" t="n">
        <v>96.7661510225975</v>
      </c>
      <c r="D775" s="31" t="n">
        <v>112.557818995801</v>
      </c>
      <c r="E775" s="31" t="n">
        <v>114.780880954507</v>
      </c>
    </row>
    <row r="776" customFormat="false" ht="12.75" hidden="false" customHeight="false" outlineLevel="0" collapsed="false">
      <c r="B776" s="15" t="n">
        <v>39437</v>
      </c>
      <c r="C776" s="31" t="n">
        <v>97.1857291144611</v>
      </c>
      <c r="D776" s="31" t="n">
        <v>112.610692245951</v>
      </c>
      <c r="E776" s="31" t="n">
        <v>114.630773694528</v>
      </c>
    </row>
    <row r="777" customFormat="false" ht="12.75" hidden="false" customHeight="false" outlineLevel="0" collapsed="false">
      <c r="B777" s="15" t="n">
        <v>39440</v>
      </c>
      <c r="C777" s="31" t="n">
        <v>97.1129967663763</v>
      </c>
      <c r="D777" s="31" t="n">
        <v>112.93210719597</v>
      </c>
      <c r="E777" s="31" t="n">
        <v>114.705778215875</v>
      </c>
    </row>
    <row r="778" customFormat="false" ht="12.75" hidden="false" customHeight="false" outlineLevel="0" collapsed="false">
      <c r="B778" s="15" t="n">
        <v>39441</v>
      </c>
      <c r="C778" s="31" t="n">
        <v>96.9564183375187</v>
      </c>
      <c r="D778" s="31" t="n">
        <v>113.110767482125</v>
      </c>
      <c r="E778" s="31" t="n">
        <v>114.688723116224</v>
      </c>
    </row>
    <row r="779" customFormat="false" ht="12.75" hidden="false" customHeight="false" outlineLevel="0" collapsed="false">
      <c r="B779" s="15" t="n">
        <v>39442</v>
      </c>
      <c r="C779" s="31" t="n">
        <v>97.0480126709216</v>
      </c>
      <c r="D779" s="31" t="n">
        <v>113.029203249971</v>
      </c>
      <c r="E779" s="31" t="n">
        <v>114.263987821894</v>
      </c>
    </row>
    <row r="780" customFormat="false" ht="12.75" hidden="false" customHeight="false" outlineLevel="0" collapsed="false">
      <c r="B780" s="15" t="n">
        <v>39443</v>
      </c>
      <c r="C780" s="31" t="n">
        <v>97.2087198637686</v>
      </c>
      <c r="D780" s="31" t="n">
        <v>112.866427173506</v>
      </c>
      <c r="E780" s="31" t="n">
        <v>114.763803515812</v>
      </c>
    </row>
    <row r="781" customFormat="false" ht="12.75" hidden="false" customHeight="false" outlineLevel="0" collapsed="false">
      <c r="B781" s="15" t="n">
        <v>39444</v>
      </c>
      <c r="C781" s="31" t="n">
        <v>97.0250978672529</v>
      </c>
      <c r="D781" s="31" t="n">
        <v>113.129606717215</v>
      </c>
      <c r="E781" s="31" t="n">
        <v>114.634180862929</v>
      </c>
    </row>
    <row r="782" customFormat="false" ht="12.75" hidden="false" customHeight="false" outlineLevel="0" collapsed="false">
      <c r="B782" s="15" t="n">
        <v>39447</v>
      </c>
      <c r="C782" s="31" t="n">
        <v>97.4353763003779</v>
      </c>
      <c r="D782" s="31" t="n">
        <v>113.073107829226</v>
      </c>
      <c r="E782" s="31" t="n">
        <v>114.722838388732</v>
      </c>
    </row>
    <row r="783" customFormat="false" ht="12.75" hidden="false" customHeight="false" outlineLevel="0" collapsed="false">
      <c r="B783" s="15" t="n">
        <v>39448</v>
      </c>
      <c r="C783" s="60" t="n">
        <v>97.4353763003779</v>
      </c>
      <c r="D783" s="60" t="n">
        <v>113.073107829226</v>
      </c>
      <c r="E783" s="60" t="n">
        <v>114.722838388732</v>
      </c>
    </row>
    <row r="784" customFormat="false" ht="12.75" hidden="false" customHeight="false" outlineLevel="0" collapsed="false">
      <c r="B784" s="15" t="n">
        <v>39449</v>
      </c>
      <c r="C784" s="60" t="n">
        <v>97.3776516412482</v>
      </c>
      <c r="D784" s="60" t="n">
        <v>113.151593757974</v>
      </c>
      <c r="E784" s="60" t="n">
        <v>114.746731158025</v>
      </c>
    </row>
    <row r="785" customFormat="false" ht="12.75" hidden="false" customHeight="false" outlineLevel="0" collapsed="false">
      <c r="B785" s="15" t="n">
        <v>39450</v>
      </c>
      <c r="C785" s="60" t="n">
        <v>97.2087198637686</v>
      </c>
      <c r="D785" s="60" t="n">
        <v>112.769610459087</v>
      </c>
      <c r="E785" s="60" t="n">
        <v>114.640995807395</v>
      </c>
    </row>
    <row r="786" customFormat="false" ht="12.75" hidden="false" customHeight="false" outlineLevel="0" collapsed="false">
      <c r="B786" s="15" t="n">
        <v>39451</v>
      </c>
      <c r="C786" s="60" t="n">
        <v>97.2547340106806</v>
      </c>
      <c r="D786" s="60" t="n">
        <v>113.214460993443</v>
      </c>
      <c r="E786" s="60" t="n">
        <v>115.278347111202</v>
      </c>
    </row>
    <row r="787" customFormat="false" ht="12.75" hidden="false" customHeight="false" outlineLevel="0" collapsed="false">
      <c r="B787" s="15" t="n">
        <v>39452</v>
      </c>
      <c r="C787" s="60" t="n">
        <v>96.7585558614168</v>
      </c>
      <c r="D787" s="60" t="n">
        <v>112.857050549167</v>
      </c>
      <c r="E787" s="60" t="n">
        <v>115.620480887142</v>
      </c>
    </row>
    <row r="788" customFormat="false" ht="12.75" hidden="false" customHeight="false" outlineLevel="0" collapsed="false">
      <c r="B788" s="15" t="n">
        <v>39455</v>
      </c>
      <c r="C788" s="60" t="n">
        <v>96.599332441514</v>
      </c>
      <c r="D788" s="60" t="n">
        <v>113.016665346116</v>
      </c>
      <c r="E788" s="60" t="n">
        <v>115.582365768173</v>
      </c>
    </row>
    <row r="789" customFormat="false" ht="12.75" hidden="false" customHeight="false" outlineLevel="0" collapsed="false">
      <c r="B789" s="15" t="n">
        <v>39456</v>
      </c>
      <c r="C789" s="60" t="n">
        <v>96.7623532929656</v>
      </c>
      <c r="D789" s="60" t="n">
        <v>113.296292913207</v>
      </c>
      <c r="E789" s="60" t="n">
        <v>115.894957057287</v>
      </c>
    </row>
    <row r="790" customFormat="false" ht="12.75" hidden="false" customHeight="false" outlineLevel="0" collapsed="false">
      <c r="B790" s="15" t="n">
        <v>39457</v>
      </c>
      <c r="C790" s="60" t="n">
        <v>96.9602313160596</v>
      </c>
      <c r="D790" s="60" t="n">
        <v>113.267953095635</v>
      </c>
      <c r="E790" s="60" t="n">
        <v>115.759293482378</v>
      </c>
    </row>
    <row r="791" customFormat="false" ht="12.75" hidden="false" customHeight="false" outlineLevel="0" collapsed="false">
      <c r="B791" s="15" t="n">
        <v>39458</v>
      </c>
      <c r="C791" s="60" t="n">
        <v>97.3738057624314</v>
      </c>
      <c r="D791" s="60" t="n">
        <v>113.831097491228</v>
      </c>
      <c r="E791" s="60" t="n">
        <v>115.919340595485</v>
      </c>
    </row>
    <row r="792" customFormat="false" ht="12.75" hidden="false" customHeight="false" outlineLevel="0" collapsed="false">
      <c r="B792" s="15" t="n">
        <v>39459</v>
      </c>
      <c r="C792" s="60" t="n">
        <v>97.2585704893398</v>
      </c>
      <c r="D792" s="60" t="n">
        <v>113.939301956524</v>
      </c>
      <c r="E792" s="60" t="n">
        <v>116.247773486222</v>
      </c>
    </row>
    <row r="793" customFormat="false" ht="12.75" hidden="false" customHeight="false" outlineLevel="0" collapsed="false">
      <c r="B793" s="15" t="n">
        <v>39462</v>
      </c>
      <c r="C793" s="60" t="n">
        <v>97.4854597249916</v>
      </c>
      <c r="D793" s="60" t="n">
        <v>114.095606046669</v>
      </c>
      <c r="E793" s="60" t="n">
        <v>116.072843800294</v>
      </c>
    </row>
    <row r="794" customFormat="false" ht="12.75" hidden="false" customHeight="false" outlineLevel="0" collapsed="false">
      <c r="B794" s="15" t="n">
        <v>39463</v>
      </c>
      <c r="C794" s="60" t="n">
        <v>96.9907459443258</v>
      </c>
      <c r="D794" s="60" t="n">
        <v>113.856538871905</v>
      </c>
      <c r="E794" s="60" t="n">
        <v>115.506210870092</v>
      </c>
    </row>
    <row r="795" customFormat="false" ht="12.75" hidden="false" customHeight="false" outlineLevel="0" collapsed="false">
      <c r="B795" s="15" t="n">
        <v>39464</v>
      </c>
      <c r="C795" s="60" t="n">
        <v>96.5425938564008</v>
      </c>
      <c r="D795" s="60" t="n">
        <v>113.101350217327</v>
      </c>
      <c r="E795" s="60" t="n">
        <v>114.99306422232</v>
      </c>
    </row>
    <row r="796" customFormat="false" ht="12.75" hidden="false" customHeight="false" outlineLevel="0" collapsed="false">
      <c r="B796" s="15" t="n">
        <v>39465</v>
      </c>
      <c r="C796" s="60" t="n">
        <v>96.1960500157925</v>
      </c>
      <c r="D796" s="60" t="n">
        <v>112.691653367464</v>
      </c>
      <c r="E796" s="60" t="n">
        <v>114.521851143284</v>
      </c>
    </row>
    <row r="797" customFormat="false" ht="12.75" hidden="false" customHeight="false" outlineLevel="0" collapsed="false">
      <c r="B797" s="15" t="n">
        <v>39466</v>
      </c>
      <c r="C797" s="60" t="n">
        <v>95.8967235279954</v>
      </c>
      <c r="D797" s="60" t="n">
        <v>112.297290027306</v>
      </c>
      <c r="E797" s="60" t="n">
        <v>114.20646671461</v>
      </c>
    </row>
    <row r="798" customFormat="false" ht="12.75" hidden="false" customHeight="false" outlineLevel="0" collapsed="false">
      <c r="B798" s="15" t="n">
        <v>39469</v>
      </c>
      <c r="C798" s="60" t="n">
        <v>94.9476166636409</v>
      </c>
      <c r="D798" s="60" t="n">
        <v>111.507632493733</v>
      </c>
      <c r="E798" s="60" t="n">
        <v>113.610993046584</v>
      </c>
    </row>
    <row r="799" customFormat="false" ht="12.75" hidden="false" customHeight="false" outlineLevel="0" collapsed="false">
      <c r="B799" s="15" t="n">
        <v>39470</v>
      </c>
      <c r="C799" s="60" t="n">
        <v>95.8668933005973</v>
      </c>
      <c r="D799" s="60" t="n">
        <v>112.511207343077</v>
      </c>
      <c r="E799" s="60" t="n">
        <v>114.277530621719</v>
      </c>
    </row>
    <row r="800" customFormat="false" ht="12.75" hidden="false" customHeight="false" outlineLevel="0" collapsed="false">
      <c r="B800" s="15" t="n">
        <v>39471</v>
      </c>
      <c r="C800" s="60" t="n">
        <v>95.4549057998669</v>
      </c>
      <c r="D800" s="60" t="n">
        <v>112.529847370802</v>
      </c>
      <c r="E800" s="60" t="n">
        <v>113.976960250381</v>
      </c>
    </row>
    <row r="801" customFormat="false" ht="12.75" hidden="false" customHeight="false" outlineLevel="0" collapsed="false">
      <c r="B801" s="15" t="n">
        <v>39472</v>
      </c>
      <c r="C801" s="60" t="n">
        <v>95.948971120204</v>
      </c>
      <c r="D801" s="60" t="n">
        <v>112.875805356071</v>
      </c>
      <c r="E801" s="60" t="n">
        <v>115.454344587708</v>
      </c>
    </row>
    <row r="802" customFormat="false" ht="12.75" hidden="false" customHeight="false" outlineLevel="0" collapsed="false">
      <c r="B802" s="15" t="n">
        <v>39473</v>
      </c>
      <c r="C802" s="60" t="n">
        <v>95.6029610262035</v>
      </c>
      <c r="D802" s="60" t="n">
        <v>112.65427223521</v>
      </c>
      <c r="E802" s="60" t="n">
        <v>115.068543752495</v>
      </c>
    </row>
    <row r="803" customFormat="false" ht="12.75" hidden="false" customHeight="false" outlineLevel="0" collapsed="false">
      <c r="B803" s="15" t="n">
        <v>39476</v>
      </c>
      <c r="C803" s="60" t="n">
        <v>95.4179636171974</v>
      </c>
      <c r="D803" s="60" t="n">
        <v>112.641817368186</v>
      </c>
      <c r="E803" s="60" t="n">
        <v>114.613740890115</v>
      </c>
    </row>
    <row r="804" customFormat="false" ht="12.75" hidden="false" customHeight="false" outlineLevel="0" collapsed="false">
      <c r="B804" s="15" t="n">
        <v>39477</v>
      </c>
      <c r="C804" s="60" t="n">
        <v>95.6289179235421</v>
      </c>
      <c r="D804" s="60" t="n">
        <v>112.48015434922</v>
      </c>
      <c r="E804" s="60" t="n">
        <v>114.311401670245</v>
      </c>
    </row>
    <row r="805" customFormat="false" ht="12.75" hidden="false" customHeight="false" outlineLevel="0" collapsed="false">
      <c r="B805" s="15" t="n">
        <v>39478</v>
      </c>
      <c r="C805" s="60" t="n">
        <v>95.4992741954821</v>
      </c>
      <c r="D805" s="60" t="n">
        <v>112.816436507058</v>
      </c>
      <c r="E805" s="60" t="n">
        <v>114.419924079639</v>
      </c>
    </row>
    <row r="806" customFormat="false" ht="12.75" hidden="false" customHeight="false" outlineLevel="0" collapsed="false">
      <c r="B806" s="15" t="n">
        <v>39479</v>
      </c>
      <c r="C806" s="60" t="n">
        <v>95.5066729383987</v>
      </c>
      <c r="D806" s="60" t="n">
        <v>113.293143344294</v>
      </c>
      <c r="E806" s="60" t="n">
        <v>115.071976994641</v>
      </c>
    </row>
    <row r="807" customFormat="false" ht="12.75" hidden="false" customHeight="false" outlineLevel="0" collapsed="false">
      <c r="B807" s="15" t="n">
        <v>39480</v>
      </c>
      <c r="C807" s="60" t="n">
        <v>95.7961208340041</v>
      </c>
      <c r="D807" s="60" t="n">
        <v>113.621639131843</v>
      </c>
      <c r="E807" s="60" t="n">
        <v>115.571975096712</v>
      </c>
    </row>
    <row r="808" customFormat="false" ht="12.75" hidden="false" customHeight="false" outlineLevel="0" collapsed="false">
      <c r="B808" s="15" t="n">
        <v>39483</v>
      </c>
      <c r="C808" s="60" t="n">
        <v>95.8967235279954</v>
      </c>
      <c r="D808" s="60" t="n">
        <v>114.326056957975</v>
      </c>
      <c r="E808" s="60" t="n">
        <v>115.99953022595</v>
      </c>
    </row>
    <row r="809" customFormat="false" ht="12.75" hidden="false" customHeight="false" outlineLevel="0" collapsed="false">
      <c r="B809" s="15" t="n">
        <v>39484</v>
      </c>
      <c r="C809" s="60" t="n">
        <v>94.9512732767759</v>
      </c>
      <c r="D809" s="60" t="n">
        <v>113.286844731777</v>
      </c>
      <c r="E809" s="60" t="n">
        <v>115.336953286653</v>
      </c>
    </row>
    <row r="810" customFormat="false" ht="12.75" hidden="false" customHeight="false" outlineLevel="0" collapsed="false">
      <c r="B810" s="15" t="n">
        <v>39485</v>
      </c>
      <c r="C810" s="60" t="n">
        <v>93.1750410757251</v>
      </c>
      <c r="D810" s="60" t="n">
        <v>113.035473245159</v>
      </c>
      <c r="E810" s="60" t="n">
        <v>115.285238863884</v>
      </c>
    </row>
    <row r="811" customFormat="false" ht="12.75" hidden="false" customHeight="false" outlineLevel="0" collapsed="false">
      <c r="B811" s="15" t="n">
        <v>39486</v>
      </c>
      <c r="C811" s="60" t="n">
        <v>93.7097971077447</v>
      </c>
      <c r="D811" s="60" t="n">
        <v>113.004130223518</v>
      </c>
      <c r="E811" s="60" t="n">
        <v>114.934806918357</v>
      </c>
    </row>
    <row r="812" customFormat="false" ht="12.75" hidden="false" customHeight="false" outlineLevel="0" collapsed="false">
      <c r="B812" s="15" t="n">
        <v>39487</v>
      </c>
      <c r="C812" s="60" t="n">
        <v>92.5107786538878</v>
      </c>
      <c r="D812" s="60" t="n">
        <v>112.560927812544</v>
      </c>
      <c r="E812" s="60" t="n">
        <v>114.903988707057</v>
      </c>
    </row>
    <row r="813" customFormat="false" ht="12.75" hidden="false" customHeight="false" outlineLevel="0" collapsed="false">
      <c r="B813" s="15" t="n">
        <v>39490</v>
      </c>
      <c r="C813" s="60" t="n">
        <v>93.3832574011349</v>
      </c>
      <c r="D813" s="60" t="n">
        <v>112.853925353925</v>
      </c>
      <c r="E813" s="60" t="n">
        <v>116.324909695442</v>
      </c>
    </row>
    <row r="814" customFormat="false" ht="12.75" hidden="false" customHeight="false" outlineLevel="0" collapsed="false">
      <c r="B814" s="15" t="n">
        <v>39491</v>
      </c>
      <c r="C814" s="60" t="n">
        <v>93.6350598877658</v>
      </c>
      <c r="D814" s="60" t="n">
        <v>112.972804578947</v>
      </c>
      <c r="E814" s="60" t="n">
        <v>116.328418319128</v>
      </c>
    </row>
    <row r="815" customFormat="false" ht="12.75" hidden="false" customHeight="false" outlineLevel="0" collapsed="false">
      <c r="B815" s="15" t="n">
        <v>39492</v>
      </c>
      <c r="C815" s="60" t="n">
        <v>94.0673316255155</v>
      </c>
      <c r="D815" s="60" t="n">
        <v>113.343557469712</v>
      </c>
      <c r="E815" s="60" t="n">
        <v>117.215827765018</v>
      </c>
    </row>
    <row r="816" customFormat="false" ht="12.75" hidden="false" customHeight="false" outlineLevel="0" collapsed="false">
      <c r="B816" s="15" t="n">
        <v>39493</v>
      </c>
      <c r="C816" s="60" t="n">
        <v>93.8024943655746</v>
      </c>
      <c r="D816" s="60" t="n">
        <v>113.561483333267</v>
      </c>
      <c r="E816" s="60" t="n">
        <v>116.511158871137</v>
      </c>
    </row>
    <row r="817" customFormat="false" ht="12.75" hidden="false" customHeight="false" outlineLevel="0" collapsed="false">
      <c r="B817" s="15" t="n">
        <v>39494</v>
      </c>
      <c r="C817" s="60" t="n">
        <v>93.4859425133569</v>
      </c>
      <c r="D817" s="60" t="n">
        <v>114.034947461552</v>
      </c>
      <c r="E817" s="60" t="n">
        <v>117.240770335372</v>
      </c>
    </row>
    <row r="818" customFormat="false" ht="12.75" hidden="false" customHeight="false" outlineLevel="0" collapsed="false">
      <c r="B818" s="15" t="n">
        <v>39497</v>
      </c>
      <c r="C818" s="60" t="n">
        <v>93.6386160996871</v>
      </c>
      <c r="D818" s="60" t="n">
        <v>113.967978757263</v>
      </c>
      <c r="E818" s="60" t="n">
        <v>116.945704264907</v>
      </c>
    </row>
    <row r="819" customFormat="false" ht="12.75" hidden="false" customHeight="false" outlineLevel="0" collapsed="false">
      <c r="B819" s="15" t="n">
        <v>39498</v>
      </c>
      <c r="C819" s="60" t="n">
        <v>93.0695240611816</v>
      </c>
      <c r="D819" s="60" t="n">
        <v>113.917007753486</v>
      </c>
      <c r="E819" s="60" t="n">
        <v>116.556933752981</v>
      </c>
    </row>
    <row r="820" customFormat="false" ht="12.75" hidden="false" customHeight="false" outlineLevel="0" collapsed="false">
      <c r="B820" s="15" t="n">
        <v>39499</v>
      </c>
      <c r="C820" s="60" t="n">
        <v>92.7928024804201</v>
      </c>
      <c r="D820" s="60" t="n">
        <v>114.009426296116</v>
      </c>
      <c r="E820" s="60" t="n">
        <v>116.581596667444</v>
      </c>
    </row>
    <row r="821" customFormat="false" ht="12.75" hidden="false" customHeight="false" outlineLevel="0" collapsed="false">
      <c r="B821" s="15" t="n">
        <v>39500</v>
      </c>
      <c r="C821" s="60" t="n">
        <v>93.1503990443087</v>
      </c>
      <c r="D821" s="60" t="n">
        <v>114.121165813922</v>
      </c>
      <c r="E821" s="60" t="n">
        <v>116.789885260345</v>
      </c>
    </row>
    <row r="822" customFormat="false" ht="12.75" hidden="false" customHeight="false" outlineLevel="0" collapsed="false">
      <c r="B822" s="15" t="n">
        <v>39501</v>
      </c>
      <c r="C822" s="60" t="n">
        <v>93.2067428513822</v>
      </c>
      <c r="D822" s="60" t="n">
        <v>114.137146484651</v>
      </c>
      <c r="E822" s="60" t="n">
        <v>117.469309848696</v>
      </c>
    </row>
    <row r="823" customFormat="false" ht="12.75" hidden="false" customHeight="false" outlineLevel="0" collapsed="false">
      <c r="B823" s="15" t="n">
        <v>39504</v>
      </c>
      <c r="C823" s="60" t="n">
        <v>94.3625521243403</v>
      </c>
      <c r="D823" s="60" t="n">
        <v>115.319212008516</v>
      </c>
      <c r="E823" s="60" t="n">
        <v>117.540911281006</v>
      </c>
    </row>
    <row r="824" customFormat="false" ht="12.75" hidden="false" customHeight="false" outlineLevel="0" collapsed="false">
      <c r="B824" s="15" t="n">
        <v>39505</v>
      </c>
      <c r="C824" s="60" t="n">
        <v>95.7328866158563</v>
      </c>
      <c r="D824" s="60" t="n">
        <v>115.34858770997</v>
      </c>
      <c r="E824" s="60" t="n">
        <v>117.53016550213</v>
      </c>
    </row>
    <row r="825" customFormat="false" ht="12.75" hidden="false" customHeight="false" outlineLevel="0" collapsed="false">
      <c r="B825" s="15" t="n">
        <v>39506</v>
      </c>
      <c r="C825" s="60" t="n">
        <v>95.5066729383987</v>
      </c>
      <c r="D825" s="60" t="n">
        <v>115.866743023937</v>
      </c>
      <c r="E825" s="60" t="n">
        <v>117.670014063717</v>
      </c>
    </row>
    <row r="826" customFormat="false" ht="12.75" hidden="false" customHeight="false" outlineLevel="0" collapsed="false">
      <c r="B826" s="15" t="n">
        <v>39507</v>
      </c>
      <c r="C826" s="60" t="n">
        <v>94.7105394093717</v>
      </c>
      <c r="D826" s="60" t="n">
        <v>116.03829482022</v>
      </c>
      <c r="E826" s="60" t="n">
        <v>118.432439151002</v>
      </c>
    </row>
    <row r="827" customFormat="false" ht="12.75" hidden="false" customHeight="false" outlineLevel="0" collapsed="false">
      <c r="B827" s="15" t="n">
        <v>39508</v>
      </c>
      <c r="C827" s="60" t="n">
        <v>93.1609583187139</v>
      </c>
      <c r="D827" s="60" t="n">
        <v>115.512058966043</v>
      </c>
      <c r="E827" s="60" t="n">
        <v>118.632801628803</v>
      </c>
    </row>
    <row r="828" customFormat="false" ht="12.75" hidden="false" customHeight="false" outlineLevel="0" collapsed="false">
      <c r="B828" s="15" t="n">
        <v>39511</v>
      </c>
      <c r="C828" s="60" t="n">
        <v>93.8667768942649</v>
      </c>
      <c r="D828" s="60" t="n">
        <v>115.955754634409</v>
      </c>
      <c r="E828" s="60" t="n">
        <v>119.167976175763</v>
      </c>
    </row>
    <row r="829" customFormat="false" ht="12.75" hidden="false" customHeight="false" outlineLevel="0" collapsed="false">
      <c r="B829" s="15" t="n">
        <v>39512</v>
      </c>
      <c r="C829" s="60" t="n">
        <v>93.2314147061737</v>
      </c>
      <c r="D829" s="60" t="n">
        <v>115.590689859629</v>
      </c>
      <c r="E829" s="60" t="n">
        <v>118.98415440712</v>
      </c>
    </row>
    <row r="830" customFormat="false" ht="12.75" hidden="false" customHeight="false" outlineLevel="0" collapsed="false">
      <c r="B830" s="15" t="n">
        <v>39513</v>
      </c>
      <c r="C830" s="60" t="n">
        <v>94.0135276226792</v>
      </c>
      <c r="D830" s="60" t="n">
        <v>115.319212008516</v>
      </c>
      <c r="E830" s="60" t="n">
        <v>119.061290431648</v>
      </c>
    </row>
    <row r="831" customFormat="false" ht="12.75" hidden="false" customHeight="false" outlineLevel="0" collapsed="false">
      <c r="B831" s="15" t="n">
        <v>39514</v>
      </c>
      <c r="C831" s="60" t="n">
        <v>92.9292059064778</v>
      </c>
      <c r="D831" s="60" t="n">
        <v>114.05728785595</v>
      </c>
      <c r="E831" s="60" t="n">
        <v>118.026513478972</v>
      </c>
    </row>
    <row r="832" customFormat="false" ht="12.75" hidden="false" customHeight="false" outlineLevel="0" collapsed="false">
      <c r="B832" s="15" t="n">
        <v>39515</v>
      </c>
      <c r="C832" s="60" t="n">
        <v>92.8452179214748</v>
      </c>
      <c r="D832" s="60" t="n">
        <v>114.24913662025</v>
      </c>
      <c r="E832" s="60" t="n">
        <v>118.98415440712</v>
      </c>
    </row>
    <row r="833" customFormat="false" ht="12.75" hidden="false" customHeight="false" outlineLevel="0" collapsed="false">
      <c r="B833" s="15" t="n">
        <v>39518</v>
      </c>
      <c r="C833" s="60" t="n">
        <v>93.1433608577545</v>
      </c>
      <c r="D833" s="60" t="n">
        <v>114.079637005401</v>
      </c>
      <c r="E833" s="60" t="n">
        <v>119.035567313345</v>
      </c>
    </row>
    <row r="834" customFormat="false" ht="12.75" hidden="false" customHeight="false" outlineLevel="0" collapsed="false">
      <c r="B834" s="15" t="n">
        <v>39519</v>
      </c>
      <c r="C834" s="60" t="n">
        <v>94.5108583549186</v>
      </c>
      <c r="D834" s="60" t="n">
        <v>115.146524803802</v>
      </c>
      <c r="E834" s="60" t="n">
        <v>119.127486670344</v>
      </c>
    </row>
    <row r="835" customFormat="false" ht="12.75" hidden="false" customHeight="false" outlineLevel="0" collapsed="false">
      <c r="B835" s="15" t="n">
        <v>39520</v>
      </c>
      <c r="C835" s="60" t="n">
        <v>95.0684337898035</v>
      </c>
      <c r="D835" s="60" t="n">
        <v>115.257245747361</v>
      </c>
      <c r="E835" s="60" t="n">
        <v>119.363448390715</v>
      </c>
    </row>
    <row r="836" customFormat="false" ht="12.75" hidden="false" customHeight="false" outlineLevel="0" collapsed="false">
      <c r="B836" s="15" t="n">
        <v>39521</v>
      </c>
      <c r="C836" s="60" t="n">
        <v>95.3884304524611</v>
      </c>
      <c r="D836" s="60" t="n">
        <v>115.000309057536</v>
      </c>
      <c r="E836" s="60" t="n">
        <v>119.230605031452</v>
      </c>
    </row>
    <row r="837" customFormat="false" ht="12.75" hidden="false" customHeight="false" outlineLevel="0" collapsed="false">
      <c r="B837" s="15" t="n">
        <v>39522</v>
      </c>
      <c r="C837" s="60" t="n">
        <v>94.9585873480497</v>
      </c>
      <c r="D837" s="60" t="n">
        <v>115.032769345742</v>
      </c>
      <c r="E837" s="60" t="n">
        <v>119.470676567511</v>
      </c>
    </row>
    <row r="838" customFormat="false" ht="12.75" hidden="false" customHeight="false" outlineLevel="0" collapsed="false">
      <c r="B838" s="15" t="n">
        <v>39525</v>
      </c>
      <c r="C838" s="60" t="n">
        <v>94.932993027021</v>
      </c>
      <c r="D838" s="60" t="n">
        <v>115.182322999857</v>
      </c>
      <c r="E838" s="60" t="n">
        <v>119.186389596476</v>
      </c>
    </row>
    <row r="839" customFormat="false" ht="12.75" hidden="false" customHeight="false" outlineLevel="0" collapsed="false">
      <c r="B839" s="15" t="n">
        <v>39526</v>
      </c>
      <c r="C839" s="60" t="n">
        <v>96.0424121345005</v>
      </c>
      <c r="D839" s="60" t="n">
        <v>115.410652253652</v>
      </c>
      <c r="E839" s="60" t="n">
        <v>118.903452366271</v>
      </c>
    </row>
    <row r="840" customFormat="false" ht="12.75" hidden="false" customHeight="false" outlineLevel="0" collapsed="false">
      <c r="B840" s="15" t="n">
        <v>39527</v>
      </c>
      <c r="C840" s="60" t="n">
        <v>95.7998430954602</v>
      </c>
      <c r="D840" s="60" t="n">
        <v>115.013290974232</v>
      </c>
      <c r="E840" s="60" t="n">
        <v>118.254503616618</v>
      </c>
    </row>
    <row r="841" customFormat="false" ht="12.75" hidden="false" customHeight="false" outlineLevel="0" collapsed="false">
      <c r="B841" s="15" t="n">
        <v>39528</v>
      </c>
      <c r="C841" s="60" t="n">
        <v>95.6511779137478</v>
      </c>
      <c r="D841" s="60" t="n">
        <v>115.094494404839</v>
      </c>
      <c r="E841" s="60" t="n">
        <v>118.113263129035</v>
      </c>
    </row>
    <row r="842" customFormat="false" ht="12.75" hidden="false" customHeight="false" outlineLevel="0" collapsed="false">
      <c r="B842" s="15" t="n">
        <v>39529</v>
      </c>
      <c r="C842" s="60" t="n">
        <v>95.7700731007133</v>
      </c>
      <c r="D842" s="60" t="n">
        <v>115.319212008516</v>
      </c>
      <c r="E842" s="60" t="n">
        <v>117.932678376674</v>
      </c>
    </row>
    <row r="843" customFormat="false" ht="12.75" hidden="false" customHeight="false" outlineLevel="0" collapsed="false">
      <c r="B843" s="15" t="n">
        <v>39532</v>
      </c>
      <c r="C843" s="60" t="n">
        <v>96.1547818690676</v>
      </c>
      <c r="D843" s="60" t="n">
        <v>115.37144582666</v>
      </c>
      <c r="E843" s="60" t="n">
        <v>118.098795999399</v>
      </c>
    </row>
    <row r="844" customFormat="false" ht="12.75" hidden="false" customHeight="false" outlineLevel="0" collapsed="false">
      <c r="B844" s="15" t="n">
        <v>39533</v>
      </c>
      <c r="C844" s="60" t="n">
        <v>96.1847915540422</v>
      </c>
      <c r="D844" s="60" t="n">
        <v>115.593968470075</v>
      </c>
      <c r="E844" s="60" t="n">
        <v>118.479736450982</v>
      </c>
    </row>
    <row r="845" customFormat="false" ht="12.75" hidden="false" customHeight="false" outlineLevel="0" collapsed="false">
      <c r="B845" s="15" t="n">
        <v>39534</v>
      </c>
      <c r="C845" s="60" t="n">
        <v>96.0536372878589</v>
      </c>
      <c r="D845" s="60" t="n">
        <v>115.53825737479</v>
      </c>
      <c r="E845" s="60" t="n">
        <v>118.352483534918</v>
      </c>
    </row>
    <row r="846" customFormat="false" ht="12.75" hidden="false" customHeight="false" outlineLevel="0" collapsed="false">
      <c r="B846" s="15" t="n">
        <v>39535</v>
      </c>
      <c r="C846" s="60" t="n">
        <v>96.1060560499245</v>
      </c>
      <c r="D846" s="60" t="n">
        <v>115.4695118825</v>
      </c>
      <c r="E846" s="60" t="n">
        <v>118.479736450982</v>
      </c>
    </row>
    <row r="847" customFormat="false" ht="12.75" hidden="false" customHeight="false" outlineLevel="0" collapsed="false">
      <c r="B847" s="15" t="n">
        <v>39536</v>
      </c>
      <c r="C847" s="60" t="n">
        <v>95.7477577438743</v>
      </c>
      <c r="D847" s="60" t="n">
        <v>115.738411688656</v>
      </c>
      <c r="E847" s="60" t="n">
        <v>118.196517957474</v>
      </c>
    </row>
    <row r="848" customFormat="false" ht="12.75" hidden="false" customHeight="false" outlineLevel="0" collapsed="false">
      <c r="B848" s="15" t="n">
        <v>39539</v>
      </c>
      <c r="C848" s="60" t="n">
        <v>94.5906296529738</v>
      </c>
      <c r="D848" s="60" t="n">
        <v>115.916177040246</v>
      </c>
      <c r="E848" s="60" t="n">
        <v>118.669304029304</v>
      </c>
    </row>
    <row r="849" customFormat="false" ht="12.75" hidden="false" customHeight="false" outlineLevel="0" collapsed="false">
      <c r="B849" s="15" t="n">
        <v>39540</v>
      </c>
      <c r="C849" s="60" t="n">
        <v>95.4955752538834</v>
      </c>
      <c r="D849" s="60" t="n">
        <v>116.333094096282</v>
      </c>
      <c r="E849" s="60" t="n">
        <v>118.830181813914</v>
      </c>
    </row>
    <row r="850" customFormat="false" ht="12.75" hidden="false" customHeight="false" outlineLevel="0" collapsed="false">
      <c r="B850" s="15" t="n">
        <v>39541</v>
      </c>
      <c r="C850" s="60" t="n">
        <v>95.6845873367005</v>
      </c>
      <c r="D850" s="60" t="n">
        <v>116.856801501963</v>
      </c>
      <c r="E850" s="60" t="n">
        <v>118.672955504858</v>
      </c>
    </row>
    <row r="851" customFormat="false" ht="12.75" hidden="false" customHeight="false" outlineLevel="0" collapsed="false">
      <c r="B851" s="15" t="n">
        <v>39542</v>
      </c>
      <c r="C851" s="60" t="n">
        <v>95.7886771787856</v>
      </c>
      <c r="D851" s="60" t="n">
        <v>117.186098639358</v>
      </c>
      <c r="E851" s="60" t="n">
        <v>119.028219892364</v>
      </c>
    </row>
    <row r="852" customFormat="false" ht="12.75" hidden="false" customHeight="false" outlineLevel="0" collapsed="false">
      <c r="B852" s="15" t="n">
        <v>39543</v>
      </c>
      <c r="C852" s="60" t="n">
        <v>96.1172960861082</v>
      </c>
      <c r="D852" s="60" t="n">
        <v>117.29065079091</v>
      </c>
      <c r="E852" s="60" t="n">
        <v>119.009855307569</v>
      </c>
    </row>
    <row r="853" customFormat="false" ht="12.75" hidden="false" customHeight="false" outlineLevel="0" collapsed="false">
      <c r="B853" s="15" t="n">
        <v>39546</v>
      </c>
      <c r="C853" s="60" t="n">
        <v>97.243226390501</v>
      </c>
      <c r="D853" s="60" t="n">
        <v>117.731134515281</v>
      </c>
      <c r="E853" s="60" t="n">
        <v>119.167976175763</v>
      </c>
    </row>
    <row r="854" customFormat="false" ht="12.75" hidden="false" customHeight="false" outlineLevel="0" collapsed="false">
      <c r="B854" s="15" t="n">
        <v>39547</v>
      </c>
      <c r="C854" s="60" t="n">
        <v>97.1780679478445</v>
      </c>
      <c r="D854" s="60" t="n">
        <v>117.874152611238</v>
      </c>
      <c r="E854" s="60" t="n">
        <v>118.848490984943</v>
      </c>
    </row>
    <row r="855" customFormat="false" ht="12.75" hidden="false" customHeight="false" outlineLevel="0" collapsed="false">
      <c r="B855" s="68" t="n">
        <v>39548</v>
      </c>
      <c r="C855" s="31" t="n">
        <v>98.0319984852788</v>
      </c>
      <c r="D855" s="31" t="n">
        <v>118.954493648014</v>
      </c>
      <c r="E855" s="31" t="n">
        <v>119.300679935424</v>
      </c>
    </row>
    <row r="856" customFormat="false" ht="12.75" hidden="false" customHeight="false" outlineLevel="0" collapsed="false">
      <c r="B856" s="68" t="n">
        <v>39549</v>
      </c>
      <c r="C856" s="31" t="n">
        <v>97.6476201792056</v>
      </c>
      <c r="D856" s="31" t="n">
        <v>118.663549743214</v>
      </c>
      <c r="E856" s="31" t="n">
        <v>119.153249535108</v>
      </c>
    </row>
    <row r="857" customFormat="false" ht="12.75" hidden="false" customHeight="false" outlineLevel="0" collapsed="false">
      <c r="B857" s="68" t="n">
        <v>39552</v>
      </c>
      <c r="C857" s="31" t="n">
        <v>97.9969300013817</v>
      </c>
      <c r="D857" s="31" t="n">
        <v>119.64245522652</v>
      </c>
      <c r="E857" s="31" t="n">
        <v>119.289610001311</v>
      </c>
    </row>
    <row r="858" customFormat="false" ht="12.75" hidden="false" customHeight="false" outlineLevel="0" collapsed="false">
      <c r="B858" s="68" t="n">
        <v>39553</v>
      </c>
      <c r="C858" s="31" t="n">
        <v>97.942428868421</v>
      </c>
      <c r="D858" s="31" t="n">
        <v>119.621384613019</v>
      </c>
      <c r="E858" s="31" t="n">
        <v>119.378227039105</v>
      </c>
    </row>
    <row r="859" customFormat="false" ht="12.75" hidden="false" customHeight="false" outlineLevel="0" collapsed="false">
      <c r="B859" s="68" t="n">
        <v>39554</v>
      </c>
      <c r="C859" s="31" t="n">
        <v>97.3853443103355</v>
      </c>
      <c r="D859" s="31" t="n">
        <v>119.362122613155</v>
      </c>
      <c r="E859" s="31" t="n">
        <v>119.164294174336</v>
      </c>
    </row>
    <row r="860" customFormat="false" ht="12.75" hidden="false" customHeight="false" outlineLevel="0" collapsed="false">
      <c r="B860" s="68" t="n">
        <v>39555</v>
      </c>
      <c r="C860" s="31" t="n">
        <v>97.2547340106806</v>
      </c>
      <c r="D860" s="31" t="n">
        <v>118.78806553518</v>
      </c>
      <c r="E860" s="31" t="n">
        <v>118.874133305153</v>
      </c>
    </row>
    <row r="861" customFormat="false" ht="12.75" hidden="false" customHeight="false" outlineLevel="0" collapsed="false">
      <c r="B861" s="68" t="n">
        <v>39556</v>
      </c>
      <c r="C861" s="31" t="n">
        <v>97.5819188595252</v>
      </c>
      <c r="D861" s="31" t="n">
        <v>118.656639852703</v>
      </c>
      <c r="E861" s="31" t="n">
        <v>118.727754616192</v>
      </c>
    </row>
    <row r="862" customFormat="false" ht="12.75" hidden="false" customHeight="false" outlineLevel="0" collapsed="false">
      <c r="B862" s="68" t="n">
        <v>39559</v>
      </c>
      <c r="C862" s="31" t="n">
        <v>97.7792885942797</v>
      </c>
      <c r="D862" s="31" t="n">
        <v>119.253846561156</v>
      </c>
      <c r="E862" s="31" t="n">
        <v>118.958464604805</v>
      </c>
    </row>
    <row r="863" customFormat="false" ht="12.75" hidden="false" customHeight="false" outlineLevel="0" collapsed="false">
      <c r="B863" s="68" t="n">
        <v>39560</v>
      </c>
      <c r="C863" s="31" t="n">
        <v>97.9813520607544</v>
      </c>
      <c r="D863" s="31" t="n">
        <v>119.509133233071</v>
      </c>
      <c r="E863" s="31" t="n">
        <v>119.208493213995</v>
      </c>
    </row>
    <row r="864" customFormat="false" ht="12.75" hidden="false" customHeight="false" outlineLevel="0" collapsed="false">
      <c r="B864" s="68" t="n">
        <v>39561</v>
      </c>
      <c r="C864" s="31" t="n">
        <v>98.0397948904391</v>
      </c>
      <c r="D864" s="31" t="n">
        <v>119.418083991589</v>
      </c>
      <c r="E864" s="31" t="n">
        <v>119.215862908484</v>
      </c>
    </row>
    <row r="865" customFormat="false" ht="12.75" hidden="false" customHeight="false" outlineLevel="0" collapsed="false">
      <c r="B865" s="68" t="n">
        <v>39562</v>
      </c>
      <c r="C865" s="31" t="n">
        <v>97.7250292086394</v>
      </c>
      <c r="D865" s="31" t="n">
        <v>118.615197403253</v>
      </c>
      <c r="E865" s="31" t="n">
        <v>119.098057034629</v>
      </c>
    </row>
    <row r="866" customFormat="false" ht="12.75" hidden="false" customHeight="false" outlineLevel="0" collapsed="false">
      <c r="B866" s="68" t="n">
        <v>39563</v>
      </c>
      <c r="C866" s="31" t="n">
        <v>97.4353763003779</v>
      </c>
      <c r="D866" s="31" t="n">
        <v>118.466932716518</v>
      </c>
      <c r="E866" s="31" t="n">
        <v>119.123807170508</v>
      </c>
    </row>
    <row r="867" customFormat="false" ht="12.75" hidden="false" customHeight="false" outlineLevel="0" collapsed="false">
      <c r="B867" s="68" t="n">
        <v>39566</v>
      </c>
      <c r="C867" s="31" t="n">
        <v>97.6630921728961</v>
      </c>
      <c r="D867" s="31" t="n">
        <v>118.577233913729</v>
      </c>
      <c r="E867" s="31" t="n">
        <v>119.611474412368</v>
      </c>
    </row>
    <row r="868" customFormat="false" ht="12.75" hidden="false" customHeight="false" outlineLevel="0" collapsed="false">
      <c r="B868" s="68" t="n">
        <v>39567</v>
      </c>
      <c r="C868" s="31" t="n">
        <v>97.1704079889947</v>
      </c>
      <c r="D868" s="31" t="n">
        <v>117.70053292075</v>
      </c>
      <c r="E868" s="31" t="n">
        <v>119.589221114803</v>
      </c>
    </row>
    <row r="869" customFormat="false" ht="12.75" hidden="false" customHeight="false" outlineLevel="0" collapsed="false">
      <c r="B869" s="68" t="n">
        <v>39568</v>
      </c>
      <c r="C869" s="31" t="n">
        <v>97.6940508739059</v>
      </c>
      <c r="D869" s="31" t="n">
        <v>118.061964494364</v>
      </c>
      <c r="E869" s="31" t="n">
        <v>119.596637960568</v>
      </c>
    </row>
    <row r="870" customFormat="false" ht="12.75" hidden="false" customHeight="false" outlineLevel="0" collapsed="false">
      <c r="B870" s="68" t="n">
        <v>39569</v>
      </c>
      <c r="C870" s="31" t="n">
        <v>97.8025610656814</v>
      </c>
      <c r="D870" s="31" t="n">
        <v>117.595249087631</v>
      </c>
      <c r="E870" s="31" t="n">
        <v>119.685711921313</v>
      </c>
    </row>
    <row r="871" customFormat="false" ht="12.75" hidden="false" customHeight="false" outlineLevel="0" collapsed="false">
      <c r="B871" s="68" t="n">
        <v>39570</v>
      </c>
      <c r="C871" s="31" t="n">
        <v>97.8646751837718</v>
      </c>
      <c r="D871" s="31" t="n">
        <v>118.629008336175</v>
      </c>
      <c r="E871" s="31" t="n">
        <v>119.315443043942</v>
      </c>
    </row>
    <row r="872" customFormat="false" ht="12.75" hidden="false" customHeight="false" outlineLevel="0" collapsed="false">
      <c r="B872" s="68" t="n">
        <v>39573</v>
      </c>
      <c r="C872" s="31" t="n">
        <v>97.7250292086394</v>
      </c>
      <c r="D872" s="31" t="n">
        <v>118.29843112862</v>
      </c>
      <c r="E872" s="31" t="n">
        <v>119.459575064345</v>
      </c>
    </row>
    <row r="873" customFormat="false" ht="12.75" hidden="false" customHeight="false" outlineLevel="0" collapsed="false">
      <c r="B873" s="68" t="n">
        <v>39574</v>
      </c>
      <c r="C873" s="31" t="n">
        <v>97.9229788666599</v>
      </c>
      <c r="D873" s="31" t="n">
        <v>118.618649834996</v>
      </c>
      <c r="E873" s="31" t="n">
        <v>119.797241130409</v>
      </c>
    </row>
    <row r="874" customFormat="false" ht="12.75" hidden="false" customHeight="false" outlineLevel="0" collapsed="false">
      <c r="B874" s="68" t="n">
        <v>39575</v>
      </c>
      <c r="C874" s="31" t="n">
        <v>97.7250292086394</v>
      </c>
      <c r="D874" s="31" t="n">
        <v>119.376108040099</v>
      </c>
      <c r="E874" s="31" t="n">
        <v>120.294201083946</v>
      </c>
    </row>
    <row r="875" customFormat="false" ht="12.75" hidden="false" customHeight="false" outlineLevel="0" collapsed="false">
      <c r="B875" s="68" t="n">
        <v>39576</v>
      </c>
      <c r="C875" s="31" t="n">
        <v>97.6437529467233</v>
      </c>
      <c r="D875" s="31" t="n">
        <v>119.498620466249</v>
      </c>
      <c r="E875" s="31" t="n">
        <v>120.429426415375</v>
      </c>
    </row>
    <row r="876" customFormat="false" ht="12.75" hidden="false" customHeight="false" outlineLevel="0" collapsed="false">
      <c r="B876" s="68" t="n">
        <v>39577</v>
      </c>
      <c r="C876" s="31" t="n">
        <v>97.8452560482881</v>
      </c>
      <c r="D876" s="31" t="n">
        <v>120.157471249844</v>
      </c>
      <c r="E876" s="31" t="n">
        <v>120.848291688675</v>
      </c>
    </row>
    <row r="877" customFormat="false" ht="12.75" hidden="false" customHeight="false" outlineLevel="0" collapsed="false">
      <c r="B877" s="68" t="n">
        <v>39580</v>
      </c>
      <c r="C877" s="31" t="n">
        <v>98.7189093855761</v>
      </c>
      <c r="D877" s="31" t="n">
        <v>120.498535004315</v>
      </c>
      <c r="E877" s="31" t="n">
        <v>121.821674119599</v>
      </c>
    </row>
    <row r="878" customFormat="false" ht="12.75" hidden="false" customHeight="false" outlineLevel="0" collapsed="false">
      <c r="B878" s="68" t="n">
        <v>39581</v>
      </c>
      <c r="C878" s="31" t="n">
        <v>98.9566430626034</v>
      </c>
      <c r="D878" s="31" t="n">
        <v>120.516351797402</v>
      </c>
      <c r="E878" s="31" t="n">
        <v>121.790898441671</v>
      </c>
    </row>
    <row r="879" customFormat="false" ht="12.75" hidden="false" customHeight="false" outlineLevel="0" collapsed="false">
      <c r="B879" s="68" t="n">
        <v>39582</v>
      </c>
      <c r="C879" s="31" t="n">
        <v>98.7940680359338</v>
      </c>
      <c r="D879" s="31" t="n">
        <v>120.026534499056</v>
      </c>
      <c r="E879" s="31" t="n">
        <v>121.77551643309</v>
      </c>
    </row>
    <row r="880" customFormat="false" ht="12.75" hidden="false" customHeight="false" outlineLevel="0" collapsed="false">
      <c r="B880" s="68" t="n">
        <v>39583</v>
      </c>
      <c r="C880" s="31" t="n">
        <v>98.7782356532357</v>
      </c>
      <c r="D880" s="31" t="n">
        <v>119.938225150268</v>
      </c>
      <c r="E880" s="31" t="n">
        <v>121.952644456992</v>
      </c>
    </row>
    <row r="881" customFormat="false" ht="12.75" hidden="false" customHeight="false" outlineLevel="0" collapsed="false">
      <c r="B881" s="68" t="n">
        <v>39584</v>
      </c>
      <c r="C881" s="31" t="n">
        <v>99.8139655036137</v>
      </c>
      <c r="D881" s="31" t="n">
        <v>120.487847456864</v>
      </c>
      <c r="E881" s="31" t="n">
        <v>122.339488690004</v>
      </c>
    </row>
    <row r="882" customFormat="false" ht="12.75" hidden="false" customHeight="false" outlineLevel="0" collapsed="false">
      <c r="B882" s="68" t="n">
        <v>39587</v>
      </c>
      <c r="C882" s="31" t="n">
        <v>100.256374508164</v>
      </c>
      <c r="D882" s="31" t="n">
        <v>120.341974084776</v>
      </c>
      <c r="E882" s="31" t="n">
        <v>122.74832530084</v>
      </c>
    </row>
    <row r="883" customFormat="false" ht="12.75" hidden="false" customHeight="false" outlineLevel="0" collapsed="false">
      <c r="B883" s="68" t="n">
        <v>39588</v>
      </c>
      <c r="C883" s="31" t="n">
        <v>100.727407848379</v>
      </c>
      <c r="D883" s="31" t="n">
        <v>120.384632156115</v>
      </c>
      <c r="E883" s="31" t="n">
        <v>123.423975324897</v>
      </c>
    </row>
    <row r="884" customFormat="false" ht="12.75" hidden="false" customHeight="false" outlineLevel="0" collapsed="false">
      <c r="B884" s="68" t="n">
        <v>39589</v>
      </c>
      <c r="C884" s="31" t="n">
        <v>100.678049814397</v>
      </c>
      <c r="D884" s="31" t="n">
        <v>119.46008947328</v>
      </c>
      <c r="E884" s="31" t="n">
        <v>123.530712691854</v>
      </c>
    </row>
    <row r="885" customFormat="false" ht="12.75" hidden="false" customHeight="false" outlineLevel="0" collapsed="false">
      <c r="B885" s="68" t="n">
        <v>39590</v>
      </c>
      <c r="C885" s="31" t="n">
        <v>100.587685606657</v>
      </c>
      <c r="D885" s="31" t="n">
        <v>119.453086507634</v>
      </c>
      <c r="E885" s="31" t="n">
        <v>123.867946459159</v>
      </c>
    </row>
    <row r="886" customFormat="false" ht="12.75" hidden="false" customHeight="false" outlineLevel="0" collapsed="false">
      <c r="B886" s="68" t="n">
        <v>39591</v>
      </c>
      <c r="C886" s="31" t="n">
        <v>100.785053423732</v>
      </c>
      <c r="D886" s="31" t="n">
        <v>119.491612982494</v>
      </c>
      <c r="E886" s="31" t="n">
        <v>124.103111013044</v>
      </c>
    </row>
    <row r="887" customFormat="false" ht="12.75" hidden="false" customHeight="false" outlineLevel="0" collapsed="false">
      <c r="B887" s="68" t="n">
        <v>39594</v>
      </c>
      <c r="C887" s="31" t="n">
        <v>100.908802108</v>
      </c>
      <c r="D887" s="31" t="n">
        <v>120.079582556379</v>
      </c>
      <c r="E887" s="31" t="n">
        <v>123.907742111173</v>
      </c>
    </row>
    <row r="888" customFormat="false" ht="12.75" hidden="false" customHeight="false" outlineLevel="0" collapsed="false">
      <c r="B888" s="68" t="n">
        <v>39595</v>
      </c>
      <c r="C888" s="31" t="n">
        <v>100.867518794942</v>
      </c>
      <c r="D888" s="31" t="n">
        <v>119.892355624293</v>
      </c>
      <c r="E888" s="31" t="n">
        <v>124.035260209442</v>
      </c>
    </row>
    <row r="889" customFormat="false" ht="12.75" hidden="false" customHeight="false" outlineLevel="0" collapsed="false">
      <c r="B889" s="68" t="n">
        <v>39596</v>
      </c>
      <c r="C889" s="31" t="n">
        <v>101.415193200805</v>
      </c>
      <c r="D889" s="31" t="n">
        <v>119.977065249086</v>
      </c>
      <c r="E889" s="31" t="n">
        <v>125.700814189179</v>
      </c>
    </row>
    <row r="890" customFormat="false" ht="12.75" hidden="false" customHeight="false" outlineLevel="0" collapsed="false">
      <c r="B890" s="68" t="n">
        <v>39597</v>
      </c>
      <c r="C890" s="31" t="n">
        <v>102.498742907823</v>
      </c>
      <c r="D890" s="31" t="n">
        <v>120.552001194491</v>
      </c>
      <c r="E890" s="31" t="n">
        <v>127.361217256204</v>
      </c>
    </row>
    <row r="891" customFormat="false" ht="12.75" hidden="false" customHeight="false" outlineLevel="0" collapsed="false">
      <c r="B891" s="68" t="n">
        <v>39598</v>
      </c>
      <c r="C891" s="31" t="n">
        <v>102.51152808219</v>
      </c>
      <c r="D891" s="31" t="n">
        <v>120.80571964965</v>
      </c>
      <c r="E891" s="31" t="n">
        <v>127.42433610706</v>
      </c>
    </row>
    <row r="892" customFormat="false" ht="12.75" hidden="false" customHeight="false" outlineLevel="0" collapsed="false">
      <c r="B892" s="68" t="n">
        <v>39601</v>
      </c>
      <c r="C892" s="31" t="n">
        <v>102.379568221276</v>
      </c>
      <c r="D892" s="31" t="n">
        <v>120.537738905086</v>
      </c>
      <c r="E892" s="31" t="n">
        <v>127.080048138403</v>
      </c>
    </row>
    <row r="893" customFormat="false" ht="12.75" hidden="false" customHeight="false" outlineLevel="0" collapsed="false">
      <c r="B893" s="68" t="n">
        <v>39602</v>
      </c>
      <c r="C893" s="31" t="n">
        <v>101.922478788953</v>
      </c>
      <c r="D893" s="31" t="n">
        <v>120.766341266549</v>
      </c>
      <c r="E893" s="31" t="n">
        <v>127.205791119509</v>
      </c>
    </row>
    <row r="894" customFormat="false" ht="12.75" hidden="false" customHeight="false" outlineLevel="0" collapsed="false">
      <c r="B894" s="68" t="n">
        <v>39603</v>
      </c>
      <c r="C894" s="31" t="n">
        <v>101.745822132088</v>
      </c>
      <c r="D894" s="31" t="n">
        <v>120.598376953243</v>
      </c>
      <c r="E894" s="31" t="n">
        <v>127.218379105172</v>
      </c>
    </row>
    <row r="895" customFormat="false" ht="12.75" hidden="false" customHeight="false" outlineLevel="0" collapsed="false">
      <c r="B895" s="68" t="n">
        <v>39604</v>
      </c>
      <c r="C895" s="31" t="n">
        <v>101.128169069104</v>
      </c>
      <c r="D895" s="31" t="n">
        <v>120.473600342348</v>
      </c>
      <c r="E895" s="31" t="n">
        <v>127.038189036279</v>
      </c>
    </row>
    <row r="896" customFormat="false" ht="12.75" hidden="false" customHeight="false" outlineLevel="0" collapsed="false">
      <c r="B896" s="68" t="n">
        <v>39605</v>
      </c>
      <c r="C896" s="31" t="n">
        <v>99.3674335766872</v>
      </c>
      <c r="D896" s="31" t="n">
        <v>119.835948964389</v>
      </c>
      <c r="E896" s="31" t="n">
        <v>126.691819885434</v>
      </c>
    </row>
    <row r="897" customFormat="false" ht="12.75" hidden="false" customHeight="false" outlineLevel="0" collapsed="false">
      <c r="B897" s="68" t="n">
        <v>39608</v>
      </c>
      <c r="C897" s="31" t="n">
        <v>99.9231888589107</v>
      </c>
      <c r="D897" s="31" t="n">
        <v>120.555567294215</v>
      </c>
      <c r="E897" s="31" t="n">
        <v>127.218379105172</v>
      </c>
    </row>
    <row r="898" customFormat="false" ht="12.75" hidden="false" customHeight="false" outlineLevel="0" collapsed="false">
      <c r="B898" s="68" t="n">
        <v>39609</v>
      </c>
      <c r="C898" s="31" t="n">
        <v>99.0799213110739</v>
      </c>
      <c r="D898" s="31" t="n">
        <v>120.470039090158</v>
      </c>
      <c r="E898" s="31" t="n">
        <v>127.239364618534</v>
      </c>
    </row>
    <row r="899" customFormat="false" ht="12.75" hidden="false" customHeight="false" outlineLevel="0" collapsed="false">
      <c r="B899" s="68" t="n">
        <v>39610</v>
      </c>
      <c r="C899" s="31" t="n">
        <v>99.5680785843132</v>
      </c>
      <c r="D899" s="31" t="n">
        <v>120.306448778773</v>
      </c>
      <c r="E899" s="31" t="n">
        <v>127.235166962008</v>
      </c>
    </row>
    <row r="900" customFormat="false" ht="12.75" hidden="false" customHeight="false" outlineLevel="0" collapsed="false">
      <c r="B900" s="68" t="n">
        <v>39611</v>
      </c>
      <c r="C900" s="31" t="n">
        <v>99.9272387591603</v>
      </c>
      <c r="D900" s="31" t="n">
        <v>119.994728156551</v>
      </c>
      <c r="E900" s="31" t="n">
        <v>127.059115139764</v>
      </c>
    </row>
    <row r="901" customFormat="false" ht="12.75" hidden="false" customHeight="false" outlineLevel="0" collapsed="false">
      <c r="B901" s="68" t="n">
        <v>39612</v>
      </c>
      <c r="C901" s="31" t="n">
        <v>99.9272387591603</v>
      </c>
      <c r="D901" s="31" t="n">
        <v>120.249651895221</v>
      </c>
      <c r="E901" s="31" t="n">
        <v>127.331783187044</v>
      </c>
    </row>
    <row r="902" customFormat="false" ht="12.75" hidden="false" customHeight="false" outlineLevel="0" collapsed="false">
      <c r="B902" s="68" t="n">
        <v>39615</v>
      </c>
      <c r="C902" s="31" t="n">
        <v>99.5881876602481</v>
      </c>
      <c r="D902" s="31" t="n">
        <v>120.295795276609</v>
      </c>
      <c r="E902" s="31" t="n">
        <v>127.201595677849</v>
      </c>
    </row>
    <row r="903" customFormat="false" ht="12.75" hidden="false" customHeight="false" outlineLevel="0" collapsed="false">
      <c r="B903" s="68" t="n">
        <v>39616</v>
      </c>
      <c r="C903" s="31" t="n">
        <v>100.440166289354</v>
      </c>
      <c r="D903" s="31" t="n">
        <v>120.498535004315</v>
      </c>
      <c r="E903" s="31" t="n">
        <v>127.256158014729</v>
      </c>
    </row>
    <row r="904" customFormat="false" ht="12.75" hidden="false" customHeight="false" outlineLevel="0" collapsed="false">
      <c r="B904" s="68" t="n">
        <v>39617</v>
      </c>
      <c r="C904" s="31" t="n">
        <v>101.194580606828</v>
      </c>
      <c r="D904" s="31" t="n">
        <v>120.755606162581</v>
      </c>
      <c r="E904" s="31" t="n">
        <v>127.214182833143</v>
      </c>
    </row>
    <row r="905" customFormat="false" ht="12.75" hidden="false" customHeight="false" outlineLevel="0" collapsed="false">
      <c r="B905" s="68" t="n">
        <v>39618</v>
      </c>
      <c r="C905" s="31" t="n">
        <v>102.464664695568</v>
      </c>
      <c r="D905" s="31" t="n">
        <v>120.977853545313</v>
      </c>
      <c r="E905" s="31" t="n">
        <v>127.184816678287</v>
      </c>
    </row>
    <row r="906" customFormat="false" ht="12.75" hidden="false" customHeight="false" outlineLevel="0" collapsed="false">
      <c r="B906" s="68" t="n">
        <v>39619</v>
      </c>
      <c r="C906" s="31" t="n">
        <v>102.982530466763</v>
      </c>
      <c r="D906" s="31" t="n">
        <v>120.963490320292</v>
      </c>
      <c r="E906" s="31" t="n">
        <v>127.201595677849</v>
      </c>
    </row>
    <row r="907" customFormat="false" ht="12.75" hidden="false" customHeight="false" outlineLevel="0" collapsed="false">
      <c r="B907" s="68" t="n">
        <v>39622</v>
      </c>
      <c r="C907" s="31" t="n">
        <v>103.284519370984</v>
      </c>
      <c r="D907" s="31" t="n">
        <v>121.197316135757</v>
      </c>
      <c r="E907" s="31" t="n">
        <v>127.134506228652</v>
      </c>
    </row>
    <row r="908" customFormat="false" ht="12.75" hidden="false" customHeight="false" outlineLevel="0" collapsed="false">
      <c r="B908" s="68" t="n">
        <v>39623</v>
      </c>
      <c r="C908" s="31" t="n">
        <v>103.249916742944</v>
      </c>
      <c r="D908" s="31" t="n">
        <v>121.002997398484</v>
      </c>
      <c r="E908" s="31" t="n">
        <v>127.050743871142</v>
      </c>
    </row>
    <row r="909" customFormat="false" ht="12.75" hidden="false" customHeight="false" outlineLevel="0" collapsed="false">
      <c r="B909" s="68" t="n">
        <v>39624</v>
      </c>
      <c r="C909" s="31" t="n">
        <v>104.883854252128</v>
      </c>
      <c r="D909" s="31" t="n">
        <v>121.529819060683</v>
      </c>
      <c r="E909" s="31" t="n">
        <v>127.327579430584</v>
      </c>
    </row>
    <row r="910" customFormat="false" ht="12.75" hidden="false" customHeight="false" outlineLevel="0" collapsed="false">
      <c r="B910" s="68" t="n">
        <v>39625</v>
      </c>
      <c r="C910" s="31" t="n">
        <v>103.562177590825</v>
      </c>
      <c r="D910" s="31" t="n">
        <v>120.598376953243</v>
      </c>
      <c r="E910" s="31" t="n">
        <v>127.134506228652</v>
      </c>
    </row>
    <row r="911" customFormat="false" ht="12.75" hidden="false" customHeight="false" outlineLevel="0" collapsed="false">
      <c r="B911" s="68" t="n">
        <v>39626</v>
      </c>
      <c r="C911" s="31" t="n">
        <v>103.994633115605</v>
      </c>
      <c r="D911" s="31" t="n">
        <v>121.421193909574</v>
      </c>
      <c r="E911" s="31" t="n">
        <v>127.159656477164</v>
      </c>
    </row>
    <row r="912" customFormat="false" ht="12.75" hidden="false" customHeight="false" outlineLevel="0" collapsed="false">
      <c r="B912" s="68" t="n">
        <v>39629</v>
      </c>
      <c r="C912" s="31" t="n">
        <v>104.665680162369</v>
      </c>
      <c r="D912" s="31" t="n">
        <v>121.457380711121</v>
      </c>
      <c r="E912" s="31" t="n">
        <v>127.656308121024</v>
      </c>
    </row>
    <row r="913" customFormat="false" ht="12.75" hidden="false" customHeight="false" outlineLevel="0" collapsed="false">
      <c r="B913" s="68" t="n">
        <v>39630</v>
      </c>
      <c r="C913" s="31" t="n">
        <v>104.457262293131</v>
      </c>
      <c r="D913" s="31" t="n">
        <v>121.540692266289</v>
      </c>
      <c r="E913" s="31" t="n">
        <v>127.483303505516</v>
      </c>
    </row>
    <row r="914" customFormat="false" ht="12.75" hidden="false" customHeight="false" outlineLevel="0" collapsed="false">
      <c r="B914" s="68" t="n">
        <v>39631</v>
      </c>
      <c r="C914" s="31" t="n">
        <v>104.245264974198</v>
      </c>
      <c r="D914" s="31" t="n">
        <v>121.609601109482</v>
      </c>
      <c r="E914" s="31" t="n">
        <v>127.226772479791</v>
      </c>
    </row>
    <row r="915" customFormat="false" ht="12.75" hidden="false" customHeight="false" outlineLevel="0" collapsed="false">
      <c r="B915" s="68" t="n">
        <v>39632</v>
      </c>
      <c r="C915" s="31" t="n">
        <v>104.982106106228</v>
      </c>
      <c r="D915" s="31" t="n">
        <v>122.27732462363</v>
      </c>
      <c r="E915" s="31" t="n">
        <v>127.462237456289</v>
      </c>
    </row>
    <row r="916" customFormat="false" ht="12.75" hidden="false" customHeight="false" outlineLevel="0" collapsed="false">
      <c r="B916" s="68" t="n">
        <v>39633</v>
      </c>
      <c r="C916" s="31" t="n">
        <v>105.36795426748</v>
      </c>
      <c r="D916" s="31" t="n">
        <v>122.945002786924</v>
      </c>
      <c r="E916" s="31" t="n">
        <v>127.394872859628</v>
      </c>
    </row>
    <row r="917" customFormat="false" ht="12.75" hidden="false" customHeight="false" outlineLevel="0" collapsed="false">
      <c r="B917" s="68" t="n">
        <v>39636</v>
      </c>
      <c r="C917" s="31" t="n">
        <v>106.390988258599</v>
      </c>
      <c r="D917" s="31" t="n">
        <v>123.350614497441</v>
      </c>
      <c r="E917" s="31" t="n">
        <v>127.61829128594</v>
      </c>
    </row>
    <row r="918" customFormat="false" ht="12.75" hidden="false" customHeight="false" outlineLevel="0" collapsed="false">
      <c r="B918" s="68" t="n">
        <v>39637</v>
      </c>
      <c r="C918" s="31" t="n">
        <v>106.574944320254</v>
      </c>
      <c r="D918" s="31" t="n">
        <v>123.875526684123</v>
      </c>
      <c r="E918" s="31" t="n">
        <v>127.348600989017</v>
      </c>
    </row>
    <row r="919" customFormat="false" ht="12.75" hidden="false" customHeight="false" outlineLevel="0" collapsed="false">
      <c r="B919" s="68" t="n">
        <v>39638</v>
      </c>
      <c r="C919" s="31" t="n">
        <v>106.221393386961</v>
      </c>
      <c r="D919" s="31" t="n">
        <v>124.374552213537</v>
      </c>
      <c r="E919" s="31" t="n">
        <v>127.310767180048</v>
      </c>
    </row>
    <row r="920" customFormat="false" ht="12.75" hidden="false" customHeight="false" outlineLevel="0" collapsed="false">
      <c r="B920" s="68" t="n">
        <v>39639</v>
      </c>
      <c r="C920" s="31" t="n">
        <v>106.625643813725</v>
      </c>
      <c r="D920" s="31" t="n">
        <v>124.579859761592</v>
      </c>
      <c r="E920" s="31" t="n">
        <v>127.251959250112</v>
      </c>
    </row>
    <row r="921" customFormat="false" ht="12.75" hidden="false" customHeight="false" outlineLevel="0" collapsed="false">
      <c r="B921" s="68" t="n">
        <v>39640</v>
      </c>
      <c r="C921" s="31" t="n">
        <v>106.436917713036</v>
      </c>
      <c r="D921" s="31" t="n">
        <v>125.027026395292</v>
      </c>
      <c r="E921" s="31" t="n">
        <v>127.264556375264</v>
      </c>
    </row>
    <row r="922" customFormat="false" ht="12.75" hidden="false" customHeight="false" outlineLevel="0" collapsed="false">
      <c r="B922" s="68" t="n">
        <v>39643</v>
      </c>
      <c r="C922" s="31" t="n">
        <v>106.977253521272</v>
      </c>
      <c r="D922" s="31" t="n">
        <v>125.169106925303</v>
      </c>
      <c r="E922" s="31" t="n">
        <v>127.243562552042</v>
      </c>
    </row>
    <row r="923" customFormat="false" ht="12.75" hidden="false" customHeight="false" outlineLevel="0" collapsed="false">
      <c r="B923" s="68" t="n">
        <v>39626</v>
      </c>
      <c r="C923" s="31" t="n">
        <v>103.994633115605</v>
      </c>
      <c r="D923" s="31" t="n">
        <v>121.421193909574</v>
      </c>
      <c r="E923" s="31" t="n">
        <v>127.159656477164</v>
      </c>
    </row>
    <row r="924" customFormat="false" ht="12.75" hidden="false" customHeight="false" outlineLevel="0" collapsed="false">
      <c r="B924" s="68" t="n">
        <v>39629</v>
      </c>
      <c r="C924" s="31" t="n">
        <v>104.665680162369</v>
      </c>
      <c r="D924" s="31" t="n">
        <v>121.457380711121</v>
      </c>
      <c r="E924" s="31" t="n">
        <v>127.656308121024</v>
      </c>
    </row>
    <row r="925" customFormat="false" ht="12.75" hidden="false" customHeight="false" outlineLevel="0" collapsed="false">
      <c r="B925" s="68" t="n">
        <v>39630</v>
      </c>
      <c r="C925" s="31" t="n">
        <v>104.457262293131</v>
      </c>
      <c r="D925" s="31" t="n">
        <v>121.540692266289</v>
      </c>
      <c r="E925" s="31" t="n">
        <v>127.483303505516</v>
      </c>
    </row>
    <row r="926" customFormat="false" ht="12.75" hidden="false" customHeight="false" outlineLevel="0" collapsed="false">
      <c r="B926" s="68" t="n">
        <v>39631</v>
      </c>
      <c r="C926" s="31" t="n">
        <v>104.245264974198</v>
      </c>
      <c r="D926" s="31" t="n">
        <v>121.609601109482</v>
      </c>
      <c r="E926" s="31" t="n">
        <v>127.226772479791</v>
      </c>
    </row>
    <row r="927" customFormat="false" ht="12.75" hidden="false" customHeight="false" outlineLevel="0" collapsed="false">
      <c r="B927" s="68" t="n">
        <v>39632</v>
      </c>
      <c r="C927" s="31" t="n">
        <v>104.982106106228</v>
      </c>
      <c r="D927" s="31" t="n">
        <v>122.27732462363</v>
      </c>
      <c r="E927" s="31" t="n">
        <v>127.462237456289</v>
      </c>
    </row>
    <row r="928" customFormat="false" ht="12.75" hidden="false" customHeight="false" outlineLevel="0" collapsed="false">
      <c r="B928" s="68" t="n">
        <v>39633</v>
      </c>
      <c r="C928" s="31" t="n">
        <v>105.36795426748</v>
      </c>
      <c r="D928" s="31" t="n">
        <v>122.945002786924</v>
      </c>
      <c r="E928" s="31" t="n">
        <v>127.394872859628</v>
      </c>
    </row>
    <row r="929" customFormat="false" ht="12.75" hidden="false" customHeight="false" outlineLevel="0" collapsed="false">
      <c r="B929" s="68" t="n">
        <v>39636</v>
      </c>
      <c r="C929" s="31" t="n">
        <v>106.390988258599</v>
      </c>
      <c r="D929" s="31" t="n">
        <v>123.350614497441</v>
      </c>
      <c r="E929" s="31" t="n">
        <v>127.61829128594</v>
      </c>
    </row>
    <row r="930" customFormat="false" ht="12.75" hidden="false" customHeight="false" outlineLevel="0" collapsed="false">
      <c r="B930" s="68" t="n">
        <v>39637</v>
      </c>
      <c r="C930" s="31" t="n">
        <v>106.574944320254</v>
      </c>
      <c r="D930" s="31" t="n">
        <v>123.875526684123</v>
      </c>
      <c r="E930" s="31" t="n">
        <v>127.348600989017</v>
      </c>
    </row>
    <row r="931" customFormat="false" ht="12.75" hidden="false" customHeight="false" outlineLevel="0" collapsed="false">
      <c r="B931" s="68" t="n">
        <v>39638</v>
      </c>
      <c r="C931" s="31" t="n">
        <v>106.221393386961</v>
      </c>
      <c r="D931" s="31" t="n">
        <v>124.374552213537</v>
      </c>
      <c r="E931" s="31" t="n">
        <v>127.310767180048</v>
      </c>
    </row>
    <row r="932" customFormat="false" ht="12.75" hidden="false" customHeight="false" outlineLevel="0" collapsed="false">
      <c r="B932" s="68" t="n">
        <v>39639</v>
      </c>
      <c r="C932" s="31" t="n">
        <v>106.625643813725</v>
      </c>
      <c r="D932" s="31" t="n">
        <v>124.579859761592</v>
      </c>
      <c r="E932" s="31" t="n">
        <v>127.251959250112</v>
      </c>
    </row>
    <row r="933" customFormat="false" ht="12.75" hidden="false" customHeight="false" outlineLevel="0" collapsed="false">
      <c r="B933" s="68" t="n">
        <v>39640</v>
      </c>
      <c r="C933" s="31" t="n">
        <v>106.436917713036</v>
      </c>
      <c r="D933" s="31" t="n">
        <v>125.027026395292</v>
      </c>
      <c r="E933" s="31" t="n">
        <v>127.264556375264</v>
      </c>
    </row>
    <row r="934" customFormat="false" ht="12.75" hidden="false" customHeight="false" outlineLevel="0" collapsed="false">
      <c r="B934" s="68" t="n">
        <v>39643</v>
      </c>
      <c r="C934" s="31" t="n">
        <v>106.977253521272</v>
      </c>
      <c r="D934" s="31" t="n">
        <v>125.169106925303</v>
      </c>
      <c r="E934" s="31" t="n">
        <v>127.243562552042</v>
      </c>
    </row>
    <row r="935" customFormat="false" ht="12.75" hidden="false" customHeight="false" outlineLevel="0" collapsed="false">
      <c r="B935" s="68" t="n">
        <v>39644</v>
      </c>
      <c r="C935" s="31" t="n">
        <v>106.390988258599</v>
      </c>
      <c r="D935" s="31" t="n">
        <v>125.392478766221</v>
      </c>
      <c r="E935" s="31" t="n">
        <v>127.222575654045</v>
      </c>
    </row>
    <row r="936" customFormat="false" ht="12.75" hidden="false" customHeight="false" outlineLevel="0" collapsed="false">
      <c r="B936" s="68" t="n">
        <v>39645</v>
      </c>
      <c r="C936" s="31" t="n">
        <v>106.805785908195</v>
      </c>
      <c r="D936" s="31" t="n">
        <v>126.529260529074</v>
      </c>
      <c r="E936" s="31" t="n">
        <v>127.126125023152</v>
      </c>
    </row>
    <row r="937" customFormat="false" ht="12.75" hidden="false" customHeight="false" outlineLevel="0" collapsed="false">
      <c r="B937" s="68" t="n">
        <v>39646</v>
      </c>
      <c r="C937" s="31" t="n">
        <v>107.345209069347</v>
      </c>
      <c r="D937" s="31" t="n">
        <v>126.258781596783</v>
      </c>
      <c r="E937" s="31" t="n">
        <v>127.138697245834</v>
      </c>
    </row>
    <row r="938" customFormat="false" ht="12.75" hidden="false" customHeight="false" outlineLevel="0" collapsed="false">
      <c r="B938" s="68" t="n">
        <v>39647</v>
      </c>
      <c r="C938" s="31" t="n">
        <v>107.894830068914</v>
      </c>
      <c r="D938" s="31" t="n">
        <v>126.753575279328</v>
      </c>
      <c r="E938" s="31" t="n">
        <v>127.092611248678</v>
      </c>
    </row>
    <row r="939" customFormat="false" ht="12.75" hidden="false" customHeight="false" outlineLevel="0" collapsed="false">
      <c r="B939" s="68" t="n">
        <v>39650</v>
      </c>
      <c r="C939" s="31" t="n">
        <v>107.904274231028</v>
      </c>
      <c r="D939" s="31" t="n">
        <v>126.497841275754</v>
      </c>
      <c r="E939" s="31" t="n">
        <v>127.126125023152</v>
      </c>
    </row>
    <row r="940" customFormat="false" ht="12.75" hidden="false" customHeight="false" outlineLevel="0" collapsed="false">
      <c r="B940" s="68" t="n">
        <v>39651</v>
      </c>
      <c r="C940" s="31" t="n">
        <v>107.251816682824</v>
      </c>
      <c r="D940" s="31" t="n">
        <v>125.694135409461</v>
      </c>
      <c r="E940" s="31" t="n">
        <v>127.088423269265</v>
      </c>
    </row>
    <row r="941" customFormat="false" ht="12.75" hidden="false" customHeight="false" outlineLevel="0" collapsed="false">
      <c r="B941" s="68" t="n">
        <v>39652</v>
      </c>
      <c r="C941" s="31" t="n">
        <v>105.237526118523</v>
      </c>
      <c r="D941" s="31" t="n">
        <v>124.93120849701</v>
      </c>
      <c r="E941" s="31" t="n">
        <v>126.958732666811</v>
      </c>
    </row>
    <row r="942" customFormat="false" ht="12.75" hidden="false" customHeight="false" outlineLevel="0" collapsed="false">
      <c r="B942" s="68" t="n">
        <v>39653</v>
      </c>
      <c r="C942" s="31" t="n">
        <v>106.011298185697</v>
      </c>
      <c r="D942" s="31" t="n">
        <v>126.407597778565</v>
      </c>
      <c r="E942" s="31" t="n">
        <v>126.946196009097</v>
      </c>
    </row>
    <row r="943" customFormat="false" ht="12.75" hidden="false" customHeight="false" outlineLevel="0" collapsed="false">
      <c r="B943" s="68" t="n">
        <v>39654</v>
      </c>
      <c r="C943" s="31" t="n">
        <v>106.390988258599</v>
      </c>
      <c r="D943" s="31" t="n">
        <v>127.196658938232</v>
      </c>
      <c r="E943" s="31" t="n">
        <v>127.013086808904</v>
      </c>
    </row>
    <row r="944" customFormat="false" ht="12.75" hidden="false" customHeight="false" outlineLevel="0" collapsed="false">
      <c r="B944" s="68" t="n">
        <v>39657</v>
      </c>
      <c r="C944" s="31" t="n">
        <v>106.778032130999</v>
      </c>
      <c r="D944" s="31" t="n">
        <v>127.089560993574</v>
      </c>
      <c r="E944" s="31" t="n">
        <v>126.96709181434</v>
      </c>
    </row>
    <row r="945" customFormat="false" ht="12.75" hidden="false" customHeight="false" outlineLevel="0" collapsed="false">
      <c r="B945" s="68" t="n">
        <v>39658</v>
      </c>
      <c r="C945" s="31" t="n">
        <v>107.032982934871</v>
      </c>
      <c r="D945" s="31" t="n">
        <v>127.042019775584</v>
      </c>
      <c r="E945" s="31" t="n">
        <v>126.937839612691</v>
      </c>
    </row>
    <row r="946" customFormat="false" ht="12.75" hidden="false" customHeight="false" outlineLevel="0" collapsed="false">
      <c r="B946" s="68" t="n">
        <v>39659</v>
      </c>
      <c r="C946" s="31" t="n">
        <v>106.704092525957</v>
      </c>
      <c r="D946" s="31" t="n">
        <v>127.141104148654</v>
      </c>
      <c r="E946" s="31" t="n">
        <v>126.808456005536</v>
      </c>
    </row>
    <row r="947" customFormat="false" ht="12.75" hidden="false" customHeight="false" outlineLevel="0" collapsed="false">
      <c r="B947" s="68" t="n">
        <v>39660</v>
      </c>
      <c r="C947" s="31" t="n">
        <v>105.548386570691</v>
      </c>
      <c r="D947" s="31" t="n">
        <v>126.785121714191</v>
      </c>
      <c r="E947" s="31" t="n">
        <v>126.929484316353</v>
      </c>
    </row>
    <row r="948" customFormat="false" ht="12.75" hidden="false" customHeight="false" outlineLevel="0" collapsed="false">
      <c r="B948" s="68" t="n">
        <v>39661</v>
      </c>
      <c r="C948" s="31" t="n">
        <v>106.418541173375</v>
      </c>
      <c r="D948" s="31" t="n">
        <v>127.010345385388</v>
      </c>
      <c r="E948" s="31" t="n">
        <v>126.942017673372</v>
      </c>
    </row>
    <row r="949" customFormat="false" ht="12.75" hidden="false" customHeight="false" outlineLevel="0" collapsed="false">
      <c r="B949" s="68" t="n">
        <v>39664</v>
      </c>
      <c r="C949" s="31" t="n">
        <v>105.593591241799</v>
      </c>
      <c r="D949" s="31" t="n">
        <v>127.093524367896</v>
      </c>
      <c r="E949" s="31" t="n">
        <v>126.950374619894</v>
      </c>
    </row>
    <row r="950" customFormat="false" ht="12.75" hidden="false" customHeight="false" outlineLevel="0" collapsed="false">
      <c r="B950" s="68" t="n">
        <v>39665</v>
      </c>
      <c r="C950" s="31" t="n">
        <v>104.816969726416</v>
      </c>
      <c r="D950" s="31" t="n">
        <v>126.41151873138</v>
      </c>
      <c r="E950" s="31" t="n">
        <v>126.946196009097</v>
      </c>
    </row>
    <row r="951" customFormat="false" ht="12.75" hidden="false" customHeight="false" outlineLevel="0" collapsed="false">
      <c r="B951" s="68" t="n">
        <v>39666</v>
      </c>
      <c r="C951" s="31" t="n">
        <v>104.834797257622</v>
      </c>
      <c r="D951" s="31" t="n">
        <v>125.771717198437</v>
      </c>
      <c r="E951" s="31" t="n">
        <v>126.95455350579</v>
      </c>
    </row>
    <row r="952" customFormat="false" ht="12.75" hidden="false" customHeight="false" outlineLevel="0" collapsed="false">
      <c r="B952" s="68" t="n">
        <v>39667</v>
      </c>
      <c r="C952" s="31" t="n">
        <v>104.932957180148</v>
      </c>
      <c r="D952" s="31" t="n">
        <v>125.581811672037</v>
      </c>
      <c r="E952" s="31" t="n">
        <v>126.975452062698</v>
      </c>
    </row>
    <row r="953" customFormat="false" ht="12.75" hidden="false" customHeight="false" outlineLevel="0" collapsed="false">
      <c r="B953" s="68" t="n">
        <v>39668</v>
      </c>
      <c r="C953" s="31" t="n">
        <v>104.12639420157</v>
      </c>
      <c r="D953" s="31" t="n">
        <v>124.621764796678</v>
      </c>
      <c r="E953" s="31" t="n">
        <v>126.996357501149</v>
      </c>
    </row>
    <row r="954" customFormat="false" ht="12.75" hidden="false" customHeight="false" outlineLevel="0" collapsed="false">
      <c r="B954" s="68" t="n">
        <v>39671</v>
      </c>
      <c r="C954" s="31" t="n">
        <v>103.688483552223</v>
      </c>
      <c r="D954" s="31" t="n">
        <v>124.253207487452</v>
      </c>
      <c r="E954" s="31" t="n">
        <v>127.000539414923</v>
      </c>
    </row>
    <row r="955" customFormat="false" ht="12.75" hidden="false" customHeight="false" outlineLevel="0" collapsed="false">
      <c r="B955" s="68" t="n">
        <v>39672</v>
      </c>
      <c r="C955" s="31" t="n">
        <v>104.267307870454</v>
      </c>
      <c r="D955" s="31" t="n">
        <v>124.614143602647</v>
      </c>
      <c r="E955" s="31" t="n">
        <v>127.050743871142</v>
      </c>
    </row>
    <row r="956" customFormat="false" ht="12.75" hidden="false" customHeight="false" outlineLevel="0" collapsed="false">
      <c r="B956" s="68" t="n">
        <v>39673</v>
      </c>
      <c r="C956" s="31" t="n">
        <v>103.666684686741</v>
      </c>
      <c r="D956" s="31" t="n">
        <v>123.339415059045</v>
      </c>
      <c r="E956" s="31" t="n">
        <v>127.134506228652</v>
      </c>
    </row>
    <row r="957" customFormat="false" ht="12.75" hidden="false" customHeight="false" outlineLevel="0" collapsed="false">
      <c r="B957" s="68" t="n">
        <v>39674</v>
      </c>
      <c r="C957" s="31" t="n">
        <v>103.223979983452</v>
      </c>
      <c r="D957" s="31" t="n">
        <v>122.645308386679</v>
      </c>
      <c r="E957" s="31" t="n">
        <v>127.256158014729</v>
      </c>
    </row>
    <row r="958" customFormat="false" ht="12.75" hidden="false" customHeight="false" outlineLevel="0" collapsed="false">
      <c r="B958" s="68" t="n">
        <v>39675</v>
      </c>
      <c r="C958" s="31" t="n">
        <v>102.892277852632</v>
      </c>
      <c r="D958" s="31" t="n">
        <v>122.258983391761</v>
      </c>
      <c r="E958" s="31" t="n">
        <v>127.222575654045</v>
      </c>
    </row>
    <row r="959" customFormat="false" ht="12.75" hidden="false" customHeight="false" outlineLevel="0" collapsed="false">
      <c r="B959" s="68" t="n">
        <v>39678</v>
      </c>
      <c r="C959" s="31" t="n">
        <v>104.483822600532</v>
      </c>
      <c r="D959" s="31" t="n">
        <v>123.123291612718</v>
      </c>
      <c r="E959" s="31" t="n">
        <v>127.159656477164</v>
      </c>
    </row>
    <row r="960" customFormat="false" ht="12.75" hidden="false" customHeight="false" outlineLevel="0" collapsed="false">
      <c r="B960" s="68" t="n">
        <v>39679</v>
      </c>
      <c r="C960" s="31" t="n">
        <v>104.736820811587</v>
      </c>
      <c r="D960" s="31" t="n">
        <v>122.815325690292</v>
      </c>
      <c r="E960" s="31" t="n">
        <v>127.180622620029</v>
      </c>
    </row>
    <row r="961" customFormat="false" ht="12.75" hidden="false" customHeight="false" outlineLevel="0" collapsed="false">
      <c r="B961" s="68" t="n">
        <v>39680</v>
      </c>
      <c r="C961" s="31" t="n">
        <v>105.471627391545</v>
      </c>
      <c r="D961" s="31" t="n">
        <v>123.063804577272</v>
      </c>
      <c r="E961" s="31" t="n">
        <v>127.218379105172</v>
      </c>
    </row>
    <row r="962" customFormat="false" ht="12.75" hidden="false" customHeight="false" outlineLevel="0" collapsed="false">
      <c r="B962" s="68" t="n">
        <v>39681</v>
      </c>
      <c r="C962" s="31" t="n">
        <v>105.444562565425</v>
      </c>
      <c r="D962" s="31" t="n">
        <v>123.488908320131</v>
      </c>
      <c r="E962" s="31" t="n">
        <v>127.243562552042</v>
      </c>
    </row>
    <row r="963" customFormat="false" ht="12.75" hidden="false" customHeight="false" outlineLevel="0" collapsed="false">
      <c r="B963" s="68" t="n">
        <v>39682</v>
      </c>
      <c r="C963" s="31" t="n">
        <v>105.422019151869</v>
      </c>
      <c r="D963" s="31" t="n">
        <v>123.298367845005</v>
      </c>
      <c r="E963" s="31" t="n">
        <v>127.214182833143</v>
      </c>
    </row>
    <row r="964" customFormat="false" ht="12.75" hidden="false" customHeight="false" outlineLevel="0" collapsed="false">
      <c r="B964" s="68" t="n">
        <v>39685</v>
      </c>
      <c r="C964" s="31" t="n">
        <v>105.291457204679</v>
      </c>
      <c r="D964" s="31" t="n">
        <v>123.425329427934</v>
      </c>
      <c r="E964" s="31" t="n">
        <v>127.264556375264</v>
      </c>
    </row>
    <row r="965" customFormat="false" ht="12.75" hidden="false" customHeight="false" outlineLevel="0" collapsed="false">
      <c r="B965" s="68" t="n">
        <v>39686</v>
      </c>
      <c r="C965" s="31" t="n">
        <v>104.492679038134</v>
      </c>
      <c r="D965" s="31" t="n">
        <v>122.641617585945</v>
      </c>
      <c r="E965" s="31" t="n">
        <v>127.222575654045</v>
      </c>
    </row>
    <row r="966" customFormat="false" ht="12.75" hidden="false" customHeight="false" outlineLevel="0" collapsed="false">
      <c r="B966" s="68" t="n">
        <v>39687</v>
      </c>
      <c r="C966" s="31" t="n">
        <v>104.461688073246</v>
      </c>
      <c r="D966" s="31" t="n">
        <v>122.145390450501</v>
      </c>
      <c r="E966" s="31" t="n">
        <v>127.235166962008</v>
      </c>
    </row>
    <row r="967" customFormat="false" ht="12.75" hidden="false" customHeight="false" outlineLevel="0" collapsed="false">
      <c r="B967" s="68" t="n">
        <v>39688</v>
      </c>
      <c r="C967" s="31" t="n">
        <v>103.310486566301</v>
      </c>
      <c r="D967" s="31" t="n">
        <v>121.616859217575</v>
      </c>
      <c r="E967" s="31" t="n">
        <v>127.214182833143</v>
      </c>
    </row>
    <row r="968" customFormat="false" ht="12.75" hidden="false" customHeight="false" outlineLevel="0" collapsed="false">
      <c r="B968" s="68" t="n">
        <v>39689</v>
      </c>
      <c r="C968" s="31" t="n">
        <v>104.157186511122</v>
      </c>
      <c r="D968" s="31" t="n">
        <v>122.233314908999</v>
      </c>
      <c r="E968" s="31" t="n">
        <v>127.189011013171</v>
      </c>
    </row>
    <row r="969" customFormat="false" ht="12.75" hidden="false" customHeight="false" outlineLevel="0" collapsed="false">
      <c r="B969" s="68" t="n">
        <v>39692</v>
      </c>
      <c r="C969" s="31" t="n">
        <v>103.375461715084</v>
      </c>
      <c r="D969" s="31" t="n">
        <v>121.849577001165</v>
      </c>
      <c r="E969" s="31" t="n">
        <v>127.180622620029</v>
      </c>
    </row>
    <row r="970" customFormat="false" ht="12.75" hidden="false" customHeight="false" outlineLevel="0" collapsed="false">
      <c r="B970" s="68" t="n">
        <v>39693</v>
      </c>
      <c r="C970" s="31" t="n">
        <v>103.876332922046</v>
      </c>
      <c r="D970" s="31" t="n">
        <v>121.765841596132</v>
      </c>
      <c r="E970" s="31" t="n">
        <v>127.369629489841</v>
      </c>
    </row>
    <row r="971" customFormat="false" ht="12.75" hidden="false" customHeight="false" outlineLevel="0" collapsed="false">
      <c r="B971" s="68" t="n">
        <v>39694</v>
      </c>
      <c r="C971" s="31" t="n">
        <v>103.081560410769</v>
      </c>
      <c r="D971" s="31" t="n">
        <v>120.823627405305</v>
      </c>
      <c r="E971" s="31" t="n">
        <v>127.357011556067</v>
      </c>
    </row>
    <row r="972" customFormat="false" ht="12.75" hidden="false" customHeight="false" outlineLevel="0" collapsed="false">
      <c r="B972" s="68" t="n">
        <v>39695</v>
      </c>
      <c r="C972" s="31" t="n">
        <v>102.04903815831</v>
      </c>
      <c r="D972" s="31" t="n">
        <v>119.719777691048</v>
      </c>
      <c r="E972" s="31" t="n">
        <v>127.340191532749</v>
      </c>
    </row>
    <row r="973" customFormat="false" ht="12.75" hidden="false" customHeight="false" outlineLevel="0" collapsed="false">
      <c r="B973" s="68" t="n">
        <v>39696</v>
      </c>
      <c r="C973" s="31" t="n">
        <v>101.712242652837</v>
      </c>
      <c r="D973" s="31" t="n">
        <v>117.795790166227</v>
      </c>
      <c r="E973" s="31" t="n">
        <v>127.348600989017</v>
      </c>
    </row>
    <row r="974" customFormat="false" ht="12.75" hidden="false" customHeight="false" outlineLevel="0" collapsed="false">
      <c r="B974" s="68" t="n">
        <v>39699</v>
      </c>
      <c r="C974" s="31" t="n">
        <v>101.964630351727</v>
      </c>
      <c r="D974" s="31" t="n">
        <v>117.034660627791</v>
      </c>
      <c r="E974" s="31" t="n">
        <v>127.36542323412</v>
      </c>
    </row>
    <row r="975" customFormat="false" ht="12.75" hidden="false" customHeight="false" outlineLevel="0" collapsed="false">
      <c r="B975" s="68" t="n">
        <v>39700</v>
      </c>
      <c r="C975" s="31" t="n">
        <v>103.137618151214</v>
      </c>
      <c r="D975" s="31" t="n">
        <v>117.908255768457</v>
      </c>
      <c r="E975" s="31" t="n">
        <v>127.390664936495</v>
      </c>
    </row>
    <row r="976" customFormat="false" ht="12.75" hidden="false" customHeight="false" outlineLevel="0" collapsed="false">
      <c r="B976" s="68" t="n">
        <v>39701</v>
      </c>
      <c r="C976" s="31" t="n">
        <v>102.772186823875</v>
      </c>
      <c r="D976" s="31" t="n">
        <v>119.917050239251</v>
      </c>
      <c r="E976" s="31" t="n">
        <v>127.394872859628</v>
      </c>
    </row>
    <row r="977" customFormat="false" ht="12.75" hidden="false" customHeight="false" outlineLevel="0" collapsed="false">
      <c r="B977" s="68" t="n">
        <v>39702</v>
      </c>
      <c r="C977" s="31" t="n">
        <v>102.737926573246</v>
      </c>
      <c r="D977" s="31" t="n">
        <v>120.129136400323</v>
      </c>
      <c r="E977" s="31" t="n">
        <v>127.42433610706</v>
      </c>
    </row>
    <row r="978" customFormat="false" ht="12.75" hidden="false" customHeight="false" outlineLevel="0" collapsed="false">
      <c r="B978" s="68" t="n">
        <v>39703</v>
      </c>
      <c r="C978" s="31" t="n">
        <v>103.662326013486</v>
      </c>
      <c r="D978" s="31" t="n">
        <v>122.314023601577</v>
      </c>
      <c r="E978" s="31" t="n">
        <v>127.462237456289</v>
      </c>
    </row>
    <row r="979" customFormat="false" ht="12.75" hidden="false" customHeight="false" outlineLevel="0" collapsed="false">
      <c r="B979" s="68" t="n">
        <v>39706</v>
      </c>
      <c r="C979" s="31" t="n">
        <v>102.019479534272</v>
      </c>
      <c r="D979" s="31" t="n">
        <v>121.468240957973</v>
      </c>
      <c r="E979" s="31" t="n">
        <v>127.491731875058</v>
      </c>
    </row>
    <row r="980" customFormat="false" ht="12.75" hidden="false" customHeight="false" outlineLevel="0" collapsed="false">
      <c r="B980" s="68" t="n">
        <v>39707</v>
      </c>
      <c r="C980" s="31" t="n">
        <v>101.695461223592</v>
      </c>
      <c r="D980" s="31" t="n">
        <v>121.136074439882</v>
      </c>
      <c r="E980" s="31" t="n">
        <v>127.441178368053</v>
      </c>
    </row>
    <row r="981" customFormat="false" ht="12.75" hidden="false" customHeight="false" outlineLevel="0" collapsed="false">
      <c r="B981" s="68" t="n">
        <v>39708</v>
      </c>
      <c r="C981" s="31" t="n">
        <v>100.698609782093</v>
      </c>
      <c r="D981" s="31" t="n">
        <v>120.80571964965</v>
      </c>
      <c r="E981" s="31" t="n">
        <v>127.411707332421</v>
      </c>
    </row>
    <row r="982" customFormat="false" ht="12.75" hidden="false" customHeight="false" outlineLevel="0" collapsed="false">
      <c r="B982" s="68" t="n">
        <v>39709</v>
      </c>
      <c r="C982" s="31" t="n">
        <v>101.356824744286</v>
      </c>
      <c r="D982" s="31" t="n">
        <v>121.693121693122</v>
      </c>
      <c r="E982" s="31" t="n">
        <v>127.407498297129</v>
      </c>
    </row>
    <row r="983" customFormat="false" ht="12.75" hidden="false" customHeight="false" outlineLevel="0" collapsed="false">
      <c r="B983" s="68" t="n">
        <v>39710</v>
      </c>
      <c r="C983" s="31" t="n">
        <v>103.081560410769</v>
      </c>
      <c r="D983" s="31" t="n">
        <v>124.098080157763</v>
      </c>
      <c r="E983" s="31" t="n">
        <v>127.33598722109</v>
      </c>
    </row>
    <row r="984" customFormat="false" ht="12.75" hidden="false" customHeight="false" outlineLevel="0" collapsed="false">
      <c r="B984" s="68" t="n">
        <v>39713</v>
      </c>
      <c r="C984" s="31" t="n">
        <v>102.995436623977</v>
      </c>
      <c r="D984" s="31" t="n">
        <v>123.758911399361</v>
      </c>
      <c r="E984" s="31" t="n">
        <v>127.361217256204</v>
      </c>
    </row>
    <row r="985" customFormat="false" ht="12.75" hidden="false" customHeight="false" outlineLevel="0" collapsed="false">
      <c r="B985" s="68" t="n">
        <v>39714</v>
      </c>
      <c r="C985" s="31" t="n">
        <v>102.498742907823</v>
      </c>
      <c r="D985" s="31" t="n">
        <v>123.231258576425</v>
      </c>
      <c r="E985" s="31" t="n">
        <v>127.39908106076</v>
      </c>
    </row>
    <row r="986" customFormat="false" ht="12.75" hidden="false" customHeight="false" outlineLevel="0" collapsed="false">
      <c r="B986" s="68" t="n">
        <v>39715</v>
      </c>
      <c r="C986" s="31" t="n">
        <v>102.082840423351</v>
      </c>
      <c r="D986" s="31" t="n">
        <v>122.262651197941</v>
      </c>
      <c r="E986" s="31" t="n">
        <v>127.327579430584</v>
      </c>
    </row>
    <row r="987" customFormat="false" ht="12.75" hidden="false" customHeight="false" outlineLevel="0" collapsed="false">
      <c r="B987" s="68" t="n">
        <v>39716</v>
      </c>
      <c r="C987" s="31" t="n">
        <v>102.935235550466</v>
      </c>
      <c r="D987" s="31" t="n">
        <v>122.167359704456</v>
      </c>
      <c r="E987" s="31" t="n">
        <v>127.306564811104</v>
      </c>
    </row>
    <row r="988" customFormat="false" ht="12.75" hidden="false" customHeight="false" outlineLevel="0" collapsed="false">
      <c r="B988" s="68" t="n">
        <v>39717</v>
      </c>
      <c r="C988" s="31" t="n">
        <v>102.678026066332</v>
      </c>
      <c r="D988" s="31" t="n">
        <v>121.291099773243</v>
      </c>
      <c r="E988" s="31" t="n">
        <v>127.323375951681</v>
      </c>
    </row>
    <row r="989" customFormat="false" ht="12.75" hidden="false" customHeight="false" outlineLevel="0" collapsed="false">
      <c r="B989" s="68" t="n">
        <v>39720</v>
      </c>
      <c r="C989" s="31" t="n">
        <v>101.628390845209</v>
      </c>
      <c r="D989" s="31" t="n">
        <v>120.349081663791</v>
      </c>
      <c r="E989" s="31" t="n">
        <v>127.314969826441</v>
      </c>
    </row>
    <row r="990" customFormat="false" ht="12.75" hidden="false" customHeight="false" outlineLevel="0" collapsed="false">
      <c r="B990" s="68" t="n">
        <v>39721</v>
      </c>
      <c r="C990" s="31" t="n">
        <v>101.86352511588</v>
      </c>
      <c r="D990" s="31" t="n">
        <v>119.846521169856</v>
      </c>
      <c r="E990" s="31" t="n">
        <v>127.222575654045</v>
      </c>
    </row>
    <row r="991" customFormat="false" ht="12.75" hidden="false" customHeight="false" outlineLevel="0" collapsed="false">
      <c r="B991" s="68" t="n">
        <v>39722</v>
      </c>
      <c r="C991" s="31" t="n">
        <v>101.729029621421</v>
      </c>
      <c r="D991" s="31" t="n">
        <v>119.888828652398</v>
      </c>
      <c r="E991" s="31" t="n">
        <v>127.163849152705</v>
      </c>
    </row>
    <row r="992" customFormat="false" ht="12.75" hidden="false" customHeight="false" outlineLevel="0" collapsed="false">
      <c r="B992" s="68" t="n">
        <v>39723</v>
      </c>
      <c r="C992" s="31" t="n">
        <v>100.756222390877</v>
      </c>
      <c r="D992" s="31" t="n">
        <v>119.058748243674</v>
      </c>
      <c r="E992" s="31" t="n">
        <v>127.126125023152</v>
      </c>
    </row>
    <row r="993" customFormat="false" ht="12.75" hidden="false" customHeight="false" outlineLevel="0" collapsed="false">
      <c r="B993" s="68" t="n">
        <v>39724</v>
      </c>
      <c r="C993" s="31" t="n">
        <v>100.645171323214</v>
      </c>
      <c r="D993" s="31" t="n">
        <v>120.168100264815</v>
      </c>
      <c r="E993" s="31" t="n">
        <v>127.214182833143</v>
      </c>
    </row>
    <row r="994" customFormat="false" ht="12.75" hidden="false" customHeight="false" outlineLevel="0" collapsed="false">
      <c r="B994" s="68" t="n">
        <v>39727</v>
      </c>
      <c r="C994" s="31" t="n">
        <v>98.5256058945317</v>
      </c>
      <c r="D994" s="31" t="n">
        <v>117.270400333246</v>
      </c>
      <c r="E994" s="31" t="n">
        <v>126.741780511087</v>
      </c>
    </row>
    <row r="995" customFormat="false" ht="12.75" hidden="false" customHeight="false" outlineLevel="0" collapsed="false">
      <c r="B995" s="68" t="n">
        <v>39728</v>
      </c>
      <c r="C995" s="31" t="n">
        <v>98.6399184598825</v>
      </c>
      <c r="D995" s="31" t="n">
        <v>118.798453647601</v>
      </c>
      <c r="E995" s="31" t="n">
        <v>126.816795375259</v>
      </c>
    </row>
    <row r="996" customFormat="false" ht="12.75" hidden="false" customHeight="false" outlineLevel="0" collapsed="false">
      <c r="B996" s="68" t="n">
        <v>39729</v>
      </c>
      <c r="C996" s="31" t="n">
        <v>97.2125527129076</v>
      </c>
      <c r="D996" s="31" t="n">
        <v>116.599363480801</v>
      </c>
      <c r="E996" s="31" t="n">
        <v>126.795949007212</v>
      </c>
    </row>
    <row r="997" customFormat="false" ht="12.75" hidden="false" customHeight="false" outlineLevel="0" collapsed="false">
      <c r="B997" s="68" t="n">
        <v>39730</v>
      </c>
      <c r="C997" s="31" t="n">
        <v>94.2759544931463</v>
      </c>
      <c r="D997" s="31" t="n">
        <v>115.65301527842</v>
      </c>
      <c r="E997" s="31" t="n">
        <v>126.558783912594</v>
      </c>
    </row>
    <row r="998" customFormat="false" ht="12.75" hidden="false" customHeight="false" outlineLevel="0" collapsed="false">
      <c r="B998" s="68" t="n">
        <v>39731</v>
      </c>
      <c r="C998" s="31" t="n">
        <v>95.3589155639049</v>
      </c>
      <c r="D998" s="31" t="n">
        <v>114.207514639081</v>
      </c>
      <c r="E998" s="31" t="n">
        <v>125.406528612616</v>
      </c>
    </row>
    <row r="999" customFormat="false" ht="12.75" hidden="false" customHeight="false" outlineLevel="0" collapsed="false">
      <c r="B999" s="68" t="n">
        <v>39734</v>
      </c>
      <c r="C999" s="31" t="n">
        <v>97.2815957190957</v>
      </c>
      <c r="D999" s="31" t="n">
        <v>114.903038016831</v>
      </c>
      <c r="E999" s="31" t="n">
        <v>125.984136835736</v>
      </c>
    </row>
    <row r="1000" customFormat="false" ht="12.75" hidden="false" customHeight="false" outlineLevel="0" collapsed="false">
      <c r="B1000" s="68" t="n">
        <v>39735</v>
      </c>
      <c r="C1000" s="31" t="n">
        <v>97.4893144288162</v>
      </c>
      <c r="D1000" s="31" t="n">
        <v>117.666549801673</v>
      </c>
      <c r="E1000" s="31" t="n">
        <v>126.675175095329</v>
      </c>
    </row>
    <row r="1001" customFormat="false" ht="12.75" hidden="false" customHeight="false" outlineLevel="0" collapsed="false">
      <c r="B1001" s="68" t="n">
        <v>39736</v>
      </c>
      <c r="C1001" s="31" t="n">
        <v>92.9747628744537</v>
      </c>
      <c r="D1001" s="31" t="n">
        <v>115.440074565361</v>
      </c>
      <c r="E1001" s="31" t="n">
        <v>126.450897736144</v>
      </c>
    </row>
    <row r="1002" customFormat="false" ht="12.75" hidden="false" customHeight="false" outlineLevel="0" collapsed="false">
      <c r="B1002" s="68" t="n">
        <v>39737</v>
      </c>
      <c r="C1002" s="31" t="n">
        <v>91.9312711847855</v>
      </c>
      <c r="D1002" s="31" t="n">
        <v>113.99666999667</v>
      </c>
      <c r="E1002" s="31" t="n">
        <v>126.021186150581</v>
      </c>
    </row>
    <row r="1003" customFormat="false" ht="12.75" hidden="false" customHeight="false" outlineLevel="0" collapsed="false">
      <c r="B1003" s="68" t="n">
        <v>39738</v>
      </c>
      <c r="C1003" s="31" t="n">
        <v>93.0589855025577</v>
      </c>
      <c r="D1003" s="31" t="n">
        <v>114.502723993621</v>
      </c>
      <c r="E1003" s="31" t="n">
        <v>126.430171478524</v>
      </c>
    </row>
    <row r="1004" customFormat="false" ht="12.75" hidden="false" customHeight="false" outlineLevel="0" collapsed="false">
      <c r="B1004" s="68" t="n">
        <v>39741</v>
      </c>
      <c r="C1004" s="31" t="n">
        <v>91.3488240794651</v>
      </c>
      <c r="D1004" s="31" t="n">
        <v>114.092411880766</v>
      </c>
      <c r="E1004" s="31" t="n">
        <v>126.475778217104</v>
      </c>
    </row>
    <row r="1005" customFormat="false" ht="12.75" hidden="false" customHeight="false" outlineLevel="0" collapsed="false">
      <c r="B1005" s="68" t="n">
        <v>39742</v>
      </c>
      <c r="C1005" s="31" t="n">
        <v>88.0128783744962</v>
      </c>
      <c r="D1005" s="31" t="n">
        <v>111.073041137635</v>
      </c>
      <c r="E1005" s="31" t="n">
        <v>126.496519431676</v>
      </c>
    </row>
    <row r="1006" customFormat="false" ht="12.75" hidden="false" customHeight="false" outlineLevel="0" collapsed="false">
      <c r="B1006" s="68" t="n">
        <v>39743</v>
      </c>
      <c r="C1006" s="31" t="n">
        <v>88.4676436867043</v>
      </c>
      <c r="D1006" s="31" t="n">
        <v>107.671887777568</v>
      </c>
      <c r="E1006" s="31" t="n">
        <v>126.426027042299</v>
      </c>
    </row>
    <row r="1007" customFormat="false" ht="12.75" hidden="false" customHeight="false" outlineLevel="0" collapsed="false">
      <c r="B1007" s="68" t="n">
        <v>39744</v>
      </c>
      <c r="C1007" s="31" t="n">
        <v>87.8936494921665</v>
      </c>
      <c r="D1007" s="31" t="n">
        <v>105.486901495598</v>
      </c>
      <c r="E1007" s="31" t="n">
        <v>126.190242481183</v>
      </c>
    </row>
    <row r="1008" customFormat="false" ht="12.75" hidden="false" customHeight="false" outlineLevel="0" collapsed="false">
      <c r="B1008" s="68" t="n">
        <v>39745</v>
      </c>
      <c r="C1008" s="31" t="n">
        <v>89.8147521731362</v>
      </c>
      <c r="D1008" s="31" t="n">
        <v>106.853197492946</v>
      </c>
      <c r="E1008" s="31" t="n">
        <v>126.426027042299</v>
      </c>
    </row>
    <row r="1009" customFormat="false" ht="12.75" hidden="false" customHeight="false" outlineLevel="0" collapsed="false">
      <c r="B1009" s="68"/>
    </row>
  </sheetData>
  <mergeCells count="2">
    <mergeCell ref="G3:L4"/>
    <mergeCell ref="G23:L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10:17:12Z</dcterms:created>
  <dc:creator>U03447</dc:creator>
  <dc:description/>
  <dc:language>en-US</dc:language>
  <cp:lastModifiedBy>u01602</cp:lastModifiedBy>
  <cp:lastPrinted>2007-01-09T16:20:42Z</cp:lastPrinted>
  <dcterms:modified xsi:type="dcterms:W3CDTF">2008-11-13T08:17:57Z</dcterms:modified>
  <cp:revision>0</cp:revision>
  <dc:subject/>
  <dc:title/>
</cp:coreProperties>
</file>