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1" sheetId="1" state="visible" r:id="rId2"/>
  </sheets>
  <definedNames>
    <definedName function="false" hidden="false" localSheetId="0" name="_xlnm.Print_Area" vbProcedure="false">T_21!$A$1:$H$57</definedName>
    <definedName function="false" hidden="false" name="A" vbProcedure="false">T_2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ulka č.21</t>
  </si>
  <si>
    <t xml:space="preserve">TRH PRÁCE </t>
  </si>
  <si>
    <t xml:space="preserve">A. NÁRODNÍ ÚČTY ZA SEKTOR DOMÁCNOSTÍ   </t>
  </si>
  <si>
    <t xml:space="preserve"> meziroční změna v %</t>
  </si>
  <si>
    <t xml:space="preserve"> I.-IV.Q</t>
  </si>
  <si>
    <t xml:space="preserve">I.- IV.Q</t>
  </si>
  <si>
    <t xml:space="preserve">I.-IV.Q</t>
  </si>
  <si>
    <t xml:space="preserve">III. Q</t>
  </si>
  <si>
    <t xml:space="preserve">Běžné příjmy</t>
  </si>
  <si>
    <t xml:space="preserve">v tom:</t>
  </si>
  <si>
    <t xml:space="preserve"> - hrubý provozní přebytek a smíšený důchod </t>
  </si>
  <si>
    <t xml:space="preserve"> - náhrady zaměstnancům </t>
  </si>
  <si>
    <t xml:space="preserve"> - důchody z vlastnictví příjmové</t>
  </si>
  <si>
    <t xml:space="preserve"> - sociální dávky jiné než natur. soc. transf. </t>
  </si>
  <si>
    <t xml:space="preserve"> - ostatní běžné transfery příjmové</t>
  </si>
  <si>
    <t xml:space="preserve">Běžné výdaje</t>
  </si>
  <si>
    <t xml:space="preserve"> - důchody z vlastnictví výdajové</t>
  </si>
  <si>
    <t xml:space="preserve"> - běžné daně z důchodů, jmění a jiné</t>
  </si>
  <si>
    <t xml:space="preserve"> - sociální příspěvky</t>
  </si>
  <si>
    <t xml:space="preserve"> - ostaní běžné transfery výdajové</t>
  </si>
  <si>
    <t xml:space="preserve">Hrubý disponibilní důchod</t>
  </si>
  <si>
    <t xml:space="preserve">Změny podílu dom. na rezervách penzijních fondů</t>
  </si>
  <si>
    <t xml:space="preserve">Výdaje na individuální spotřebu</t>
  </si>
  <si>
    <t xml:space="preserve">Hrubé úspory</t>
  </si>
  <si>
    <t xml:space="preserve">Míra hrubých úspor </t>
  </si>
  <si>
    <t xml:space="preserve">(hrubé úspory / hrubý disponibilní důchod - podíl v %)</t>
  </si>
  <si>
    <t xml:space="preserve">B. PRŮMĚRNÉ MZDY</t>
  </si>
  <si>
    <t xml:space="preserve">meziroční změna v % </t>
  </si>
  <si>
    <t xml:space="preserve">Nominální mzdy celkem</t>
  </si>
  <si>
    <t xml:space="preserve">Podnikatelská sféra</t>
  </si>
  <si>
    <t xml:space="preserve">Nepodnikatelská sféra</t>
  </si>
  <si>
    <t xml:space="preserve">Reálné mzdy celkem</t>
  </si>
  <si>
    <t xml:space="preserve">C. NEZAMĚSTNANOST</t>
  </si>
  <si>
    <t xml:space="preserve">stav ke konci období </t>
  </si>
  <si>
    <t xml:space="preserve">Neumístění uchazeči o zaměstnání  (tis. osob)</t>
  </si>
  <si>
    <t xml:space="preserve">Míra nezaměstnanosti v %</t>
  </si>
  <si>
    <t xml:space="preserve">Pramen: ČS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0_)"/>
    <numFmt numFmtId="167" formatCode="0.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75" workbookViewId="0">
      <selection pane="topLeft" activeCell="A1" activeCellId="0" sqref="A1"/>
    </sheetView>
  </sheetViews>
  <sheetFormatPr defaultColWidth="6.617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0.37"/>
    <col collapsed="false" customWidth="true" hidden="false" outlineLevel="0" max="8" min="4" style="0" width="13.49"/>
    <col collapsed="false" customWidth="true" hidden="false" outlineLevel="0" max="10" min="10" style="0" width="7.11"/>
  </cols>
  <sheetData>
    <row r="1" customFormat="false" ht="20.25" hidden="false" customHeight="true" outlineLevel="0" collapsed="false">
      <c r="A1" s="2"/>
      <c r="B1" s="2"/>
      <c r="C1" s="2"/>
      <c r="D1" s="3"/>
      <c r="E1" s="3"/>
      <c r="F1" s="3"/>
      <c r="G1" s="3"/>
      <c r="H1" s="3" t="s">
        <v>0</v>
      </c>
    </row>
    <row r="2" customFormat="false" ht="20.25" hidden="false" customHeight="true" outlineLevel="0" collapsed="false"/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/>
    <row r="5" customFormat="false" ht="22.5" hidden="false" customHeight="true" outlineLevel="0" collapsed="false">
      <c r="B5" s="5" t="s">
        <v>2</v>
      </c>
      <c r="C5" s="6"/>
    </row>
    <row r="6" customFormat="false" ht="20.25" hidden="false" customHeight="true" outlineLevel="0" collapsed="false">
      <c r="A6" s="7"/>
      <c r="B6" s="7"/>
      <c r="C6" s="7"/>
      <c r="D6" s="3"/>
      <c r="E6" s="3"/>
      <c r="F6" s="3"/>
      <c r="G6" s="3"/>
      <c r="H6" s="3" t="s">
        <v>3</v>
      </c>
    </row>
    <row r="7" customFormat="false" ht="18" hidden="false" customHeight="true" outlineLevel="0" collapsed="false">
      <c r="A7" s="8"/>
      <c r="B7" s="9"/>
      <c r="C7" s="10"/>
      <c r="D7" s="11" t="n">
        <v>1999</v>
      </c>
      <c r="E7" s="12" t="n">
        <v>2000</v>
      </c>
      <c r="F7" s="11" t="n">
        <v>2001</v>
      </c>
      <c r="G7" s="11" t="n">
        <v>2002</v>
      </c>
      <c r="H7" s="11" t="n">
        <v>2003</v>
      </c>
    </row>
    <row r="8" customFormat="false" ht="18" hidden="false" customHeight="true" outlineLevel="0" collapsed="false">
      <c r="A8" s="13"/>
      <c r="B8" s="14"/>
      <c r="C8" s="15"/>
      <c r="D8" s="11" t="s">
        <v>4</v>
      </c>
      <c r="E8" s="12" t="s">
        <v>5</v>
      </c>
      <c r="F8" s="11" t="s">
        <v>6</v>
      </c>
      <c r="G8" s="11" t="s">
        <v>6</v>
      </c>
      <c r="H8" s="11" t="s">
        <v>7</v>
      </c>
    </row>
    <row r="9" customFormat="false" ht="18" hidden="false" customHeight="true" outlineLevel="0" collapsed="false">
      <c r="A9" s="16"/>
      <c r="B9" s="17"/>
      <c r="C9" s="18"/>
      <c r="D9" s="19"/>
      <c r="E9" s="20"/>
      <c r="F9" s="19"/>
      <c r="G9" s="19"/>
      <c r="H9" s="19"/>
    </row>
    <row r="10" customFormat="false" ht="18" hidden="false" customHeight="true" outlineLevel="0" collapsed="false">
      <c r="A10" s="21"/>
      <c r="B10" s="22" t="s">
        <v>8</v>
      </c>
      <c r="C10" s="23"/>
      <c r="D10" s="24" t="n">
        <v>3.9</v>
      </c>
      <c r="E10" s="25" t="n">
        <v>4.8</v>
      </c>
      <c r="F10" s="24" t="n">
        <v>5.6</v>
      </c>
      <c r="G10" s="24" t="n">
        <v>5.2</v>
      </c>
      <c r="H10" s="24" t="n">
        <v>6</v>
      </c>
    </row>
    <row r="11" customFormat="false" ht="18" hidden="false" customHeight="true" outlineLevel="0" collapsed="false">
      <c r="A11" s="21"/>
      <c r="B11" s="22" t="s">
        <v>9</v>
      </c>
      <c r="C11" s="26"/>
      <c r="D11" s="24"/>
      <c r="E11" s="25"/>
      <c r="F11" s="24"/>
      <c r="G11" s="24"/>
      <c r="H11" s="24"/>
    </row>
    <row r="12" customFormat="false" ht="18" hidden="false" customHeight="true" outlineLevel="0" collapsed="false">
      <c r="A12" s="21"/>
      <c r="B12" s="27"/>
      <c r="C12" s="28" t="s">
        <v>10</v>
      </c>
      <c r="D12" s="24" t="n">
        <v>5.2</v>
      </c>
      <c r="E12" s="25" t="n">
        <v>3</v>
      </c>
      <c r="F12" s="24" t="n">
        <v>6.6</v>
      </c>
      <c r="G12" s="24" t="n">
        <v>1.4</v>
      </c>
      <c r="H12" s="24" t="n">
        <v>8.2</v>
      </c>
    </row>
    <row r="13" customFormat="false" ht="18" hidden="false" customHeight="true" outlineLevel="0" collapsed="false">
      <c r="A13" s="21"/>
      <c r="B13" s="27"/>
      <c r="C13" s="28" t="s">
        <v>11</v>
      </c>
      <c r="D13" s="24" t="n">
        <v>3.8</v>
      </c>
      <c r="E13" s="25" t="n">
        <v>4.9</v>
      </c>
      <c r="F13" s="24" t="n">
        <v>7.1</v>
      </c>
      <c r="G13" s="24" t="n">
        <v>6.4</v>
      </c>
      <c r="H13" s="24" t="n">
        <v>6.3</v>
      </c>
    </row>
    <row r="14" customFormat="false" ht="18" hidden="false" customHeight="true" outlineLevel="0" collapsed="false">
      <c r="A14" s="21"/>
      <c r="B14" s="27"/>
      <c r="C14" s="28" t="s">
        <v>12</v>
      </c>
      <c r="D14" s="24" t="n">
        <f aca="false">84.2-100</f>
        <v>-15.8</v>
      </c>
      <c r="E14" s="25" t="n">
        <f aca="false">93-100</f>
        <v>-7</v>
      </c>
      <c r="F14" s="24" t="n">
        <f aca="false">99.6-100</f>
        <v>-0.400000000000006</v>
      </c>
      <c r="G14" s="24" t="n">
        <f aca="false">91.1-100</f>
        <v>-8.90000000000001</v>
      </c>
      <c r="H14" s="24" t="n">
        <v>7</v>
      </c>
    </row>
    <row r="15" customFormat="false" ht="18" hidden="false" customHeight="true" outlineLevel="0" collapsed="false">
      <c r="A15" s="21"/>
      <c r="B15" s="27"/>
      <c r="C15" s="28" t="s">
        <v>13</v>
      </c>
      <c r="D15" s="24" t="n">
        <v>8.6</v>
      </c>
      <c r="E15" s="25" t="n">
        <v>9.6</v>
      </c>
      <c r="F15" s="24" t="n">
        <v>5.9</v>
      </c>
      <c r="G15" s="24" t="n">
        <v>7.5</v>
      </c>
      <c r="H15" s="24" t="n">
        <v>3.4</v>
      </c>
    </row>
    <row r="16" customFormat="false" ht="18" hidden="false" customHeight="true" outlineLevel="0" collapsed="false">
      <c r="A16" s="21"/>
      <c r="B16" s="27"/>
      <c r="C16" s="28" t="s">
        <v>14</v>
      </c>
      <c r="D16" s="24" t="n">
        <v>20.5</v>
      </c>
      <c r="E16" s="25" t="n">
        <v>10.2</v>
      </c>
      <c r="F16" s="24" t="n">
        <f aca="false">89.3-100</f>
        <v>-10.7</v>
      </c>
      <c r="G16" s="24" t="n">
        <v>15.6</v>
      </c>
      <c r="H16" s="24" t="n">
        <v>2.6</v>
      </c>
    </row>
    <row r="17" customFormat="false" ht="18" hidden="false" customHeight="true" outlineLevel="0" collapsed="false">
      <c r="A17" s="13"/>
      <c r="B17" s="14"/>
      <c r="C17" s="15"/>
      <c r="D17" s="24"/>
      <c r="E17" s="25"/>
      <c r="F17" s="24"/>
      <c r="G17" s="24"/>
      <c r="H17" s="24"/>
    </row>
    <row r="18" customFormat="false" ht="18" hidden="false" customHeight="true" outlineLevel="0" collapsed="false">
      <c r="A18" s="21"/>
      <c r="B18" s="22" t="s">
        <v>15</v>
      </c>
      <c r="C18" s="23"/>
      <c r="D18" s="24" t="n">
        <v>5.3</v>
      </c>
      <c r="E18" s="25" t="n">
        <v>4.8</v>
      </c>
      <c r="F18" s="24" t="n">
        <v>6.6</v>
      </c>
      <c r="G18" s="24" t="n">
        <v>8.1</v>
      </c>
      <c r="H18" s="24" t="n">
        <v>6.6</v>
      </c>
    </row>
    <row r="19" customFormat="false" ht="18" hidden="false" customHeight="true" outlineLevel="0" collapsed="false">
      <c r="A19" s="21"/>
      <c r="B19" s="22" t="s">
        <v>9</v>
      </c>
      <c r="C19" s="26"/>
      <c r="D19" s="24"/>
      <c r="E19" s="25"/>
      <c r="F19" s="24"/>
      <c r="G19" s="24"/>
      <c r="H19" s="24"/>
    </row>
    <row r="20" customFormat="false" ht="18" hidden="false" customHeight="true" outlineLevel="0" collapsed="false">
      <c r="A20" s="21"/>
      <c r="B20" s="27"/>
      <c r="C20" s="28" t="s">
        <v>16</v>
      </c>
      <c r="D20" s="24" t="n">
        <f aca="false">88.1-100</f>
        <v>-11.9</v>
      </c>
      <c r="E20" s="25" t="n">
        <f aca="false">91.6-100</f>
        <v>-8.40000000000001</v>
      </c>
      <c r="F20" s="24" t="n">
        <v>1.9</v>
      </c>
      <c r="G20" s="24" t="n">
        <v>12.5</v>
      </c>
      <c r="H20" s="24" t="n">
        <v>7.7</v>
      </c>
    </row>
    <row r="21" customFormat="false" ht="18" hidden="false" customHeight="true" outlineLevel="0" collapsed="false">
      <c r="A21" s="21"/>
      <c r="B21" s="27"/>
      <c r="C21" s="28" t="s">
        <v>17</v>
      </c>
      <c r="D21" s="24" t="n">
        <v>2.5</v>
      </c>
      <c r="E21" s="25" t="n">
        <v>3.8</v>
      </c>
      <c r="F21" s="24" t="n">
        <v>4.7</v>
      </c>
      <c r="G21" s="24" t="n">
        <v>13.9</v>
      </c>
      <c r="H21" s="24" t="n">
        <v>0.4</v>
      </c>
    </row>
    <row r="22" customFormat="false" ht="18" hidden="false" customHeight="true" outlineLevel="0" collapsed="false">
      <c r="A22" s="21"/>
      <c r="B22" s="27"/>
      <c r="C22" s="28" t="s">
        <v>18</v>
      </c>
      <c r="D22" s="24" t="n">
        <v>4.9</v>
      </c>
      <c r="E22" s="25" t="n">
        <v>5.9</v>
      </c>
      <c r="F22" s="24" t="n">
        <v>8.9</v>
      </c>
      <c r="G22" s="24" t="n">
        <v>5.9</v>
      </c>
      <c r="H22" s="24" t="n">
        <v>7.9</v>
      </c>
    </row>
    <row r="23" customFormat="false" ht="18" hidden="false" customHeight="true" outlineLevel="0" collapsed="false">
      <c r="A23" s="21"/>
      <c r="B23" s="27"/>
      <c r="C23" s="28" t="s">
        <v>19</v>
      </c>
      <c r="D23" s="24" t="n">
        <v>20.3</v>
      </c>
      <c r="E23" s="25" t="n">
        <v>5.6</v>
      </c>
      <c r="F23" s="24" t="n">
        <f aca="false">99.8-100</f>
        <v>-0.200000000000003</v>
      </c>
      <c r="G23" s="24" t="n">
        <v>9.1</v>
      </c>
      <c r="H23" s="24" t="n">
        <v>10</v>
      </c>
    </row>
    <row r="24" customFormat="false" ht="18" hidden="false" customHeight="true" outlineLevel="0" collapsed="false">
      <c r="A24" s="13"/>
      <c r="B24" s="14"/>
      <c r="C24" s="15"/>
      <c r="D24" s="24"/>
      <c r="E24" s="25"/>
      <c r="F24" s="24"/>
      <c r="G24" s="24"/>
      <c r="H24" s="24"/>
    </row>
    <row r="25" customFormat="false" ht="18" hidden="false" customHeight="true" outlineLevel="0" collapsed="false">
      <c r="A25" s="21"/>
      <c r="B25" s="22" t="s">
        <v>20</v>
      </c>
      <c r="C25" s="23"/>
      <c r="D25" s="24" t="n">
        <v>3.3</v>
      </c>
      <c r="E25" s="25" t="n">
        <v>4.8</v>
      </c>
      <c r="F25" s="24" t="n">
        <v>5.1</v>
      </c>
      <c r="G25" s="24" t="n">
        <v>3.9</v>
      </c>
      <c r="H25" s="24" t="n">
        <v>5.8</v>
      </c>
    </row>
    <row r="26" customFormat="false" ht="18" hidden="false" customHeight="true" outlineLevel="0" collapsed="false">
      <c r="A26" s="21"/>
      <c r="B26" s="22" t="s">
        <v>21</v>
      </c>
      <c r="C26" s="23"/>
      <c r="D26" s="24" t="n">
        <f aca="false">80-100</f>
        <v>-20</v>
      </c>
      <c r="E26" s="25" t="n">
        <v>24.6</v>
      </c>
      <c r="F26" s="24" t="n">
        <v>47.2</v>
      </c>
      <c r="G26" s="24" t="n">
        <v>5.8</v>
      </c>
      <c r="H26" s="24" t="n">
        <v>4.7</v>
      </c>
    </row>
    <row r="27" customFormat="false" ht="18" hidden="false" customHeight="true" outlineLevel="0" collapsed="false">
      <c r="A27" s="21"/>
      <c r="B27" s="22" t="s">
        <v>22</v>
      </c>
      <c r="C27" s="23"/>
      <c r="D27" s="24" t="n">
        <v>5.7</v>
      </c>
      <c r="E27" s="25" t="n">
        <v>5.3</v>
      </c>
      <c r="F27" s="24" t="n">
        <v>7.6</v>
      </c>
      <c r="G27" s="24" t="n">
        <v>3.8</v>
      </c>
      <c r="H27" s="24" t="n">
        <v>6.7</v>
      </c>
    </row>
    <row r="28" customFormat="false" ht="18" hidden="false" customHeight="true" outlineLevel="0" collapsed="false">
      <c r="A28" s="21"/>
      <c r="B28" s="22" t="s">
        <v>23</v>
      </c>
      <c r="C28" s="23"/>
      <c r="D28" s="24" t="n">
        <f aca="false">81.3-100</f>
        <v>-18.7</v>
      </c>
      <c r="E28" s="25" t="n">
        <v>0.6</v>
      </c>
      <c r="F28" s="24" t="n">
        <f aca="false">79.3-100</f>
        <v>-20.7</v>
      </c>
      <c r="G28" s="24" t="n">
        <v>4.9</v>
      </c>
      <c r="H28" s="24" t="n">
        <f aca="false">91.8-100</f>
        <v>-8.2</v>
      </c>
    </row>
    <row r="29" customFormat="false" ht="18" hidden="false" customHeight="true" outlineLevel="0" collapsed="false">
      <c r="A29" s="21"/>
      <c r="B29" s="22" t="s">
        <v>24</v>
      </c>
      <c r="C29" s="23"/>
      <c r="D29" s="29" t="n">
        <v>8.33</v>
      </c>
      <c r="E29" s="30" t="n">
        <v>8</v>
      </c>
      <c r="F29" s="29" t="n">
        <v>6.04</v>
      </c>
      <c r="G29" s="29" t="n">
        <v>6.1</v>
      </c>
      <c r="H29" s="29" t="n">
        <v>5.17</v>
      </c>
    </row>
    <row r="30" customFormat="false" ht="18" hidden="false" customHeight="true" outlineLevel="0" collapsed="false">
      <c r="A30" s="21"/>
      <c r="B30" s="22" t="s">
        <v>25</v>
      </c>
      <c r="C30" s="23"/>
      <c r="D30" s="24"/>
      <c r="E30" s="25"/>
      <c r="F30" s="24"/>
      <c r="G30" s="24"/>
      <c r="H30" s="24"/>
    </row>
    <row r="31" customFormat="false" ht="18" hidden="false" customHeight="true" outlineLevel="0" collapsed="false">
      <c r="A31" s="31"/>
      <c r="B31" s="32"/>
      <c r="C31" s="33"/>
      <c r="D31" s="34"/>
      <c r="E31" s="35"/>
      <c r="F31" s="34"/>
      <c r="G31" s="34"/>
      <c r="H31" s="34"/>
    </row>
    <row r="32" customFormat="false" ht="18" hidden="false" customHeight="true" outlineLevel="0" collapsed="false">
      <c r="A32" s="14"/>
      <c r="B32" s="14"/>
      <c r="C32" s="14"/>
      <c r="D32" s="1"/>
      <c r="E32" s="1"/>
      <c r="F32" s="1"/>
      <c r="G32" s="1"/>
      <c r="H32" s="1"/>
    </row>
    <row r="33" customFormat="false" ht="18" hidden="false" customHeight="true" outlineLevel="0" collapsed="false">
      <c r="A33" s="36"/>
      <c r="B33" s="36"/>
      <c r="C33" s="36"/>
      <c r="D33" s="1"/>
      <c r="E33" s="1"/>
      <c r="F33" s="1"/>
      <c r="G33" s="1"/>
      <c r="H33" s="1"/>
    </row>
    <row r="34" customFormat="false" ht="22.5" hidden="false" customHeight="true" outlineLevel="0" collapsed="false">
      <c r="B34" s="37" t="s">
        <v>26</v>
      </c>
      <c r="C34" s="37"/>
      <c r="D34" s="1"/>
      <c r="E34" s="1"/>
      <c r="F34" s="1"/>
      <c r="G34" s="1"/>
      <c r="H34" s="1"/>
    </row>
    <row r="35" customFormat="false" ht="18" hidden="false" customHeight="true" outlineLevel="0" collapsed="false">
      <c r="A35" s="36"/>
      <c r="B35" s="36"/>
      <c r="C35" s="36"/>
      <c r="D35" s="3"/>
      <c r="E35" s="3"/>
      <c r="F35" s="3"/>
      <c r="G35" s="3"/>
      <c r="H35" s="3" t="s">
        <v>27</v>
      </c>
    </row>
    <row r="36" customFormat="false" ht="18" hidden="false" customHeight="true" outlineLevel="0" collapsed="false">
      <c r="A36" s="38"/>
      <c r="B36" s="39"/>
      <c r="C36" s="40"/>
      <c r="D36" s="11" t="n">
        <v>1999</v>
      </c>
      <c r="E36" s="12" t="n">
        <v>2000</v>
      </c>
      <c r="F36" s="11" t="n">
        <v>2001</v>
      </c>
      <c r="G36" s="11" t="n">
        <v>2002</v>
      </c>
      <c r="H36" s="11" t="n">
        <v>2003</v>
      </c>
    </row>
    <row r="37" customFormat="false" ht="18" hidden="false" customHeight="true" outlineLevel="0" collapsed="false">
      <c r="A37" s="21"/>
      <c r="B37" s="36"/>
      <c r="C37" s="41"/>
      <c r="D37" s="11" t="s">
        <v>4</v>
      </c>
      <c r="E37" s="12" t="s">
        <v>5</v>
      </c>
      <c r="F37" s="11" t="s">
        <v>6</v>
      </c>
      <c r="G37" s="11" t="s">
        <v>6</v>
      </c>
      <c r="H37" s="11" t="s">
        <v>7</v>
      </c>
    </row>
    <row r="38" customFormat="false" ht="18" hidden="false" customHeight="true" outlineLevel="0" collapsed="false">
      <c r="A38" s="42"/>
      <c r="B38" s="43" t="s">
        <v>28</v>
      </c>
      <c r="C38" s="44"/>
      <c r="D38" s="45" t="n">
        <v>7.5</v>
      </c>
      <c r="E38" s="46" t="n">
        <v>5.9</v>
      </c>
      <c r="F38" s="45" t="n">
        <v>8.1</v>
      </c>
      <c r="G38" s="45" t="n">
        <v>7</v>
      </c>
      <c r="H38" s="45" t="n">
        <v>6</v>
      </c>
      <c r="J38" s="47"/>
    </row>
    <row r="39" customFormat="false" ht="18" hidden="false" customHeight="true" outlineLevel="0" collapsed="false">
      <c r="A39" s="21"/>
      <c r="B39" s="48"/>
      <c r="C39" s="49" t="s">
        <v>29</v>
      </c>
      <c r="D39" s="24" t="n">
        <v>6.2</v>
      </c>
      <c r="E39" s="25" t="n">
        <v>6.9</v>
      </c>
      <c r="F39" s="24" t="n">
        <v>7.7</v>
      </c>
      <c r="G39" s="24" t="n">
        <v>6.3</v>
      </c>
      <c r="H39" s="24" t="n">
        <v>5.7</v>
      </c>
      <c r="J39" s="47"/>
    </row>
    <row r="40" customFormat="false" ht="18" hidden="false" customHeight="true" outlineLevel="0" collapsed="false">
      <c r="A40" s="21"/>
      <c r="B40" s="48"/>
      <c r="C40" s="49" t="s">
        <v>30</v>
      </c>
      <c r="D40" s="24" t="n">
        <v>12.7</v>
      </c>
      <c r="E40" s="25" t="n">
        <v>2.6</v>
      </c>
      <c r="F40" s="24" t="n">
        <v>9.6</v>
      </c>
      <c r="G40" s="24" t="n">
        <v>9.8</v>
      </c>
      <c r="H40" s="24" t="n">
        <v>7.5</v>
      </c>
      <c r="J40" s="47"/>
    </row>
    <row r="41" customFormat="false" ht="18" hidden="false" customHeight="true" outlineLevel="0" collapsed="false">
      <c r="A41" s="21"/>
      <c r="B41" s="36"/>
      <c r="C41" s="41"/>
      <c r="D41" s="24"/>
      <c r="E41" s="25"/>
      <c r="F41" s="24"/>
      <c r="G41" s="24"/>
      <c r="H41" s="24"/>
    </row>
    <row r="42" customFormat="false" ht="18" hidden="false" customHeight="true" outlineLevel="0" collapsed="false">
      <c r="A42" s="21"/>
      <c r="B42" s="50" t="s">
        <v>31</v>
      </c>
      <c r="C42" s="51"/>
      <c r="D42" s="24" t="n">
        <v>5.3</v>
      </c>
      <c r="E42" s="25" t="n">
        <v>1.9</v>
      </c>
      <c r="F42" s="24" t="n">
        <v>3.2</v>
      </c>
      <c r="G42" s="24" t="n">
        <v>5.1</v>
      </c>
      <c r="H42" s="24" t="n">
        <v>6.1</v>
      </c>
    </row>
    <row r="43" customFormat="false" ht="18" hidden="false" customHeight="true" outlineLevel="0" collapsed="false">
      <c r="A43" s="21"/>
      <c r="B43" s="48"/>
      <c r="C43" s="49" t="s">
        <v>29</v>
      </c>
      <c r="D43" s="24" t="n">
        <v>4</v>
      </c>
      <c r="E43" s="25" t="n">
        <v>2.9</v>
      </c>
      <c r="F43" s="24" t="n">
        <v>2.9</v>
      </c>
      <c r="G43" s="24" t="n">
        <v>4.4</v>
      </c>
      <c r="H43" s="24" t="n">
        <v>5.8</v>
      </c>
    </row>
    <row r="44" customFormat="false" ht="18" hidden="false" customHeight="true" outlineLevel="0" collapsed="false">
      <c r="A44" s="21"/>
      <c r="B44" s="48"/>
      <c r="C44" s="49" t="s">
        <v>30</v>
      </c>
      <c r="D44" s="24" t="n">
        <v>10.4</v>
      </c>
      <c r="E44" s="25" t="n">
        <f aca="false">98.7-100</f>
        <v>-1.3</v>
      </c>
      <c r="F44" s="24" t="n">
        <v>4.7</v>
      </c>
      <c r="G44" s="24" t="n">
        <v>7.9</v>
      </c>
      <c r="H44" s="24" t="n">
        <v>7.6</v>
      </c>
    </row>
    <row r="45" customFormat="false" ht="18" hidden="false" customHeight="true" outlineLevel="0" collapsed="false">
      <c r="A45" s="52"/>
      <c r="B45" s="53"/>
      <c r="C45" s="54"/>
      <c r="D45" s="34"/>
      <c r="E45" s="35"/>
      <c r="F45" s="34"/>
      <c r="G45" s="34"/>
      <c r="H45" s="34"/>
    </row>
    <row r="46" customFormat="false" ht="18" hidden="false" customHeight="true" outlineLevel="0" collapsed="false">
      <c r="D46" s="1"/>
      <c r="E46" s="1"/>
      <c r="F46" s="1"/>
      <c r="G46" s="1"/>
      <c r="H46" s="1"/>
    </row>
    <row r="47" customFormat="false" ht="18" hidden="false" customHeight="true" outlineLevel="0" collapsed="false">
      <c r="D47" s="1"/>
      <c r="E47" s="1"/>
      <c r="F47" s="1"/>
      <c r="G47" s="1"/>
      <c r="H47" s="1"/>
    </row>
    <row r="48" customFormat="false" ht="22.5" hidden="false" customHeight="true" outlineLevel="0" collapsed="false">
      <c r="B48" s="55" t="s">
        <v>32</v>
      </c>
      <c r="C48" s="55"/>
      <c r="D48" s="1"/>
      <c r="E48" s="1"/>
      <c r="F48" s="1"/>
      <c r="G48" s="1"/>
      <c r="H48" s="1"/>
    </row>
    <row r="49" customFormat="false" ht="18" hidden="false" customHeight="true" outlineLevel="0" collapsed="false">
      <c r="A49" s="56"/>
      <c r="B49" s="56"/>
      <c r="C49" s="56"/>
      <c r="D49" s="57"/>
      <c r="E49" s="57"/>
      <c r="F49" s="57"/>
      <c r="G49" s="57"/>
      <c r="H49" s="57" t="s">
        <v>33</v>
      </c>
    </row>
    <row r="50" customFormat="false" ht="18" hidden="false" customHeight="true" outlineLevel="0" collapsed="false">
      <c r="A50" s="38"/>
      <c r="B50" s="39"/>
      <c r="C50" s="40"/>
      <c r="D50" s="58" t="n">
        <v>1999</v>
      </c>
      <c r="E50" s="59" t="n">
        <v>2000</v>
      </c>
      <c r="F50" s="58" t="n">
        <v>2001</v>
      </c>
      <c r="G50" s="58" t="n">
        <v>2002</v>
      </c>
      <c r="H50" s="58" t="n">
        <v>2003</v>
      </c>
    </row>
    <row r="51" customFormat="false" ht="18" hidden="false" customHeight="true" outlineLevel="0" collapsed="false">
      <c r="A51" s="21"/>
      <c r="B51" s="36"/>
      <c r="C51" s="41"/>
      <c r="D51" s="58" t="n">
        <v>12</v>
      </c>
      <c r="E51" s="59" t="n">
        <v>12</v>
      </c>
      <c r="F51" s="58" t="n">
        <v>12</v>
      </c>
      <c r="G51" s="58" t="n">
        <v>12</v>
      </c>
      <c r="H51" s="58" t="n">
        <v>12</v>
      </c>
    </row>
    <row r="52" customFormat="false" ht="18" hidden="false" customHeight="true" outlineLevel="0" collapsed="false">
      <c r="A52" s="42"/>
      <c r="B52" s="60"/>
      <c r="C52" s="61"/>
      <c r="D52" s="62"/>
      <c r="E52" s="63"/>
      <c r="F52" s="62"/>
      <c r="G52" s="62"/>
      <c r="H52" s="62"/>
    </row>
    <row r="53" customFormat="false" ht="18" hidden="false" customHeight="true" outlineLevel="0" collapsed="false">
      <c r="A53" s="21"/>
      <c r="B53" s="50" t="s">
        <v>34</v>
      </c>
      <c r="C53" s="41"/>
      <c r="D53" s="64" t="n">
        <v>487.6</v>
      </c>
      <c r="E53" s="65" t="n">
        <v>457.4</v>
      </c>
      <c r="F53" s="64" t="n">
        <v>461.9</v>
      </c>
      <c r="G53" s="64" t="n">
        <v>514.435</v>
      </c>
      <c r="H53" s="64" t="n">
        <v>542.4</v>
      </c>
    </row>
    <row r="54" customFormat="false" ht="18" hidden="false" customHeight="true" outlineLevel="0" collapsed="false">
      <c r="A54" s="21"/>
      <c r="B54" s="50" t="s">
        <v>35</v>
      </c>
      <c r="C54" s="41"/>
      <c r="D54" s="64" t="n">
        <v>9.4</v>
      </c>
      <c r="E54" s="65" t="n">
        <v>8.8</v>
      </c>
      <c r="F54" s="64" t="n">
        <v>8.9</v>
      </c>
      <c r="G54" s="64" t="n">
        <v>9.8</v>
      </c>
      <c r="H54" s="64" t="n">
        <v>10.3</v>
      </c>
    </row>
    <row r="55" customFormat="false" ht="18" hidden="false" customHeight="true" outlineLevel="0" collapsed="false">
      <c r="A55" s="52"/>
      <c r="B55" s="53"/>
      <c r="C55" s="54"/>
      <c r="D55" s="66"/>
      <c r="E55" s="67"/>
      <c r="F55" s="66"/>
      <c r="G55" s="66"/>
      <c r="H55" s="66"/>
    </row>
    <row r="56" customFormat="false" ht="18" hidden="false" customHeight="true" outlineLevel="0" collapsed="false"/>
    <row r="57" customFormat="false" ht="18" hidden="false" customHeight="true" outlineLevel="0" collapsed="false">
      <c r="A57" s="68" t="s">
        <v>36</v>
      </c>
      <c r="B57" s="69"/>
      <c r="C57" s="6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9:19:52Z</dcterms:created>
  <dc:creator>U01926</dc:creator>
  <dc:description/>
  <dc:language>en-US</dc:language>
  <cp:lastModifiedBy>U01926</cp:lastModifiedBy>
  <cp:lastPrinted>2004-02-02T14:08:41Z</cp:lastPrinted>
  <cp:revision>0</cp:revision>
  <dc:subject/>
  <dc:title/>
</cp:coreProperties>
</file>