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óza H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ovoz" vbProcedure="false">[2]List1!$V$1:$AE$50</definedName>
    <definedName function="false" hidden="false" name="dovoz2" vbProcedure="false">[2]List1!$J$1:$V$28</definedName>
    <definedName function="false" hidden="false" name="výběr1" vbProcedure="false">[5]List2!$A$25:$L$30</definedName>
    <definedName function="false" hidden="false" name="výběr2" vbProcedure="false">[5]List2!$A$25:$L$31</definedName>
    <definedName function="false" hidden="false" name="výběr3" vbProcedure="false">[5]List2!$A$25:$L$36</definedName>
    <definedName function="false" hidden="false" name="výběr4" vbProcedure="false">[5]List2!$A$15:$U$22</definedName>
    <definedName function="false" hidden="false" name="výběr5" vbProcedure="false">[5]List2!$A$15:$V$21</definedName>
    <definedName function="false" hidden="false" name="výběr7" vbProcedure="false">[5]List2!$A$41:$I$48</definedName>
    <definedName function="false" hidden="false" name="výběr9" vbProcedure="false">[5]List3!$A$1:$C$23</definedName>
    <definedName function="false" hidden="false" name="\0" vbProcedure="false">#REF!</definedName>
    <definedName function="false" hidden="false" name="__123Graph_ACHART 1" vbProcedure="false">[7]sez_očist!$F$16:$AG$16</definedName>
    <definedName function="false" hidden="false" name="__123Graph_ACHART 11" vbProcedure="false">[4]A!$E$6:$E$47</definedName>
    <definedName function="false" hidden="false" name="__123Graph_ACHART 2" vbProcedure="false">'[9]grspotreba,trzby,mirauspor'!$B$2:$Q$17</definedName>
    <definedName function="false" hidden="false" name="__123Graph_ACHART 3" vbProcedure="false">'[6]gr podil'!$C$5:$C$21</definedName>
    <definedName function="false" hidden="false" name="__123Graph_ACHART 4" vbProcedure="false">[8]NHPP!$R$9:$R$21</definedName>
    <definedName function="false" hidden="false" name="__123Graph_ACHART 5" vbProcedure="false">'[6]gr komponent'!$C$10:$C$25</definedName>
    <definedName function="false" hidden="false" name="__123Graph_ACHART 6" vbProcedure="false">[8]JMN!$C$2:$C$14</definedName>
    <definedName function="false" hidden="false" name="__123Graph_ACHART 7" vbProcedure="false">'[6]gr HDPprvyr'!$C$3:$C$14</definedName>
    <definedName function="false" hidden="false" name="__123Graph_ACHART 8" vbProcedure="false">'[6]gr HDPsez'!$F$6:$F$22</definedName>
    <definedName function="false" hidden="false" name="__123Graph_ACHART 9" vbProcedure="false">'[6]gr ziskyaodpisy'!$C$5:$C$9</definedName>
    <definedName function="false" hidden="false" name="__123Graph_BCHART 1" vbProcedure="false">[7]sez_očist!$F$18:$AG$18</definedName>
    <definedName function="false" hidden="false" name="__123Graph_BCHART 11" vbProcedure="false">[4]A!$K$6:$K$47</definedName>
    <definedName function="false" hidden="false" name="__123Graph_BCHART 2" vbProcedure="false">'[9]grspotreba,trzby,mirauspor'!$B$2:$Q$17</definedName>
    <definedName function="false" hidden="false" name="__123Graph_BCHART 3" vbProcedure="false">'[6]gr podil'!$B$5:$B$24</definedName>
    <definedName function="false" hidden="false" name="__123Graph_BCHART 4" vbProcedure="false">'[6]gr HDPsez'!$F$6:$F$22</definedName>
    <definedName function="false" hidden="false" name="__123Graph_BCHART 6" vbProcedure="false">[8]JMN!$B$2:$B$17</definedName>
    <definedName function="false" hidden="false" name="__123Graph_BCHART 7" vbProcedure="false">'[6]gr HDPprvyr'!$B$3:$B$14</definedName>
    <definedName function="false" hidden="false" name="__123Graph_BCHART 8" vbProcedure="false">'[6]gr HDPsez'!$C$6:$C$22</definedName>
    <definedName function="false" hidden="false" name="__123Graph_BCHART 9" vbProcedure="false">'[6]gr ziskyaodpisy'!$D$5:$D$9</definedName>
    <definedName function="false" hidden="false" name="__123Graph_CCHART 1" vbProcedure="false">[3]A!$C$7:$S$7</definedName>
    <definedName function="false" hidden="false" name="__123Graph_CCHART 2" vbProcedure="false">NA()</definedName>
    <definedName function="false" hidden="false" name="__123Graph_CCHART 3" vbProcedure="false">[3]A!$D$67:$H$67</definedName>
    <definedName function="false" hidden="false" name="__123Graph_CCHART 4" vbProcedure="false">[8]NHPP!$T$9:$T$21</definedName>
    <definedName function="false" hidden="false" name="__123Graph_CCHART 5" vbProcedure="false">'[6]gr komponent'!$G$10:$G$25</definedName>
    <definedName function="false" hidden="false" name="__123Graph_CCHART 6" vbProcedure="false">[8]JMN!$E$2:$E$14</definedName>
    <definedName function="false" hidden="false" name="__123Graph_CCHART 7" vbProcedure="false">'[6]gr HDPprvyr'!$E$3:$E$14</definedName>
    <definedName function="false" hidden="false" name="__123Graph_CCHART 8" vbProcedure="false">[1]diferencial!$E$257:$E$381</definedName>
    <definedName function="false" hidden="false" name="__123Graph_CCHART 9" vbProcedure="false">[1]sazby!$E$507:$E$632</definedName>
    <definedName function="false" hidden="false" name="__123Graph_DCHART 1" vbProcedure="false">[3]A!$C$8:$S$8</definedName>
    <definedName function="false" hidden="false" name="__123Graph_DCHART 2" vbProcedure="false">[7]sez_očist!$F$20:$AI$20</definedName>
    <definedName function="false" hidden="false" name="__123Graph_DCHART 3" vbProcedure="false">[3]A!$D$68:$H$68</definedName>
    <definedName function="false" hidden="false" name="__123Graph_DCHART 6" vbProcedure="false">[8]JMN!$D$2:$D$17</definedName>
    <definedName function="false" hidden="false" name="__123Graph_DCHART 7" vbProcedure="false">'[6]gr HDPprvyr'!$D$3:$D$14</definedName>
    <definedName function="false" hidden="false" name="__123Graph_DCHART 9" vbProcedure="false">[1]sazby!$F$507:$F$632</definedName>
    <definedName function="false" hidden="false" name="__123Graph_ECHART 1" vbProcedure="false">[3]A!$C$9:$S$9</definedName>
    <definedName function="false" hidden="false" name="__123Graph_ECHART 2" vbProcedure="false">NA()</definedName>
    <definedName function="false" hidden="false" name="__123Graph_ECHART 5" vbProcedure="false">'[6]gr komponent'!$E$10:$E$25</definedName>
    <definedName function="false" hidden="false" name="__123Graph_ECHART 7" vbProcedure="false">'[6]gr HDPprvyr'!$G$3:$G$14</definedName>
    <definedName function="false" hidden="false" name="__123Graph_FCHART 2" vbProcedure="false">[8]NHPP!$D$9:$D$24</definedName>
    <definedName function="false" hidden="false" name="__123Graph_FCHART 7" vbProcedure="false">'[6]gr HDPprvyr'!$F$3:$F$14</definedName>
    <definedName function="false" hidden="false" name="__123Graph_XCHART 1" vbProcedure="false">[7]sez_očist!$F$15:$AG$15</definedName>
    <definedName function="false" hidden="false" name="__123Graph_XCHART 11" vbProcedure="false">[4]A!$B$6:$B$47</definedName>
    <definedName function="false" hidden="false" name="__123Graph_XCHART 2" vbProcedure="false">[7]sez_očist!$F$15:$AM$15</definedName>
    <definedName function="false" hidden="false" name="__123Graph_XCHART 3" vbProcedure="false">[3]A!$D$64:$H$64</definedName>
    <definedName function="false" hidden="false" name="__123Graph_XCHART 4" vbProcedure="false">#REF!</definedName>
    <definedName function="false" hidden="false" name="__123Graph_XCHART 7" vbProcedure="false">[4]A!$B$6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Centerline</t>
  </si>
  <si>
    <t xml:space="preserve">Axis</t>
  </si>
  <si>
    <t xml:space="preserve">Střed předpovědi</t>
  </si>
  <si>
    <t xml:space="preserve">Osa</t>
  </si>
  <si>
    <t xml:space="preserve">I/10</t>
  </si>
  <si>
    <t xml:space="preserve">II</t>
  </si>
  <si>
    <t xml:space="preserve">1/10</t>
  </si>
  <si>
    <t xml:space="preserve">III</t>
  </si>
  <si>
    <t xml:space="preserve">IV</t>
  </si>
  <si>
    <t xml:space="preserve">I/11</t>
  </si>
  <si>
    <t xml:space="preserve">I/12</t>
  </si>
  <si>
    <t xml:space="preserve">I/13</t>
  </si>
  <si>
    <t xml:space="preserve">1/11</t>
  </si>
  <si>
    <t xml:space="preserve">1/12</t>
  </si>
  <si>
    <t xml:space="preserve">2</t>
  </si>
  <si>
    <t xml:space="preserve">1/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[$-409]d\-mmm"/>
    <numFmt numFmtId="169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781BD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D5316C"/>
      <name val="Calibri"/>
      <family val="2"/>
      <charset val="238"/>
    </font>
    <font>
      <b val="true"/>
      <sz val="13"/>
      <color rgb="FFD5316C"/>
      <name val="Calibri"/>
      <family val="2"/>
      <charset val="238"/>
    </font>
    <font>
      <b val="true"/>
      <sz val="11"/>
      <color rgb="FFD5316C"/>
      <name val="Calibri"/>
      <family val="2"/>
      <charset val="238"/>
    </font>
    <font>
      <sz val="11"/>
      <color rgb="FF0088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D5316C"/>
      <name val="Cambria"/>
      <family val="2"/>
      <charset val="238"/>
    </font>
    <font>
      <sz val="11"/>
      <color rgb="FFE1699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DD00"/>
      <name val="Calibri"/>
      <family val="2"/>
      <charset val="238"/>
    </font>
    <font>
      <i val="true"/>
      <sz val="11"/>
      <color rgb="FF003C9A"/>
      <name val="Calibri"/>
      <family val="2"/>
      <charset val="238"/>
    </font>
    <font>
      <b val="true"/>
      <sz val="11"/>
      <color rgb="FFE16994"/>
      <name val="Calibri"/>
      <family val="2"/>
      <charset val="238"/>
    </font>
    <font>
      <b val="true"/>
      <sz val="11"/>
      <color rgb="FF00EE00"/>
      <name val="Calibri"/>
      <family val="2"/>
      <charset val="238"/>
    </font>
    <font>
      <sz val="1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B4C5"/>
        <bgColor rgb="FF1EBFD7"/>
      </patternFill>
    </fill>
    <fill>
      <patternFill patternType="solid">
        <fgColor rgb="FF001100"/>
        <bgColor rgb="FF000000"/>
      </patternFill>
    </fill>
    <fill>
      <patternFill patternType="solid">
        <fgColor rgb="FF30A95A"/>
        <bgColor rgb="FF00A147"/>
      </patternFill>
    </fill>
    <fill>
      <patternFill patternType="solid">
        <fgColor rgb="FFFF5C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781BD"/>
      </patternFill>
    </fill>
    <fill>
      <patternFill patternType="solid">
        <fgColor rgb="FF00A147"/>
        <bgColor rgb="FF30A95A"/>
      </patternFill>
    </fill>
    <fill>
      <patternFill patternType="solid">
        <fgColor rgb="FF4CC6E1"/>
        <bgColor rgb="FF1EBFD7"/>
      </patternFill>
    </fill>
    <fill>
      <patternFill patternType="solid">
        <fgColor rgb="FF5FBA75"/>
        <bgColor rgb="FF7FC589"/>
      </patternFill>
    </fill>
    <fill>
      <patternFill patternType="solid">
        <fgColor rgb="FFE4779E"/>
        <bgColor rgb="FFE16994"/>
      </patternFill>
    </fill>
    <fill>
      <patternFill patternType="solid">
        <fgColor rgb="FF1EBFD7"/>
        <bgColor rgb="FF00B4C5"/>
      </patternFill>
    </fill>
    <fill>
      <patternFill patternType="solid">
        <fgColor rgb="FF000066"/>
        <bgColor rgb="FF000080"/>
      </patternFill>
    </fill>
    <fill>
      <patternFill patternType="solid">
        <fgColor rgb="FFEA93B2"/>
        <bgColor rgb="FFE4779E"/>
      </patternFill>
    </fill>
    <fill>
      <patternFill patternType="solid">
        <fgColor rgb="FFE16994"/>
        <bgColor rgb="FFE4779E"/>
      </patternFill>
    </fill>
    <fill>
      <patternFill patternType="solid">
        <fgColor rgb="FFD83F76"/>
        <bgColor rgb="FFD5316C"/>
      </patternFill>
    </fill>
    <fill>
      <patternFill patternType="solid">
        <fgColor rgb="FF005500"/>
        <bgColor rgb="FF008800"/>
      </patternFill>
    </fill>
    <fill>
      <patternFill patternType="solid">
        <fgColor rgb="FF001E5E"/>
        <bgColor rgb="FF000066"/>
      </patternFill>
    </fill>
    <fill>
      <patternFill patternType="solid">
        <fgColor rgb="FF7570B3"/>
        <bgColor rgb="FF8781BD"/>
      </patternFill>
    </fill>
    <fill>
      <patternFill patternType="solid">
        <fgColor rgb="FF00DD00"/>
        <bgColor rgb="FF00EE00"/>
      </patternFill>
    </fill>
    <fill>
      <patternFill patternType="solid">
        <fgColor rgb="FFFF0000"/>
        <bgColor rgb="FFD5316C"/>
      </patternFill>
    </fill>
    <fill>
      <patternFill patternType="solid">
        <fgColor rgb="FF9D0087"/>
        <bgColor rgb="FF800080"/>
      </patternFill>
    </fill>
    <fill>
      <patternFill patternType="solid">
        <fgColor rgb="FFDE5B8A"/>
        <bgColor rgb="FFE16994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DD00"/>
      </top>
      <bottom style="double">
        <color rgb="FF00DD00"/>
      </bottom>
      <diagonal/>
    </border>
    <border diagonalUp="false" diagonalDown="false">
      <left style="double">
        <color rgb="FF00EE00"/>
      </left>
      <right style="double">
        <color rgb="FF00EE00"/>
      </right>
      <top style="double">
        <color rgb="FF00EE00"/>
      </top>
      <bottom style="double">
        <color rgb="FF00EE00"/>
      </bottom>
      <diagonal/>
    </border>
    <border diagonalUp="false" diagonalDown="false">
      <left/>
      <right/>
      <top/>
      <bottom style="thick">
        <color rgb="FF00DD00"/>
      </bottom>
      <diagonal/>
    </border>
    <border diagonalUp="false" diagonalDown="false">
      <left/>
      <right/>
      <top/>
      <bottom style="thick">
        <color rgb="FF7570B3"/>
      </bottom>
      <diagonal/>
    </border>
    <border diagonalUp="false" diagonalDown="false">
      <left/>
      <right/>
      <top/>
      <bottom style="medium">
        <color rgb="FF1EBFD7"/>
      </bottom>
      <diagonal/>
    </border>
    <border diagonalUp="false" diagonalDown="false">
      <left style="thin">
        <color rgb="FF7570B3"/>
      </left>
      <right style="thin">
        <color rgb="FF7570B3"/>
      </right>
      <top style="thin">
        <color rgb="FF7570B3"/>
      </top>
      <bottom style="thin">
        <color rgb="FF7570B3"/>
      </bottom>
      <diagonal/>
    </border>
    <border diagonalUp="false" diagonalDown="false">
      <left/>
      <right/>
      <top/>
      <bottom style="double">
        <color rgb="FFE16994"/>
      </bottom>
      <diagonal/>
    </border>
    <border diagonalUp="false" diagonalDown="false">
      <left style="thin">
        <color rgb="FF003C9A"/>
      </left>
      <right style="thin">
        <color rgb="FF003C9A"/>
      </right>
      <top style="thin">
        <color rgb="FF003C9A"/>
      </top>
      <bottom style="thin">
        <color rgb="FF003C9A"/>
      </bottom>
      <diagonal/>
    </border>
    <border diagonalUp="false" diagonalDown="false">
      <left style="thin">
        <color rgb="FF00EE00"/>
      </left>
      <right style="thin">
        <color rgb="FF00EE00"/>
      </right>
      <top style="thin">
        <color rgb="FF00EE00"/>
      </top>
      <bottom style="thin">
        <color rgb="FF00EE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4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iz98091.xls Chart 1" xfId="46"/>
    <cellStyle name="normální_Graf III.5_ZOI_IV_2008_III_2_novy" xfId="47"/>
    <cellStyle name="normální_III.2 Prognóza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800"/>
      <rgbColor rgb="FF000066"/>
      <rgbColor rgb="FF808000"/>
      <rgbColor rgb="FF9D0087"/>
      <rgbColor rgb="FF00A147"/>
      <rgbColor rgb="FF7FC589"/>
      <rgbColor rgb="FF8781BD"/>
      <rgbColor rgb="FF9999FF"/>
      <rgbColor rgb="FFD5316C"/>
      <rgbColor rgb="FFFFFFCC"/>
      <rgbColor rgb="FFCCFFFF"/>
      <rgbColor rgb="FF660066"/>
      <rgbColor rgb="FFE4779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DD00"/>
      <rgbColor rgb="FF0000FF"/>
      <rgbColor rgb="FF00B4C5"/>
      <rgbColor rgb="FFCCFFFF"/>
      <rgbColor rgb="FFCCFFCC"/>
      <rgbColor rgb="FFFFFF99"/>
      <rgbColor rgb="FF4CC6E1"/>
      <rgbColor rgb="FFEA93B2"/>
      <rgbColor rgb="FFE16994"/>
      <rgbColor rgb="FFFFCC99"/>
      <rgbColor rgb="FF3366FF"/>
      <rgbColor rgb="FF1EBFD7"/>
      <rgbColor rgb="FF5FBA75"/>
      <rgbColor rgb="FFFFCC00"/>
      <rgbColor rgb="FFFF9900"/>
      <rgbColor rgb="FFFF5C00"/>
      <rgbColor rgb="FF7570B3"/>
      <rgbColor rgb="FF969696"/>
      <rgbColor rgb="FF001E5E"/>
      <rgbColor rgb="FF30A95A"/>
      <rgbColor rgb="FF001100"/>
      <rgbColor rgb="FF005500"/>
      <rgbColor rgb="FFDE5B8A"/>
      <rgbColor rgb="FFD83F76"/>
      <rgbColor rgb="FF003C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32640598838"/>
          <c:y val="0.0376335992774349"/>
          <c:w val="0.975376735940116"/>
          <c:h val="0.825079030558483"/>
        </c:manualLayout>
      </c:layout>
      <c:areaChart>
        <c:grouping val="standard"/>
        <c:ser>
          <c:idx val="0"/>
          <c:order val="0"/>
          <c:tx>
            <c:strRef>
              <c:f>'Prognóza HDP'!$C$1</c:f>
              <c:strCache>
                <c:ptCount val="1"/>
                <c:pt idx="0">
                  <c:v>-9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C$3:$C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-0.404124602999514</c:v>
                </c:pt>
                <c:pt idx="8">
                  <c:v>-1.72288942794128</c:v>
                </c:pt>
                <c:pt idx="9">
                  <c:v>-2.83628129939246</c:v>
                </c:pt>
                <c:pt idx="10">
                  <c:v>-3.22531439977984</c:v>
                </c:pt>
                <c:pt idx="11">
                  <c:v>-3.23820393163682</c:v>
                </c:pt>
                <c:pt idx="12">
                  <c:v>-3.30276019276253</c:v>
                </c:pt>
                <c:pt idx="13">
                  <c:v>-3.16545152920542</c:v>
                </c:pt>
                <c:pt idx="14">
                  <c:v>-3.4568102048836</c:v>
                </c:pt>
              </c:numCache>
            </c:numRef>
          </c:val>
        </c:ser>
        <c:ser>
          <c:idx val="1"/>
          <c:order val="1"/>
          <c:tx>
            <c:strRef>
              <c:f>'Prognóza HDP'!$D$1</c:f>
              <c:strCache>
                <c:ptCount val="1"/>
                <c:pt idx="0">
                  <c:v>-70%</c:v>
                </c:pt>
              </c:strCache>
            </c:strRef>
          </c:tx>
          <c:spPr>
            <a:solidFill>
              <a:srgbClr val="7fc58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D$3:$D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-0.00803130624403348</c:v>
                </c:pt>
                <c:pt idx="8">
                  <c:v>-1.08184083809139</c:v>
                </c:pt>
                <c:pt idx="9">
                  <c:v>-1.95027741644816</c:v>
                </c:pt>
                <c:pt idx="10">
                  <c:v>-2.09435522374113</c:v>
                </c:pt>
                <c:pt idx="11">
                  <c:v>-1.86228946250371</c:v>
                </c:pt>
                <c:pt idx="12">
                  <c:v>-1.68189043053501</c:v>
                </c:pt>
                <c:pt idx="13">
                  <c:v>-1.2996264738835</c:v>
                </c:pt>
                <c:pt idx="14">
                  <c:v>-1.34602985646727</c:v>
                </c:pt>
              </c:numCache>
            </c:numRef>
          </c:val>
        </c:ser>
        <c:ser>
          <c:idx val="2"/>
          <c:order val="2"/>
          <c:tx>
            <c:strRef>
              <c:f>'Prognóza HDP'!$E$1</c:f>
              <c:strCache>
                <c:ptCount val="1"/>
                <c:pt idx="0">
                  <c:v>-50%</c:v>
                </c:pt>
              </c:strCache>
            </c:strRef>
          </c:tx>
          <c:spPr>
            <a:solidFill>
              <a:srgbClr val="5fba7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E$3:$E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0.229624671809255</c:v>
                </c:pt>
                <c:pt idx="8">
                  <c:v>-0.697211684181457</c:v>
                </c:pt>
                <c:pt idx="9">
                  <c:v>-1.41867508668159</c:v>
                </c:pt>
                <c:pt idx="10">
                  <c:v>-1.41577971811791</c:v>
                </c:pt>
                <c:pt idx="11">
                  <c:v>-1.03674078102384</c:v>
                </c:pt>
                <c:pt idx="12">
                  <c:v>-0.709368573198504</c:v>
                </c:pt>
                <c:pt idx="13">
                  <c:v>-0.180131440690343</c:v>
                </c:pt>
                <c:pt idx="14">
                  <c:v>-0.0795616474174703</c:v>
                </c:pt>
              </c:numCache>
            </c:numRef>
          </c:val>
        </c:ser>
        <c:ser>
          <c:idx val="3"/>
          <c:order val="3"/>
          <c:tx>
            <c:strRef>
              <c:f>'Prognóza HDP'!$F$1</c:f>
              <c:strCache>
                <c:ptCount val="1"/>
                <c:pt idx="0">
                  <c:v>-30%</c:v>
                </c:pt>
              </c:strCache>
            </c:strRef>
          </c:tx>
          <c:spPr>
            <a:solidFill>
              <a:srgbClr val="30a95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F$3:$F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0.421069765241071</c:v>
                </c:pt>
                <c:pt idx="8">
                  <c:v>-0.387371532420678</c:v>
                </c:pt>
                <c:pt idx="9">
                  <c:v>-0.990439876591845</c:v>
                </c:pt>
                <c:pt idx="10">
                  <c:v>-0.869149449699207</c:v>
                </c:pt>
                <c:pt idx="11">
                  <c:v>-0.371715454276173</c:v>
                </c:pt>
                <c:pt idx="12">
                  <c:v>0.074051811878129</c:v>
                </c:pt>
                <c:pt idx="13">
                  <c:v>0.721684002715254</c:v>
                </c:pt>
                <c:pt idx="14">
                  <c:v>0.940648854317089</c:v>
                </c:pt>
              </c:numCache>
            </c:numRef>
          </c:val>
        </c:ser>
        <c:ser>
          <c:idx val="4"/>
          <c:order val="4"/>
          <c:tx>
            <c:strRef>
              <c:f>"30% interval spolehlivosti"</c:f>
              <c:strCache>
                <c:ptCount val="1"/>
                <c:pt idx="0">
                  <c:v>30% interval spolehlivosti</c:v>
                </c:pt>
              </c:strCache>
            </c:strRef>
          </c:tx>
          <c:spPr>
            <a:solidFill>
              <a:srgbClr val="00a14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G$3:$G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0.935991051023195</c:v>
                </c:pt>
                <c:pt idx="8">
                  <c:v>0.445991634384176</c:v>
                </c:pt>
                <c:pt idx="9">
                  <c:v>0.161365171235738</c:v>
                </c:pt>
                <c:pt idx="10">
                  <c:v>0.601097479151106</c:v>
                </c:pt>
                <c:pt idx="11">
                  <c:v>1.41697335559687</c:v>
                </c:pt>
                <c:pt idx="12">
                  <c:v>2.1811825027739</c:v>
                </c:pt>
                <c:pt idx="13">
                  <c:v>3.14725657463375</c:v>
                </c:pt>
                <c:pt idx="14">
                  <c:v>3.68466330725832</c:v>
                </c:pt>
              </c:numCache>
            </c:numRef>
          </c:val>
        </c:ser>
        <c:ser>
          <c:idx val="5"/>
          <c:order val="5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0a95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H$3:$H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1.12743614445501</c:v>
                </c:pt>
                <c:pt idx="8">
                  <c:v>0.755831786144955</c:v>
                </c:pt>
                <c:pt idx="9">
                  <c:v>0.589600381325481</c:v>
                </c:pt>
                <c:pt idx="10">
                  <c:v>1.14772774756981</c:v>
                </c:pt>
                <c:pt idx="11">
                  <c:v>2.08199868234454</c:v>
                </c:pt>
                <c:pt idx="12">
                  <c:v>2.96460288785053</c:v>
                </c:pt>
                <c:pt idx="13">
                  <c:v>4.04907201803935</c:v>
                </c:pt>
                <c:pt idx="14">
                  <c:v>4.70487380899288</c:v>
                </c:pt>
              </c:numCache>
            </c:numRef>
          </c:val>
        </c:ser>
        <c:ser>
          <c:idx val="6"/>
          <c:order val="6"/>
          <c:tx>
            <c:strRef>
              <c:f>"70%"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5fba7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I$3:$I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1.3650921225083</c:v>
                </c:pt>
                <c:pt idx="8">
                  <c:v>1.14046094005489</c:v>
                </c:pt>
                <c:pt idx="9">
                  <c:v>1.12120271109206</c:v>
                </c:pt>
                <c:pt idx="10">
                  <c:v>1.82630325319303</c:v>
                </c:pt>
                <c:pt idx="11">
                  <c:v>2.9075473638244</c:v>
                </c:pt>
                <c:pt idx="12">
                  <c:v>3.93712474518704</c:v>
                </c:pt>
                <c:pt idx="13">
                  <c:v>5.1685670512325</c:v>
                </c:pt>
                <c:pt idx="14">
                  <c:v>5.97134201804268</c:v>
                </c:pt>
              </c:numCache>
            </c:numRef>
          </c:val>
        </c:ser>
        <c:ser>
          <c:idx val="7"/>
          <c:order val="7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7fc58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J$3:$J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1.76118541926378</c:v>
                </c:pt>
                <c:pt idx="8">
                  <c:v>1.78150952990478</c:v>
                </c:pt>
                <c:pt idx="9">
                  <c:v>2.00720659403635</c:v>
                </c:pt>
                <c:pt idx="10">
                  <c:v>2.95726242923173</c:v>
                </c:pt>
                <c:pt idx="11">
                  <c:v>4.28346183295751</c:v>
                </c:pt>
                <c:pt idx="12">
                  <c:v>5.55799450741456</c:v>
                </c:pt>
                <c:pt idx="13">
                  <c:v>7.03439210655443</c:v>
                </c:pt>
                <c:pt idx="14">
                  <c:v>8.08212236645901</c:v>
                </c:pt>
              </c:numCache>
            </c:numRef>
          </c:val>
        </c:ser>
        <c:axId val="85669254"/>
        <c:axId val="17662388"/>
      </c:areaChart>
      <c:lineChart>
        <c:grouping val="standard"/>
        <c:varyColors val="0"/>
        <c:ser>
          <c:idx val="8"/>
          <c:order val="8"/>
          <c:tx>
            <c:strRef>
              <c:f>'Prognóza HDP'!$B$1</c:f>
              <c:strCache>
                <c:ptCount val="1"/>
                <c:pt idx="0">
                  <c:v>Centerline</c:v>
                </c:pt>
              </c:strCache>
            </c:strRef>
          </c:tx>
          <c:spPr>
            <a:solidFill>
              <a:srgbClr val="001100"/>
            </a:solidFill>
            <a:ln w="25200">
              <a:solidFill>
                <a:srgbClr val="0011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B$3:$B$17</c:f>
              <c:numCache>
                <c:formatCode>General</c:formatCode>
                <c:ptCount val="15"/>
                <c:pt idx="0">
                  <c:v>0.929957379346802</c:v>
                </c:pt>
                <c:pt idx="1">
                  <c:v>3.04097221899553</c:v>
                </c:pt>
                <c:pt idx="2">
                  <c:v>3.33403913373991</c:v>
                </c:pt>
                <c:pt idx="3">
                  <c:v>3.00779556760402</c:v>
                </c:pt>
                <c:pt idx="4">
                  <c:v>2.80593923044965</c:v>
                </c:pt>
                <c:pt idx="5">
                  <c:v>2.01588402072026</c:v>
                </c:pt>
                <c:pt idx="6">
                  <c:v>1.23907995010537</c:v>
                </c:pt>
                <c:pt idx="7">
                  <c:v>0.678530408132133</c:v>
                </c:pt>
                <c:pt idx="8">
                  <c:v>0.0293100509817492</c:v>
                </c:pt>
                <c:pt idx="9">
                  <c:v>-0.414537352678053</c:v>
                </c:pt>
                <c:pt idx="10">
                  <c:v>-0.13402598527405</c:v>
                </c:pt>
                <c:pt idx="11">
                  <c:v>0.522628950660348</c:v>
                </c:pt>
                <c:pt idx="12">
                  <c:v>1.12761715732601</c:v>
                </c:pt>
                <c:pt idx="13">
                  <c:v>1.9344702886745</c:v>
                </c:pt>
                <c:pt idx="14">
                  <c:v>2.312656080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69254"/>
        <c:axId val="17662388"/>
      </c:lineChart>
      <c:lineChart>
        <c:grouping val="standard"/>
        <c:varyColors val="0"/>
        <c:ser>
          <c:idx val="9"/>
          <c:order val="9"/>
          <c:tx>
            <c:strRef>
              <c:f>'Prognóza HDP'!$M$1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M$4:$M$45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9276"/>
        <c:axId val="20333673"/>
      </c:lineChart>
      <c:catAx>
        <c:axId val="8566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388"/>
        <c:crossesAt val="-8"/>
        <c:auto val="1"/>
        <c:lblAlgn val="ctr"/>
        <c:lblOffset val="100"/>
        <c:noMultiLvlLbl val="0"/>
      </c:catAx>
      <c:valAx>
        <c:axId val="17662388"/>
        <c:scaling>
          <c:orientation val="minMax"/>
          <c:max val="10"/>
          <c:min val="-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9254"/>
        <c:crossesAt val="1"/>
        <c:crossBetween val="midCat"/>
        <c:majorUnit val="2"/>
      </c:valAx>
      <c:catAx>
        <c:axId val="3245927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33673"/>
        <c:crosses val="max"/>
        <c:auto val="1"/>
        <c:lblAlgn val="ctr"/>
        <c:lblOffset val="100"/>
        <c:noMultiLvlLbl val="0"/>
      </c:catAx>
      <c:valAx>
        <c:axId val="2033367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59276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76696542893726"/>
          <c:y val="0.813186813186813"/>
          <c:w val="0.639318428050822"/>
          <c:h val="0.153996688243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03693879556"/>
          <c:y val="0.0374868795921428"/>
          <c:w val="0.975439630612044"/>
          <c:h val="0.824861298545509"/>
        </c:manualLayout>
      </c:layout>
      <c:areaChart>
        <c:grouping val="standard"/>
        <c:ser>
          <c:idx val="0"/>
          <c:order val="0"/>
          <c:tx>
            <c:strRef>
              <c:f>'Prognóza HDP'!$C$1</c:f>
              <c:strCache>
                <c:ptCount val="1"/>
                <c:pt idx="0">
                  <c:v>-9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C$3:$C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-0.404124602999514</c:v>
                </c:pt>
                <c:pt idx="8">
                  <c:v>-1.72288942794128</c:v>
                </c:pt>
                <c:pt idx="9">
                  <c:v>-2.83628129939246</c:v>
                </c:pt>
                <c:pt idx="10">
                  <c:v>-3.22531439977984</c:v>
                </c:pt>
                <c:pt idx="11">
                  <c:v>-3.23820393163682</c:v>
                </c:pt>
                <c:pt idx="12">
                  <c:v>-3.30276019276253</c:v>
                </c:pt>
                <c:pt idx="13">
                  <c:v>-3.16545152920542</c:v>
                </c:pt>
                <c:pt idx="14">
                  <c:v>-3.4568102048836</c:v>
                </c:pt>
              </c:numCache>
            </c:numRef>
          </c:val>
        </c:ser>
        <c:ser>
          <c:idx val="1"/>
          <c:order val="1"/>
          <c:tx>
            <c:strRef>
              <c:f>'Prognóza HDP'!$D$1</c:f>
              <c:strCache>
                <c:ptCount val="1"/>
                <c:pt idx="0">
                  <c:v>-70%</c:v>
                </c:pt>
              </c:strCache>
            </c:strRef>
          </c:tx>
          <c:spPr>
            <a:solidFill>
              <a:srgbClr val="7fc58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D$3:$D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-0.00803130624403348</c:v>
                </c:pt>
                <c:pt idx="8">
                  <c:v>-1.08184083809139</c:v>
                </c:pt>
                <c:pt idx="9">
                  <c:v>-1.95027741644816</c:v>
                </c:pt>
                <c:pt idx="10">
                  <c:v>-2.09435522374113</c:v>
                </c:pt>
                <c:pt idx="11">
                  <c:v>-1.86228946250371</c:v>
                </c:pt>
                <c:pt idx="12">
                  <c:v>-1.68189043053501</c:v>
                </c:pt>
                <c:pt idx="13">
                  <c:v>-1.2996264738835</c:v>
                </c:pt>
                <c:pt idx="14">
                  <c:v>-1.34602985646727</c:v>
                </c:pt>
              </c:numCache>
            </c:numRef>
          </c:val>
        </c:ser>
        <c:ser>
          <c:idx val="2"/>
          <c:order val="2"/>
          <c:tx>
            <c:strRef>
              <c:f>'Prognóza HDP'!$E$1</c:f>
              <c:strCache>
                <c:ptCount val="1"/>
                <c:pt idx="0">
                  <c:v>-50%</c:v>
                </c:pt>
              </c:strCache>
            </c:strRef>
          </c:tx>
          <c:spPr>
            <a:solidFill>
              <a:srgbClr val="5fba7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E$3:$E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0.229624671809255</c:v>
                </c:pt>
                <c:pt idx="8">
                  <c:v>-0.697211684181457</c:v>
                </c:pt>
                <c:pt idx="9">
                  <c:v>-1.41867508668159</c:v>
                </c:pt>
                <c:pt idx="10">
                  <c:v>-1.41577971811791</c:v>
                </c:pt>
                <c:pt idx="11">
                  <c:v>-1.03674078102384</c:v>
                </c:pt>
                <c:pt idx="12">
                  <c:v>-0.709368573198504</c:v>
                </c:pt>
                <c:pt idx="13">
                  <c:v>-0.180131440690343</c:v>
                </c:pt>
                <c:pt idx="14">
                  <c:v>-0.0795616474174703</c:v>
                </c:pt>
              </c:numCache>
            </c:numRef>
          </c:val>
        </c:ser>
        <c:ser>
          <c:idx val="3"/>
          <c:order val="3"/>
          <c:tx>
            <c:strRef>
              <c:f>'Prognóza HDP'!$F$1</c:f>
              <c:strCache>
                <c:ptCount val="1"/>
                <c:pt idx="0">
                  <c:v>-30%</c:v>
                </c:pt>
              </c:strCache>
            </c:strRef>
          </c:tx>
          <c:spPr>
            <a:solidFill>
              <a:srgbClr val="30a95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F$3:$F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0.421069765241071</c:v>
                </c:pt>
                <c:pt idx="8">
                  <c:v>-0.387371532420678</c:v>
                </c:pt>
                <c:pt idx="9">
                  <c:v>-0.990439876591845</c:v>
                </c:pt>
                <c:pt idx="10">
                  <c:v>-0.869149449699207</c:v>
                </c:pt>
                <c:pt idx="11">
                  <c:v>-0.371715454276173</c:v>
                </c:pt>
                <c:pt idx="12">
                  <c:v>0.074051811878129</c:v>
                </c:pt>
                <c:pt idx="13">
                  <c:v>0.721684002715254</c:v>
                </c:pt>
                <c:pt idx="14">
                  <c:v>0.940648854317089</c:v>
                </c:pt>
              </c:numCache>
            </c:numRef>
          </c:val>
        </c:ser>
        <c:ser>
          <c:idx val="4"/>
          <c:order val="4"/>
          <c:tx>
            <c:strRef>
              <c:f>"30% confidence interval"</c:f>
              <c:strCache>
                <c:ptCount val="1"/>
                <c:pt idx="0">
                  <c:v>30% confidence interval</c:v>
                </c:pt>
              </c:strCache>
            </c:strRef>
          </c:tx>
          <c:spPr>
            <a:solidFill>
              <a:srgbClr val="00a14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G$3:$G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0.935991051023195</c:v>
                </c:pt>
                <c:pt idx="8">
                  <c:v>0.445991634384176</c:v>
                </c:pt>
                <c:pt idx="9">
                  <c:v>0.161365171235738</c:v>
                </c:pt>
                <c:pt idx="10">
                  <c:v>0.601097479151106</c:v>
                </c:pt>
                <c:pt idx="11">
                  <c:v>1.41697335559687</c:v>
                </c:pt>
                <c:pt idx="12">
                  <c:v>2.1811825027739</c:v>
                </c:pt>
                <c:pt idx="13">
                  <c:v>3.14725657463375</c:v>
                </c:pt>
                <c:pt idx="14">
                  <c:v>3.68466330725832</c:v>
                </c:pt>
              </c:numCache>
            </c:numRef>
          </c:val>
        </c:ser>
        <c:ser>
          <c:idx val="5"/>
          <c:order val="5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0a95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H$3:$H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1.12743614445501</c:v>
                </c:pt>
                <c:pt idx="8">
                  <c:v>0.755831786144955</c:v>
                </c:pt>
                <c:pt idx="9">
                  <c:v>0.589600381325481</c:v>
                </c:pt>
                <c:pt idx="10">
                  <c:v>1.14772774756981</c:v>
                </c:pt>
                <c:pt idx="11">
                  <c:v>2.08199868234454</c:v>
                </c:pt>
                <c:pt idx="12">
                  <c:v>2.96460288785053</c:v>
                </c:pt>
                <c:pt idx="13">
                  <c:v>4.04907201803935</c:v>
                </c:pt>
                <c:pt idx="14">
                  <c:v>4.70487380899288</c:v>
                </c:pt>
              </c:numCache>
            </c:numRef>
          </c:val>
        </c:ser>
        <c:ser>
          <c:idx val="6"/>
          <c:order val="6"/>
          <c:tx>
            <c:strRef>
              <c:f>"70%"</c:f>
              <c:strCache>
                <c:ptCount val="1"/>
                <c:pt idx="0">
                  <c:v>70%</c:v>
                </c:pt>
              </c:strCache>
            </c:strRef>
          </c:tx>
          <c:spPr>
            <a:solidFill>
              <a:srgbClr val="5fba7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I$3:$I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1.3650921225083</c:v>
                </c:pt>
                <c:pt idx="8">
                  <c:v>1.14046094005489</c:v>
                </c:pt>
                <c:pt idx="9">
                  <c:v>1.12120271109206</c:v>
                </c:pt>
                <c:pt idx="10">
                  <c:v>1.82630325319303</c:v>
                </c:pt>
                <c:pt idx="11">
                  <c:v>2.9075473638244</c:v>
                </c:pt>
                <c:pt idx="12">
                  <c:v>3.93712474518704</c:v>
                </c:pt>
                <c:pt idx="13">
                  <c:v>5.1685670512325</c:v>
                </c:pt>
                <c:pt idx="14">
                  <c:v>5.97134201804268</c:v>
                </c:pt>
              </c:numCache>
            </c:numRef>
          </c:val>
        </c:ser>
        <c:ser>
          <c:idx val="7"/>
          <c:order val="7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7fc58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J$3:$J$17</c:f>
              <c:numCache>
                <c:formatCode>General</c:formatCode>
                <c:ptCount val="15"/>
                <c:pt idx="6">
                  <c:v>1.23907995010537</c:v>
                </c:pt>
                <c:pt idx="7">
                  <c:v>1.76118541926378</c:v>
                </c:pt>
                <c:pt idx="8">
                  <c:v>1.78150952990478</c:v>
                </c:pt>
                <c:pt idx="9">
                  <c:v>2.00720659403635</c:v>
                </c:pt>
                <c:pt idx="10">
                  <c:v>2.95726242923173</c:v>
                </c:pt>
                <c:pt idx="11">
                  <c:v>4.28346183295751</c:v>
                </c:pt>
                <c:pt idx="12">
                  <c:v>5.55799450741456</c:v>
                </c:pt>
                <c:pt idx="13">
                  <c:v>7.03439210655443</c:v>
                </c:pt>
                <c:pt idx="14">
                  <c:v>8.08212236645901</c:v>
                </c:pt>
              </c:numCache>
            </c:numRef>
          </c:val>
        </c:ser>
        <c:axId val="19798310"/>
        <c:axId val="36646299"/>
      </c:areaChart>
      <c:lineChart>
        <c:grouping val="standard"/>
        <c:varyColors val="0"/>
        <c:ser>
          <c:idx val="8"/>
          <c:order val="8"/>
          <c:tx>
            <c:strRef>
              <c:f>'Prognóza HDP'!$B$1</c:f>
              <c:strCache>
                <c:ptCount val="1"/>
                <c:pt idx="0">
                  <c:v>Centerline</c:v>
                </c:pt>
              </c:strCache>
            </c:strRef>
          </c:tx>
          <c:spPr>
            <a:solidFill>
              <a:srgbClr val="001100"/>
            </a:solidFill>
            <a:ln w="25200">
              <a:solidFill>
                <a:srgbClr val="0011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B$3:$B$17</c:f>
              <c:numCache>
                <c:formatCode>General</c:formatCode>
                <c:ptCount val="15"/>
                <c:pt idx="0">
                  <c:v>0.929957379346802</c:v>
                </c:pt>
                <c:pt idx="1">
                  <c:v>3.04097221899553</c:v>
                </c:pt>
                <c:pt idx="2">
                  <c:v>3.33403913373991</c:v>
                </c:pt>
                <c:pt idx="3">
                  <c:v>3.00779556760402</c:v>
                </c:pt>
                <c:pt idx="4">
                  <c:v>2.80593923044965</c:v>
                </c:pt>
                <c:pt idx="5">
                  <c:v>2.01588402072026</c:v>
                </c:pt>
                <c:pt idx="6">
                  <c:v>1.23907995010537</c:v>
                </c:pt>
                <c:pt idx="7">
                  <c:v>0.678530408132133</c:v>
                </c:pt>
                <c:pt idx="8">
                  <c:v>0.0293100509817492</c:v>
                </c:pt>
                <c:pt idx="9">
                  <c:v>-0.414537352678053</c:v>
                </c:pt>
                <c:pt idx="10">
                  <c:v>-0.13402598527405</c:v>
                </c:pt>
                <c:pt idx="11">
                  <c:v>0.522628950660348</c:v>
                </c:pt>
                <c:pt idx="12">
                  <c:v>1.12761715732601</c:v>
                </c:pt>
                <c:pt idx="13">
                  <c:v>1.9344702886745</c:v>
                </c:pt>
                <c:pt idx="14">
                  <c:v>2.312656080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98310"/>
        <c:axId val="36646299"/>
      </c:lineChart>
      <c:lineChart>
        <c:grouping val="standard"/>
        <c:varyColors val="0"/>
        <c:ser>
          <c:idx val="9"/>
          <c:order val="9"/>
          <c:tx>
            <c:strRef>
              <c:f>'Prognóza HDP'!$M$1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nóza HDP'!$A$3:$A$17</c:f>
              <c:strCache>
                <c:ptCount val="15"/>
                <c:pt idx="0">
                  <c:v>I/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/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/12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/13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'Prognóza HDP'!$M$4:$M$45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3935"/>
        <c:axId val="83267693"/>
      </c:lineChart>
      <c:catAx>
        <c:axId val="19798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6299"/>
        <c:crossesAt val="-8"/>
        <c:auto val="1"/>
        <c:lblAlgn val="ctr"/>
        <c:lblOffset val="100"/>
        <c:noMultiLvlLbl val="0"/>
      </c:catAx>
      <c:valAx>
        <c:axId val="36646299"/>
        <c:scaling>
          <c:orientation val="minMax"/>
          <c:max val="10"/>
          <c:min val="-4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8310"/>
        <c:crossesAt val="1"/>
        <c:crossBetween val="midCat"/>
        <c:majorUnit val="2"/>
      </c:valAx>
      <c:catAx>
        <c:axId val="1703393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67693"/>
        <c:crosses val="max"/>
        <c:auto val="1"/>
        <c:lblAlgn val="ctr"/>
        <c:lblOffset val="100"/>
        <c:noMultiLvlLbl val="0"/>
      </c:catAx>
      <c:valAx>
        <c:axId val="8326769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33935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78406523234109"/>
          <c:y val="0.802519118308592"/>
          <c:w val="0.613419785833579"/>
          <c:h val="0.153396311291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1</xdr:row>
      <xdr:rowOff>28440</xdr:rowOff>
    </xdr:from>
    <xdr:to>
      <xdr:col>6</xdr:col>
      <xdr:colOff>1044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28440" y="3609720"/>
        <a:ext cx="36547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600120</xdr:colOff>
      <xdr:row>52</xdr:row>
      <xdr:rowOff>133560</xdr:rowOff>
    </xdr:to>
    <xdr:graphicFrame>
      <xdr:nvGraphicFramePr>
        <xdr:cNvPr id="1" name="Chart 4"/>
        <xdr:cNvGraphicFramePr/>
      </xdr:nvGraphicFramePr>
      <xdr:xfrm>
        <a:off x="0" y="6334200"/>
        <a:ext cx="3664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SVETC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Anal&#253;za%20OB,%20HWWA,%20kur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GRA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Inflace/CENYVYR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ta/inflace%206/INFLACE%20CERVEN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Poptavka/NABP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IZ9803/tabulky/MILATR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HWW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ziv/excel/expozice/sazbydiferencialkapit&#225;lov&#253;%20tr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2"/>
      <sheetName val="Graf3"/>
      <sheetName val="Graf4"/>
      <sheetName val="Graf5"/>
      <sheetName val="Graf6"/>
      <sheetName val="List1"/>
      <sheetName val="List2"/>
      <sheetName val="List3"/>
      <sheetName val="Graf7"/>
      <sheetName val="Graf8"/>
      <sheetName val="Graf9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List1"/>
      <sheetName val="grcenypotr"/>
      <sheetName val="grCPI"/>
      <sheetName val="grcistainfl"/>
      <sheetName val="tabrozpocet"/>
      <sheetName val="grcistamesinfl"/>
      <sheetName val="grpodilnettovyvozu"/>
      <sheetName val="tabnab pop"/>
      <sheetName val="grinvestice"/>
      <sheetName val="grdomacipopt"/>
      <sheetName val="grobchodnibilance"/>
      <sheetName val="grgrHDP,prumysl"/>
      <sheetName val="grafyprijmy,JMN,PP"/>
      <sheetName val="OO"/>
      <sheetName val="tabmescistainflace"/>
      <sheetName val="grspotreba,trzby,mirauspor"/>
      <sheetName val="grnezamnezam"/>
      <sheetName val="O"/>
      <sheetName val="grcenyobchod"/>
      <sheetName val="grcenykategorieprumvyr"/>
      <sheetName val="grropa"/>
      <sheetName val="tabzamnezam"/>
      <sheetName val="grnettovyvozHDP "/>
      <sheetName val="grcenyprumvyrkorig"/>
      <sheetName val="grceny dovozu"/>
      <sheetName val="grafmezirCPIa inflace"/>
      <sheetName val="tabcenyobchod"/>
      <sheetName val="grpodilosobnakladu"/>
      <sheetName val="tabfinancniuakazatele"/>
      <sheetName val="tabmzdy,prijmy"/>
      <sheetName val="grHW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zdyprijdom"/>
      <sheetName val="JMN"/>
      <sheetName val="NHPP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2.75" zeroHeight="false" outlineLevelRow="0" outlineLevelCol="0"/>
  <cols>
    <col collapsed="false" customWidth="false" hidden="false" outlineLevel="0" max="1" min="1" style="1" width="8.64"/>
    <col collapsed="false" customWidth="true" hidden="false" outlineLevel="0" max="2" min="2" style="2" width="8.91"/>
    <col collapsed="false" customWidth="false" hidden="false" outlineLevel="0" max="6" min="3" style="2" width="8.64"/>
    <col collapsed="false" customWidth="true" hidden="false" outlineLevel="0" max="7" min="7" style="3" width="8.37"/>
    <col collapsed="false" customWidth="false" hidden="false" outlineLevel="0" max="257" min="8" style="4" width="8.64"/>
  </cols>
  <sheetData>
    <row r="1" customFormat="false" ht="12.75" hidden="false" customHeight="false" outlineLevel="0" collapsed="false">
      <c r="A1" s="5"/>
      <c r="B1" s="6" t="s">
        <v>0</v>
      </c>
      <c r="C1" s="7" t="n">
        <v>-0.9</v>
      </c>
      <c r="D1" s="7" t="n">
        <v>-0.7</v>
      </c>
      <c r="E1" s="7" t="n">
        <v>-0.5</v>
      </c>
      <c r="F1" s="7" t="n">
        <v>-0.3</v>
      </c>
      <c r="G1" s="7" t="n">
        <v>0.3</v>
      </c>
      <c r="H1" s="7" t="n">
        <v>0.5</v>
      </c>
      <c r="I1" s="7" t="n">
        <v>0.7</v>
      </c>
      <c r="J1" s="7" t="n">
        <v>0.9</v>
      </c>
      <c r="K1" s="8"/>
      <c r="L1" s="3"/>
      <c r="M1" s="9" t="s">
        <v>1</v>
      </c>
      <c r="N1" s="3"/>
    </row>
    <row r="2" customFormat="false" ht="27" hidden="false" customHeight="true" outlineLevel="0" collapsed="false">
      <c r="A2" s="5"/>
      <c r="B2" s="6" t="s">
        <v>2</v>
      </c>
      <c r="D2" s="7"/>
      <c r="E2" s="7"/>
      <c r="F2" s="7"/>
      <c r="G2" s="7"/>
      <c r="H2" s="7"/>
      <c r="I2" s="7"/>
      <c r="J2" s="7"/>
      <c r="K2" s="3"/>
      <c r="L2" s="3"/>
      <c r="M2" s="9" t="s">
        <v>3</v>
      </c>
      <c r="N2" s="3"/>
    </row>
    <row r="3" customFormat="false" ht="12.75" hidden="false" customHeight="true" outlineLevel="0" collapsed="false">
      <c r="A3" s="8" t="s">
        <v>4</v>
      </c>
      <c r="B3" s="10" t="n">
        <v>0.929957379346802</v>
      </c>
      <c r="C3" s="10"/>
      <c r="D3" s="10"/>
      <c r="E3" s="10"/>
      <c r="F3" s="10"/>
      <c r="G3" s="10"/>
      <c r="H3" s="10"/>
      <c r="I3" s="10"/>
      <c r="J3" s="10"/>
      <c r="K3" s="11"/>
      <c r="L3" s="8"/>
      <c r="M3" s="3"/>
      <c r="N3" s="3"/>
    </row>
    <row r="4" customFormat="false" ht="12.75" hidden="false" customHeight="false" outlineLevel="0" collapsed="false">
      <c r="A4" s="8" t="s">
        <v>5</v>
      </c>
      <c r="B4" s="10" t="n">
        <v>3.04097221899553</v>
      </c>
      <c r="C4" s="10"/>
      <c r="D4" s="10"/>
      <c r="E4" s="10"/>
      <c r="F4" s="10"/>
      <c r="G4" s="10"/>
      <c r="H4" s="10"/>
      <c r="I4" s="10"/>
      <c r="J4" s="10"/>
      <c r="K4" s="11"/>
      <c r="L4" s="8" t="s">
        <v>6</v>
      </c>
      <c r="M4" s="3" t="n">
        <v>0</v>
      </c>
      <c r="N4" s="8"/>
    </row>
    <row r="5" customFormat="false" ht="12.75" hidden="false" customHeight="false" outlineLevel="0" collapsed="false">
      <c r="A5" s="8" t="s">
        <v>7</v>
      </c>
      <c r="B5" s="10" t="n">
        <v>3.33403913373991</v>
      </c>
      <c r="C5" s="10"/>
      <c r="D5" s="10"/>
      <c r="E5" s="10"/>
      <c r="F5" s="10"/>
      <c r="G5" s="10"/>
      <c r="H5" s="10"/>
      <c r="I5" s="10"/>
      <c r="J5" s="10"/>
      <c r="K5" s="11"/>
      <c r="L5" s="12" t="n">
        <v>2</v>
      </c>
      <c r="M5" s="3" t="n">
        <v>0</v>
      </c>
      <c r="N5" s="8"/>
    </row>
    <row r="6" customFormat="false" ht="12.75" hidden="false" customHeight="false" outlineLevel="0" collapsed="false">
      <c r="A6" s="8" t="s">
        <v>8</v>
      </c>
      <c r="B6" s="10" t="n">
        <v>3.00779556760402</v>
      </c>
      <c r="C6" s="10"/>
      <c r="D6" s="10"/>
      <c r="E6" s="10"/>
      <c r="F6" s="10"/>
      <c r="G6" s="10"/>
      <c r="H6" s="10"/>
      <c r="I6" s="10"/>
      <c r="J6" s="10"/>
      <c r="K6" s="11"/>
      <c r="L6" s="8" t="n">
        <v>3</v>
      </c>
      <c r="M6" s="3" t="n">
        <v>0</v>
      </c>
      <c r="N6" s="3"/>
    </row>
    <row r="7" customFormat="false" ht="12.75" hidden="false" customHeight="false" outlineLevel="0" collapsed="false">
      <c r="A7" s="8" t="s">
        <v>9</v>
      </c>
      <c r="B7" s="10" t="n">
        <v>2.80593923044965</v>
      </c>
      <c r="C7" s="10"/>
      <c r="D7" s="10"/>
      <c r="E7" s="10"/>
      <c r="F7" s="10"/>
      <c r="G7" s="10"/>
      <c r="H7" s="10"/>
      <c r="I7" s="10"/>
      <c r="J7" s="10"/>
      <c r="K7" s="11"/>
      <c r="L7" s="8" t="n">
        <v>4</v>
      </c>
      <c r="M7" s="3" t="n">
        <v>0</v>
      </c>
      <c r="N7" s="3"/>
    </row>
    <row r="8" customFormat="false" ht="12.75" hidden="false" customHeight="false" outlineLevel="0" collapsed="false">
      <c r="A8" s="8" t="s">
        <v>5</v>
      </c>
      <c r="B8" s="10" t="n">
        <v>2.01588402072026</v>
      </c>
      <c r="C8" s="10"/>
      <c r="D8" s="10"/>
      <c r="E8" s="10"/>
      <c r="F8" s="10"/>
      <c r="G8" s="10"/>
      <c r="H8" s="10"/>
      <c r="I8" s="10"/>
      <c r="J8" s="10"/>
      <c r="K8" s="11"/>
      <c r="L8" s="8" t="n">
        <v>5</v>
      </c>
      <c r="M8" s="3" t="n">
        <v>0</v>
      </c>
      <c r="N8" s="3"/>
    </row>
    <row r="9" customFormat="false" ht="12.75" hidden="false" customHeight="false" outlineLevel="0" collapsed="false">
      <c r="A9" s="8" t="s">
        <v>7</v>
      </c>
      <c r="B9" s="13" t="n">
        <v>1.23907995010537</v>
      </c>
      <c r="C9" s="13" t="n">
        <v>1.23907995010537</v>
      </c>
      <c r="D9" s="13" t="n">
        <v>1.23907995010537</v>
      </c>
      <c r="E9" s="13" t="n">
        <v>1.23907995010537</v>
      </c>
      <c r="F9" s="13" t="n">
        <v>1.23907995010537</v>
      </c>
      <c r="G9" s="10" t="n">
        <v>1.23907995010537</v>
      </c>
      <c r="H9" s="13" t="n">
        <v>1.23907995010537</v>
      </c>
      <c r="I9" s="13" t="n">
        <v>1.23907995010537</v>
      </c>
      <c r="J9" s="13" t="n">
        <v>1.23907995010537</v>
      </c>
      <c r="K9" s="10"/>
      <c r="L9" s="14" t="n">
        <v>6</v>
      </c>
      <c r="M9" s="3" t="n">
        <v>0</v>
      </c>
      <c r="N9" s="3"/>
    </row>
    <row r="10" customFormat="false" ht="12.75" hidden="false" customHeight="false" outlineLevel="0" collapsed="false">
      <c r="A10" s="8" t="s">
        <v>8</v>
      </c>
      <c r="B10" s="13" t="n">
        <v>0.678530408132133</v>
      </c>
      <c r="C10" s="13" t="n">
        <v>-0.404124602999514</v>
      </c>
      <c r="D10" s="13" t="n">
        <v>-0.00803130624403348</v>
      </c>
      <c r="E10" s="13" t="n">
        <v>0.229624671809255</v>
      </c>
      <c r="F10" s="13" t="n">
        <v>0.421069765241071</v>
      </c>
      <c r="G10" s="10" t="n">
        <v>0.935991051023195</v>
      </c>
      <c r="H10" s="13" t="n">
        <v>1.12743614445501</v>
      </c>
      <c r="I10" s="13" t="n">
        <v>1.3650921225083</v>
      </c>
      <c r="J10" s="13" t="n">
        <v>1.76118541926378</v>
      </c>
      <c r="K10" s="10"/>
      <c r="L10" s="8" t="n">
        <v>7</v>
      </c>
      <c r="M10" s="3" t="n">
        <v>0</v>
      </c>
      <c r="N10" s="3"/>
    </row>
    <row r="11" customFormat="false" ht="12.75" hidden="false" customHeight="false" outlineLevel="0" collapsed="false">
      <c r="A11" s="8" t="s">
        <v>10</v>
      </c>
      <c r="B11" s="13" t="n">
        <v>0.0293100509817492</v>
      </c>
      <c r="C11" s="13" t="n">
        <v>-1.72288942794128</v>
      </c>
      <c r="D11" s="13" t="n">
        <v>-1.08184083809139</v>
      </c>
      <c r="E11" s="13" t="n">
        <v>-0.697211684181457</v>
      </c>
      <c r="F11" s="13" t="n">
        <v>-0.387371532420678</v>
      </c>
      <c r="G11" s="10" t="n">
        <v>0.445991634384176</v>
      </c>
      <c r="H11" s="13" t="n">
        <v>0.755831786144955</v>
      </c>
      <c r="I11" s="13" t="n">
        <v>1.14046094005489</v>
      </c>
      <c r="J11" s="13" t="n">
        <v>1.78150952990478</v>
      </c>
      <c r="K11" s="10"/>
      <c r="L11" s="12" t="n">
        <v>8</v>
      </c>
      <c r="M11" s="3" t="n">
        <v>0</v>
      </c>
      <c r="N11" s="3"/>
    </row>
    <row r="12" customFormat="false" ht="12.75" hidden="false" customHeight="false" outlineLevel="0" collapsed="false">
      <c r="A12" s="8" t="s">
        <v>5</v>
      </c>
      <c r="B12" s="13" t="n">
        <v>-0.414537352678053</v>
      </c>
      <c r="C12" s="13" t="n">
        <v>-2.83628129939246</v>
      </c>
      <c r="D12" s="13" t="n">
        <v>-1.95027741644816</v>
      </c>
      <c r="E12" s="13" t="n">
        <v>-1.41867508668159</v>
      </c>
      <c r="F12" s="13" t="n">
        <v>-0.990439876591845</v>
      </c>
      <c r="G12" s="10" t="n">
        <v>0.161365171235738</v>
      </c>
      <c r="H12" s="13" t="n">
        <v>0.589600381325481</v>
      </c>
      <c r="I12" s="13" t="n">
        <v>1.12120271109206</v>
      </c>
      <c r="J12" s="13" t="n">
        <v>2.00720659403635</v>
      </c>
      <c r="K12" s="10"/>
      <c r="L12" s="12" t="n">
        <v>9</v>
      </c>
      <c r="M12" s="3" t="n">
        <v>0</v>
      </c>
      <c r="N12" s="3"/>
    </row>
    <row r="13" customFormat="false" ht="12.75" hidden="false" customHeight="false" outlineLevel="0" collapsed="false">
      <c r="A13" s="8" t="s">
        <v>7</v>
      </c>
      <c r="B13" s="13" t="n">
        <v>-0.13402598527405</v>
      </c>
      <c r="C13" s="13" t="n">
        <v>-3.22531439977984</v>
      </c>
      <c r="D13" s="13" t="n">
        <v>-2.09435522374113</v>
      </c>
      <c r="E13" s="13" t="n">
        <v>-1.41577971811791</v>
      </c>
      <c r="F13" s="13" t="n">
        <v>-0.869149449699207</v>
      </c>
      <c r="G13" s="10" t="n">
        <v>0.601097479151106</v>
      </c>
      <c r="H13" s="13" t="n">
        <v>1.14772774756981</v>
      </c>
      <c r="I13" s="13" t="n">
        <v>1.82630325319303</v>
      </c>
      <c r="J13" s="13" t="n">
        <v>2.95726242923173</v>
      </c>
      <c r="K13" s="10"/>
      <c r="L13" s="8" t="n">
        <v>10</v>
      </c>
      <c r="M13" s="3" t="n">
        <v>0</v>
      </c>
      <c r="N13" s="3"/>
    </row>
    <row r="14" customFormat="false" ht="12.75" hidden="false" customHeight="false" outlineLevel="0" collapsed="false">
      <c r="A14" s="8" t="s">
        <v>8</v>
      </c>
      <c r="B14" s="13" t="n">
        <v>0.522628950660348</v>
      </c>
      <c r="C14" s="13" t="n">
        <v>-3.23820393163682</v>
      </c>
      <c r="D14" s="13" t="n">
        <v>-1.86228946250371</v>
      </c>
      <c r="E14" s="13" t="n">
        <v>-1.03674078102384</v>
      </c>
      <c r="F14" s="13" t="n">
        <v>-0.371715454276173</v>
      </c>
      <c r="G14" s="10" t="n">
        <v>1.41697335559687</v>
      </c>
      <c r="H14" s="13" t="n">
        <v>2.08199868234454</v>
      </c>
      <c r="I14" s="13" t="n">
        <v>2.9075473638244</v>
      </c>
      <c r="J14" s="13" t="n">
        <v>4.28346183295751</v>
      </c>
      <c r="K14" s="10"/>
      <c r="L14" s="12" t="n">
        <v>11</v>
      </c>
      <c r="M14" s="3" t="n">
        <v>0</v>
      </c>
      <c r="N14" s="3"/>
    </row>
    <row r="15" customFormat="false" ht="12.75" hidden="false" customHeight="false" outlineLevel="0" collapsed="false">
      <c r="A15" s="8" t="s">
        <v>11</v>
      </c>
      <c r="B15" s="13" t="n">
        <v>1.12761715732601</v>
      </c>
      <c r="C15" s="13" t="n">
        <v>-3.30276019276253</v>
      </c>
      <c r="D15" s="13" t="n">
        <v>-1.68189043053501</v>
      </c>
      <c r="E15" s="13" t="n">
        <v>-0.709368573198504</v>
      </c>
      <c r="F15" s="13" t="n">
        <v>0.074051811878129</v>
      </c>
      <c r="G15" s="10" t="n">
        <v>2.1811825027739</v>
      </c>
      <c r="H15" s="13" t="n">
        <v>2.96460288785053</v>
      </c>
      <c r="I15" s="13" t="n">
        <v>3.93712474518704</v>
      </c>
      <c r="J15" s="13" t="n">
        <v>5.55799450741456</v>
      </c>
      <c r="K15" s="10"/>
      <c r="L15" s="12" t="n">
        <v>12</v>
      </c>
      <c r="M15" s="3" t="n">
        <v>0</v>
      </c>
      <c r="N15" s="3"/>
    </row>
    <row r="16" customFormat="false" ht="12.75" hidden="false" customHeight="false" outlineLevel="0" collapsed="false">
      <c r="A16" s="8" t="s">
        <v>5</v>
      </c>
      <c r="B16" s="13" t="n">
        <v>1.9344702886745</v>
      </c>
      <c r="C16" s="13" t="n">
        <v>-3.16545152920542</v>
      </c>
      <c r="D16" s="13" t="n">
        <v>-1.2996264738835</v>
      </c>
      <c r="E16" s="13" t="n">
        <v>-0.180131440690343</v>
      </c>
      <c r="F16" s="13" t="n">
        <v>0.721684002715254</v>
      </c>
      <c r="G16" s="10" t="n">
        <v>3.14725657463375</v>
      </c>
      <c r="H16" s="13" t="n">
        <v>4.04907201803935</v>
      </c>
      <c r="I16" s="13" t="n">
        <v>5.1685670512325</v>
      </c>
      <c r="J16" s="13" t="n">
        <v>7.03439210655443</v>
      </c>
      <c r="K16" s="10"/>
      <c r="L16" s="8" t="s">
        <v>12</v>
      </c>
      <c r="M16" s="3" t="n">
        <v>0</v>
      </c>
      <c r="N16" s="3"/>
    </row>
    <row r="17" customFormat="false" ht="12.75" hidden="false" customHeight="false" outlineLevel="0" collapsed="false">
      <c r="A17" s="8" t="s">
        <v>7</v>
      </c>
      <c r="B17" s="13" t="n">
        <v>2.3126560807877</v>
      </c>
      <c r="C17" s="13" t="n">
        <v>-3.4568102048836</v>
      </c>
      <c r="D17" s="13" t="n">
        <v>-1.34602985646727</v>
      </c>
      <c r="E17" s="13" t="n">
        <v>-0.0795616474174703</v>
      </c>
      <c r="F17" s="13" t="n">
        <v>0.940648854317089</v>
      </c>
      <c r="G17" s="10" t="n">
        <v>3.68466330725832</v>
      </c>
      <c r="H17" s="13" t="n">
        <v>4.70487380899288</v>
      </c>
      <c r="I17" s="13" t="n">
        <v>5.97134201804268</v>
      </c>
      <c r="J17" s="13" t="n">
        <v>8.08212236645901</v>
      </c>
      <c r="K17" s="10"/>
      <c r="L17" s="12" t="n">
        <v>2</v>
      </c>
      <c r="M17" s="3" t="n">
        <v>0</v>
      </c>
      <c r="N17" s="3"/>
    </row>
    <row r="18" customFormat="false" ht="12.75" hidden="false" customHeight="false" outlineLevel="0" collapsed="false">
      <c r="B18" s="15"/>
      <c r="C18" s="15"/>
      <c r="D18" s="15"/>
      <c r="E18" s="15"/>
      <c r="F18" s="15"/>
      <c r="L18" s="4" t="n">
        <v>3</v>
      </c>
      <c r="M18" s="3" t="n">
        <v>0</v>
      </c>
    </row>
    <row r="19" s="21" customFormat="true" ht="12.75" hidden="false" customHeight="true" outlineLevel="0" collapsed="false">
      <c r="A19" s="16"/>
      <c r="B19" s="17"/>
      <c r="C19" s="18"/>
      <c r="D19" s="18"/>
      <c r="E19" s="19"/>
      <c r="F19" s="19"/>
      <c r="G19" s="20"/>
      <c r="L19" s="4" t="n">
        <v>4</v>
      </c>
      <c r="M19" s="3" t="n">
        <v>0</v>
      </c>
    </row>
    <row r="20" customFormat="false" ht="12.75" hidden="false" customHeight="false" outlineLevel="0" collapsed="false">
      <c r="C20" s="15"/>
      <c r="D20" s="15"/>
      <c r="E20" s="22"/>
      <c r="F20" s="22"/>
      <c r="L20" s="4" t="n">
        <v>5</v>
      </c>
      <c r="M20" s="3" t="n">
        <v>0</v>
      </c>
    </row>
    <row r="21" customFormat="false" ht="12.75" hidden="false" customHeight="false" outlineLevel="0" collapsed="false">
      <c r="A21" s="23"/>
      <c r="B21" s="3"/>
      <c r="C21" s="3"/>
      <c r="D21" s="4"/>
      <c r="E21" s="4"/>
      <c r="F21" s="4"/>
      <c r="L21" s="12" t="n">
        <v>6</v>
      </c>
      <c r="M21" s="3" t="n">
        <v>0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J22" s="3"/>
      <c r="L22" s="8" t="n">
        <v>7</v>
      </c>
      <c r="M22" s="3" t="n">
        <v>0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L23" s="12" t="n">
        <v>8</v>
      </c>
      <c r="M23" s="3" t="n">
        <v>0</v>
      </c>
    </row>
    <row r="24" customFormat="false" ht="12.75" hidden="false" customHeight="false" outlineLevel="0" collapsed="false">
      <c r="A24" s="3"/>
      <c r="B24" s="10"/>
      <c r="C24" s="10"/>
      <c r="D24" s="13"/>
      <c r="E24" s="13"/>
      <c r="F24" s="13"/>
      <c r="G24" s="10"/>
      <c r="H24" s="13"/>
      <c r="I24" s="13"/>
      <c r="J24" s="13"/>
      <c r="L24" s="25" t="n">
        <v>9</v>
      </c>
      <c r="M24" s="3" t="n">
        <v>0</v>
      </c>
    </row>
    <row r="25" customFormat="false" ht="12.75" hidden="false" customHeight="false" outlineLevel="0" collapsed="false">
      <c r="A25" s="4"/>
      <c r="B25" s="13"/>
      <c r="C25" s="13"/>
      <c r="D25" s="13"/>
      <c r="E25" s="13"/>
      <c r="F25" s="13"/>
      <c r="G25" s="10"/>
      <c r="H25" s="13"/>
      <c r="I25" s="13"/>
      <c r="J25" s="13"/>
      <c r="L25" s="4" t="n">
        <v>10</v>
      </c>
      <c r="M25" s="3" t="n">
        <v>0</v>
      </c>
    </row>
    <row r="26" customFormat="false" ht="12.75" hidden="false" customHeight="false" outlineLevel="0" collapsed="false">
      <c r="A26" s="4"/>
      <c r="B26" s="13"/>
      <c r="C26" s="13"/>
      <c r="D26" s="13"/>
      <c r="E26" s="13"/>
      <c r="F26" s="13"/>
      <c r="G26" s="10"/>
      <c r="H26" s="13"/>
      <c r="I26" s="13"/>
      <c r="J26" s="13"/>
      <c r="L26" s="4" t="n">
        <v>11</v>
      </c>
      <c r="M26" s="3" t="n">
        <v>0</v>
      </c>
    </row>
    <row r="27" customFormat="false" ht="12.75" hidden="false" customHeight="false" outlineLevel="0" collapsed="false">
      <c r="A27" s="4"/>
      <c r="B27" s="13"/>
      <c r="C27" s="13"/>
      <c r="D27" s="13"/>
      <c r="E27" s="13"/>
      <c r="F27" s="13"/>
      <c r="G27" s="10"/>
      <c r="H27" s="13"/>
      <c r="I27" s="13"/>
      <c r="J27" s="13"/>
      <c r="L27" s="4" t="n">
        <v>12</v>
      </c>
      <c r="M27" s="3" t="n">
        <v>0</v>
      </c>
    </row>
    <row r="28" customFormat="false" ht="12.75" hidden="false" customHeight="false" outlineLevel="0" collapsed="false">
      <c r="A28" s="4"/>
      <c r="B28" s="13"/>
      <c r="C28" s="13"/>
      <c r="D28" s="13"/>
      <c r="E28" s="13"/>
      <c r="F28" s="13"/>
      <c r="G28" s="10"/>
      <c r="H28" s="13"/>
      <c r="I28" s="13"/>
      <c r="J28" s="13"/>
      <c r="L28" s="25" t="s">
        <v>13</v>
      </c>
      <c r="M28" s="3" t="n">
        <v>0</v>
      </c>
    </row>
    <row r="29" customFormat="false" ht="12.75" hidden="false" customHeight="false" outlineLevel="0" collapsed="false">
      <c r="A29" s="4"/>
      <c r="B29" s="13"/>
      <c r="C29" s="13"/>
      <c r="D29" s="13"/>
      <c r="E29" s="13"/>
      <c r="F29" s="13"/>
      <c r="G29" s="10"/>
      <c r="H29" s="13"/>
      <c r="I29" s="13"/>
      <c r="J29" s="13"/>
      <c r="L29" s="25" t="s">
        <v>14</v>
      </c>
      <c r="M29" s="3" t="n">
        <v>0</v>
      </c>
    </row>
    <row r="30" customFormat="false" ht="12.75" hidden="false" customHeight="false" outlineLevel="0" collapsed="false">
      <c r="A30" s="4"/>
      <c r="B30" s="13"/>
      <c r="C30" s="13"/>
      <c r="D30" s="13"/>
      <c r="E30" s="13"/>
      <c r="F30" s="13"/>
      <c r="G30" s="10"/>
      <c r="H30" s="13"/>
      <c r="I30" s="13"/>
      <c r="J30" s="13"/>
      <c r="L30" s="25" t="n">
        <v>3</v>
      </c>
      <c r="M30" s="3" t="n">
        <v>0</v>
      </c>
    </row>
    <row r="31" customFormat="false" ht="12.75" hidden="false" customHeight="false" outlineLevel="0" collapsed="false">
      <c r="A31" s="4"/>
      <c r="B31" s="13"/>
      <c r="C31" s="13"/>
      <c r="D31" s="13"/>
      <c r="E31" s="13"/>
      <c r="F31" s="13"/>
      <c r="G31" s="10"/>
      <c r="H31" s="13"/>
      <c r="I31" s="13"/>
      <c r="J31" s="13"/>
      <c r="L31" s="25" t="n">
        <v>4</v>
      </c>
      <c r="M31" s="3" t="n">
        <v>0</v>
      </c>
    </row>
    <row r="32" customFormat="false" ht="12.75" hidden="false" customHeight="false" outlineLevel="0" collapsed="false">
      <c r="A32" s="4"/>
      <c r="B32" s="13"/>
      <c r="C32" s="13"/>
      <c r="D32" s="13"/>
      <c r="E32" s="13"/>
      <c r="F32" s="13"/>
      <c r="G32" s="10"/>
      <c r="H32" s="13"/>
      <c r="I32" s="13"/>
      <c r="J32" s="13"/>
      <c r="L32" s="25" t="n">
        <v>5</v>
      </c>
      <c r="M32" s="3" t="n">
        <v>0</v>
      </c>
    </row>
    <row r="33" customFormat="false" ht="12.75" hidden="false" customHeight="false" outlineLevel="0" collapsed="false">
      <c r="A33" s="4"/>
      <c r="B33" s="13"/>
      <c r="C33" s="13"/>
      <c r="D33" s="13"/>
      <c r="E33" s="13"/>
      <c r="F33" s="13"/>
      <c r="G33" s="10"/>
      <c r="H33" s="13"/>
      <c r="I33" s="13"/>
      <c r="J33" s="13"/>
      <c r="L33" s="25" t="n">
        <v>3</v>
      </c>
      <c r="M33" s="3" t="n">
        <v>0</v>
      </c>
    </row>
    <row r="34" customFormat="false" ht="12.75" hidden="false" customHeight="false" outlineLevel="0" collapsed="false">
      <c r="A34" s="4"/>
      <c r="B34" s="13"/>
      <c r="C34" s="13"/>
      <c r="D34" s="13"/>
      <c r="E34" s="13"/>
      <c r="F34" s="13"/>
      <c r="G34" s="10"/>
      <c r="H34" s="13"/>
      <c r="I34" s="13"/>
      <c r="J34" s="13"/>
      <c r="L34" s="25" t="n">
        <v>4</v>
      </c>
      <c r="M34" s="3" t="n">
        <v>0</v>
      </c>
    </row>
    <row r="35" customFormat="false" ht="12.75" hidden="false" customHeight="false" outlineLevel="0" collapsed="false">
      <c r="A35" s="4"/>
      <c r="B35" s="13"/>
      <c r="C35" s="13"/>
      <c r="D35" s="13"/>
      <c r="E35" s="13"/>
      <c r="F35" s="13"/>
      <c r="G35" s="10"/>
      <c r="H35" s="13"/>
      <c r="I35" s="13"/>
      <c r="J35" s="13"/>
      <c r="L35" s="25" t="n">
        <v>5</v>
      </c>
      <c r="M35" s="3" t="n">
        <v>0</v>
      </c>
    </row>
    <row r="36" customFormat="false" ht="12.75" hidden="false" customHeight="false" outlineLevel="0" collapsed="false">
      <c r="A36" s="4"/>
      <c r="B36" s="13"/>
      <c r="C36" s="13"/>
      <c r="D36" s="13"/>
      <c r="E36" s="13"/>
      <c r="F36" s="13"/>
      <c r="G36" s="10"/>
      <c r="H36" s="13"/>
      <c r="I36" s="13"/>
      <c r="J36" s="13"/>
      <c r="L36" s="25" t="n">
        <v>9</v>
      </c>
      <c r="M36" s="3" t="n">
        <v>0</v>
      </c>
    </row>
    <row r="37" customFormat="false" ht="12.75" hidden="false" customHeight="false" outlineLevel="0" collapsed="false">
      <c r="A37" s="4"/>
      <c r="B37" s="13"/>
      <c r="C37" s="13"/>
      <c r="D37" s="13"/>
      <c r="E37" s="13"/>
      <c r="F37" s="13"/>
      <c r="G37" s="10"/>
      <c r="H37" s="13"/>
      <c r="I37" s="13"/>
      <c r="J37" s="13"/>
      <c r="L37" s="4" t="n">
        <v>10</v>
      </c>
      <c r="M37" s="3" t="n">
        <v>0</v>
      </c>
    </row>
    <row r="38" customFormat="false" ht="12.75" hidden="false" customHeight="false" outlineLevel="0" collapsed="false">
      <c r="A38" s="4"/>
      <c r="B38" s="13"/>
      <c r="C38" s="13"/>
      <c r="D38" s="13"/>
      <c r="E38" s="13"/>
      <c r="F38" s="13"/>
      <c r="G38" s="10"/>
      <c r="H38" s="13"/>
      <c r="I38" s="13"/>
      <c r="J38" s="13"/>
      <c r="L38" s="4" t="n">
        <v>11</v>
      </c>
      <c r="M38" s="3" t="n">
        <v>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L39" s="4" t="n">
        <v>12</v>
      </c>
      <c r="M39" s="3" t="n">
        <v>0</v>
      </c>
    </row>
    <row r="40" customFormat="false" ht="12.75" hidden="false" customHeight="false" outlineLevel="0" collapsed="false">
      <c r="B40" s="4"/>
      <c r="C40" s="4"/>
      <c r="D40" s="4"/>
      <c r="E40" s="4"/>
      <c r="F40" s="4"/>
      <c r="L40" s="25" t="s">
        <v>15</v>
      </c>
      <c r="M40" s="3" t="n">
        <v>0</v>
      </c>
    </row>
    <row r="41" customFormat="false" ht="12.75" hidden="false" customHeight="true" outlineLevel="0" collapsed="false">
      <c r="A41" s="26"/>
      <c r="B41" s="4"/>
      <c r="C41" s="4"/>
      <c r="D41" s="4"/>
      <c r="E41" s="4"/>
      <c r="F41" s="4"/>
      <c r="L41" s="25" t="s">
        <v>14</v>
      </c>
      <c r="M41" s="27" t="n">
        <v>0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L42" s="25" t="n">
        <v>3</v>
      </c>
      <c r="M42" s="3" t="n">
        <v>0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L43" s="25" t="n">
        <v>4</v>
      </c>
      <c r="M43" s="3" t="n">
        <v>0</v>
      </c>
    </row>
    <row r="44" customFormat="false" ht="12.75" hidden="false" customHeight="false" outlineLevel="0" collapsed="false">
      <c r="A44" s="29"/>
      <c r="B44" s="4"/>
      <c r="C44" s="4"/>
      <c r="D44" s="4"/>
      <c r="E44" s="4"/>
      <c r="F44" s="4"/>
      <c r="L44" s="25" t="n">
        <v>5</v>
      </c>
      <c r="M44" s="27" t="n">
        <v>0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L45" s="25" t="n">
        <v>6</v>
      </c>
      <c r="M45" s="27" t="n">
        <v>0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L46" s="4" t="n">
        <v>7</v>
      </c>
      <c r="M46" s="4" t="n">
        <v>0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L47" s="4" t="n">
        <v>8</v>
      </c>
      <c r="M47" s="4" t="n">
        <v>0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H48" s="26"/>
      <c r="L48" s="4" t="n">
        <v>9</v>
      </c>
      <c r="M48" s="4" t="n">
        <v>0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H49" s="26"/>
      <c r="L49" s="25"/>
      <c r="M49" s="27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L50" s="25"/>
      <c r="M50" s="27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26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26"/>
      <c r="B59" s="4"/>
      <c r="C59" s="4"/>
      <c r="D59" s="4"/>
      <c r="E59" s="4"/>
      <c r="F59" s="4"/>
    </row>
  </sheetData>
  <mergeCells count="2">
    <mergeCell ref="A22:F23"/>
    <mergeCell ref="A42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7:32:52Z</dcterms:created>
  <dc:creator>U00147</dc:creator>
  <dc:description/>
  <dc:language>en-US</dc:language>
  <cp:lastModifiedBy>u01535</cp:lastModifiedBy>
  <dcterms:modified xsi:type="dcterms:W3CDTF">2012-02-01T09:24:34Z</dcterms:modified>
  <cp:revision>0</cp:revision>
  <dc:subject/>
  <dc:title>CNB - Czech National Bank</dc:title>
</cp:coreProperties>
</file>