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ab. II.4" sheetId="1" state="visible" r:id="rId2"/>
    <sheet name="Graf II.32" sheetId="2" state="visible" r:id="rId3"/>
    <sheet name="Graf II.33" sheetId="3" state="visible" r:id="rId4"/>
    <sheet name="Graf II.34" sheetId="4" state="visible" r:id="rId5"/>
    <sheet name="Graf II.35" sheetId="5" state="visible" r:id="rId6"/>
    <sheet name="Graf II.36" sheetId="6" state="visible" r:id="rId7"/>
  </sheets>
  <externalReferences>
    <externalReference r:id="rId8"/>
  </externalReferences>
  <definedNames>
    <definedName function="false" hidden="false" name="výběr" vbProcedure="false">[1]List2!$A$25:$L$30</definedName>
    <definedName function="false" hidden="false" name="výběr1" vbProcedure="false">[1]List2!$A$25:$L$30</definedName>
    <definedName function="false" hidden="false" name="výběr10" vbProcedure="false">[1]List3!$A$26:$G$45</definedName>
    <definedName function="false" hidden="false" name="výběr11" vbProcedure="false">[1]List3!$A$25:$G$45</definedName>
    <definedName function="false" hidden="false" name="výběr12" vbProcedure="false">[1]List3!$A$49:$L$72</definedName>
    <definedName function="false" hidden="false" name="výběr13" vbProcedure="false">[1]List3!$A$48:$L$73</definedName>
    <definedName function="false" hidden="false" name="výběr14" vbProcedure="false">[1]List4!$A$1:$L$28</definedName>
    <definedName function="false" hidden="false" name="výběr15" vbProcedure="false">[1]List3!$A$76:$L$100</definedName>
    <definedName function="false" hidden="false" name="výběr16" vbProcedure="false">[1]List3!$A$104:$J$128</definedName>
    <definedName function="false" hidden="false" name="výběr17" vbProcedure="false">[1]List2!$AG$2:$AP$22</definedName>
    <definedName function="false" hidden="false" name="výběr18" vbProcedure="false">[1]List3!$P$304:$AC$329</definedName>
    <definedName function="false" hidden="false" name="výběr19" vbProcedure="false">[1]List3!$P$303:$AA$328</definedName>
    <definedName function="false" hidden="false" name="výběr2" vbProcedure="false">[1]List2!$A$25:$L$31</definedName>
    <definedName function="false" hidden="false" name="výběr21" vbProcedure="false">[1]List4!$M$176:$X$200</definedName>
    <definedName function="false" hidden="false" name="výběr22" vbProcedure="false">[1]List3!$A$304:$H$329</definedName>
    <definedName function="false" hidden="false" name="výběr23" vbProcedure="false">[1]List4!$A$202:$K$226</definedName>
    <definedName function="false" hidden="false" name="výběr3" vbProcedure="false">[1]List2!$A$25:$L$36</definedName>
    <definedName function="false" hidden="false" name="výběr4" vbProcedure="false">[1]List2!$A$15:$U$22</definedName>
    <definedName function="false" hidden="false" name="výběr43" vbProcedure="false">[1]List3!$N$160</definedName>
    <definedName function="false" hidden="false" name="výběr44" vbProcedure="false">[1]List2!$A$50:$K$78</definedName>
    <definedName function="false" hidden="false" name="výběr45" vbProcedure="false">[1]List2!$A$50:$M$94</definedName>
    <definedName function="false" hidden="false" name="výběr46" vbProcedure="false">[1]List4!$A$149:$K$173</definedName>
    <definedName function="false" hidden="false" name="výběr5" vbProcedure="false">[1]List2!$A$15:$V$21</definedName>
    <definedName function="false" hidden="false" name="výběr51" vbProcedure="false">[1]List3!$A$132:$L$155</definedName>
    <definedName function="false" hidden="false" name="výběr52" vbProcedure="false">[1]List3!$A$131:$L$155</definedName>
    <definedName function="false" hidden="false" name="výběr53" vbProcedure="false">[1]List4!$A$32:$K$56</definedName>
    <definedName function="false" hidden="false" name="výběr54" vbProcedure="false">[1]List4!$M$33:$W$56</definedName>
    <definedName function="false" hidden="false" name="výběr55" vbProcedure="false">[1]List3!$A$157:$J$187</definedName>
    <definedName function="false" hidden="false" name="výběr56" vbProcedure="false">[1]List3!$P$105:$U$130</definedName>
    <definedName function="false" hidden="false" name="výběr57" vbProcedure="false">[1]List3!$P$105:$Y$130</definedName>
    <definedName function="false" hidden="false" name="výběr58" vbProcedure="false">[1]List3!$A$195:$L$219</definedName>
    <definedName function="false" hidden="false" name="výběr59" vbProcedure="false">[1]List4!$A$60:$K$84</definedName>
    <definedName function="false" hidden="false" name="výběr60" vbProcedure="false">[1]List1!$A$212:$I$216</definedName>
    <definedName function="false" hidden="false" name="výběr61" vbProcedure="false">[1]List4!$A$87:$H$90</definedName>
    <definedName function="false" hidden="false" name="výběr62" vbProcedure="false">[1]List3!$AA$157:$AJ$185</definedName>
    <definedName function="false" hidden="false" name="výběr63" vbProcedure="false">[1]List3!$O$104:$Y$130</definedName>
    <definedName function="false" hidden="false" name="výběr64" vbProcedure="false">[1]List3!$AL$157:$AU$185</definedName>
    <definedName function="false" hidden="false" name="výběr65" vbProcedure="false">[1]List3!$A$222:$L$246</definedName>
    <definedName function="false" hidden="false" name="výběr66" vbProcedure="false">[1]List3!$A$249:$L$273</definedName>
    <definedName function="false" hidden="false" name="výběr67" vbProcedure="false">[1]List4!$A$121:$K$147</definedName>
    <definedName function="false" hidden="false" name="výběr68" vbProcedure="false">[1]List3!$A$277:$L$301</definedName>
    <definedName function="false" hidden="false" name="výběr69" vbProcedure="false">[1]List3!$A$223:$L$246</definedName>
    <definedName function="false" hidden="false" name="výběr7" vbProcedure="false">[1]List2!$A$41:$I$48</definedName>
    <definedName function="false" hidden="false" name="výběr70" vbProcedure="false">[1]List3!$AX$157:$BG$185</definedName>
    <definedName function="false" hidden="false" name="výběr71" vbProcedure="false">[1]List4!$M$122:$W$145</definedName>
    <definedName function="false" hidden="false" name="výběr8" vbProcedure="false">[1]List1!$D$142:$AW$143</definedName>
    <definedName function="false" hidden="false" name="výběr80" vbProcedure="false">[1]List4!$A$94:$K$120</definedName>
    <definedName function="false" hidden="false" name="výběr9" vbProcedure="false">[1]List3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8">
  <si>
    <t xml:space="preserve">Tab. II.4  Vývoj platební bilance</t>
  </si>
  <si>
    <t xml:space="preserve">Table II.4  The balance of payments</t>
  </si>
  <si>
    <t xml:space="preserve">Přebytek běžného účtu se v prvním čtvrtletí 2008 zvýšil zejména vlivem zvýšení přebytku bilance služeb</t>
  </si>
  <si>
    <t xml:space="preserve">The current account surplus increased in 2008 Q1 mainly as a result of growth in the services surplus</t>
  </si>
  <si>
    <t xml:space="preserve">(v mld. Kč)</t>
  </si>
  <si>
    <t xml:space="preserve">(CZK billions)</t>
  </si>
  <si>
    <t xml:space="preserve">I/05</t>
  </si>
  <si>
    <t xml:space="preserve">I/06</t>
  </si>
  <si>
    <t xml:space="preserve">I/07</t>
  </si>
  <si>
    <t xml:space="preserve">I/08</t>
  </si>
  <si>
    <t xml:space="preserve">A. BĚŽNÝ ÚČET</t>
  </si>
  <si>
    <t xml:space="preserve">A. CURRENT ACCOUNT</t>
  </si>
  <si>
    <t xml:space="preserve">  Obchodní bilance</t>
  </si>
  <si>
    <t xml:space="preserve">   Trade balance </t>
  </si>
  <si>
    <t xml:space="preserve">  Bilance služeb</t>
  </si>
  <si>
    <t xml:space="preserve">   Balance of services</t>
  </si>
  <si>
    <t xml:space="preserve">  Bilance výnosů</t>
  </si>
  <si>
    <t xml:space="preserve">   Income balance</t>
  </si>
  <si>
    <t xml:space="preserve">  Běžné převody</t>
  </si>
  <si>
    <t xml:space="preserve">   Current transfers</t>
  </si>
  <si>
    <t xml:space="preserve">B. KAPITÁLOVÝ ÚČET</t>
  </si>
  <si>
    <t xml:space="preserve">B. CAPITAL ACCOUNT</t>
  </si>
  <si>
    <t xml:space="preserve">C. FINANČNÍ ÚČET</t>
  </si>
  <si>
    <t xml:space="preserve">C. FINANCIAL ACCOUNT</t>
  </si>
  <si>
    <t xml:space="preserve">  Přímé investice</t>
  </si>
  <si>
    <t xml:space="preserve">   Direct investment </t>
  </si>
  <si>
    <t xml:space="preserve">  Portfoliové investice</t>
  </si>
  <si>
    <t xml:space="preserve">   Portfolio investment</t>
  </si>
  <si>
    <t xml:space="preserve">  Finanční deriváty</t>
  </si>
  <si>
    <t xml:space="preserve">   Financial derivatives</t>
  </si>
  <si>
    <t xml:space="preserve">  Ostatní investice</t>
  </si>
  <si>
    <t xml:space="preserve">   Other investment</t>
  </si>
  <si>
    <t xml:space="preserve">D. CHYBY A OPOMENUTÍ</t>
  </si>
  <si>
    <t xml:space="preserve">D. ERRORS AND OMISSIONS</t>
  </si>
  <si>
    <t xml:space="preserve">E. ZMĚNA REZERV (-=nárůst)</t>
  </si>
  <si>
    <t xml:space="preserve">E. CHANGE IN RESERVES</t>
  </si>
  <si>
    <t xml:space="preserve">   (- = increase) </t>
  </si>
  <si>
    <t xml:space="preserve"> </t>
  </si>
  <si>
    <t xml:space="preserve">Balance</t>
  </si>
  <si>
    <t xml:space="preserve">Exports (right-hand scale)</t>
  </si>
  <si>
    <t xml:space="preserve">Imports (right-hand scale)</t>
  </si>
  <si>
    <t xml:space="preserve">Saldo</t>
  </si>
  <si>
    <t xml:space="preserve">Vývoz (pravá osa)</t>
  </si>
  <si>
    <t xml:space="preserve">Dovoz (pravá osa)</t>
  </si>
  <si>
    <t xml:space="preserve">I/01</t>
  </si>
  <si>
    <t xml:space="preserve">Graf II.32  Vývoj obchodní bilance </t>
  </si>
  <si>
    <t xml:space="preserve">II</t>
  </si>
  <si>
    <t xml:space="preserve">Roční klouzavý úhrn přebytku obchodní bilance se v prvním čtvrtletí 2008 mírně snížil</t>
  </si>
  <si>
    <t xml:space="preserve">III</t>
  </si>
  <si>
    <t xml:space="preserve">IV</t>
  </si>
  <si>
    <t xml:space="preserve">I/02</t>
  </si>
  <si>
    <t xml:space="preserve">I/03</t>
  </si>
  <si>
    <t xml:space="preserve">I/04</t>
  </si>
  <si>
    <t xml:space="preserve">Chart II.32  The trade balance </t>
  </si>
  <si>
    <t xml:space="preserve">The annual moving total of the trade surplus decreased slightly in 2008 Q1</t>
  </si>
  <si>
    <t xml:space="preserve">Credit (right-hand scale)</t>
  </si>
  <si>
    <t xml:space="preserve">Debit (right-hand scale)</t>
  </si>
  <si>
    <t xml:space="preserve">Výnosy (pravá osa)</t>
  </si>
  <si>
    <t xml:space="preserve">Náklady (pravá osa)</t>
  </si>
  <si>
    <t xml:space="preserve">Graf II.33  Vývoj bilance výnosů</t>
  </si>
  <si>
    <t xml:space="preserve">Roční klouzavý úhrn schodku bilance výnosů se v prvním čtvrtletí 2008 dále zvýšil</t>
  </si>
  <si>
    <t xml:space="preserve">Chart II.33  The income balance</t>
  </si>
  <si>
    <t xml:space="preserve">The annual moving total of the income deficit increased further in 2008 Q1</t>
  </si>
  <si>
    <t xml:space="preserve">Real estate and business activities</t>
  </si>
  <si>
    <t xml:space="preserve">Manufacture of machinery and equipment</t>
  </si>
  <si>
    <t xml:space="preserve">Trade and repairs</t>
  </si>
  <si>
    <t xml:space="preserve">Others</t>
  </si>
  <si>
    <t xml:space="preserve">Nemovitosti a služby pro podniky</t>
  </si>
  <si>
    <t xml:space="preserve">Výroba strojů a zařízení</t>
  </si>
  <si>
    <t xml:space="preserve">Obchod a opravy</t>
  </si>
  <si>
    <t xml:space="preserve">Ostatní</t>
  </si>
  <si>
    <t xml:space="preserve">Graf II.34  Zahraniční přímé investice </t>
  </si>
  <si>
    <t xml:space="preserve">Investice do základního kapitálu v ČR směřovaly v prvním čtvrtletí 2008 především do odvětví nemovitostí a služeb pro podniky</t>
  </si>
  <si>
    <t xml:space="preserve">Chart II.34  Foreign direct investment</t>
  </si>
  <si>
    <t xml:space="preserve">Investment in equity capital into the Czech Republic was directed mainly into real estate and business activities in 2008 Q1 </t>
  </si>
  <si>
    <t xml:space="preserve">Net inflow of portfolio investment</t>
  </si>
  <si>
    <t xml:space="preserve">Equity securities and participations of residents abroad</t>
  </si>
  <si>
    <t xml:space="preserve">Debt securities of residents abroad</t>
  </si>
  <si>
    <t xml:space="preserve">Equity securities and participations of non-residents in Czech Rep.</t>
  </si>
  <si>
    <t xml:space="preserve">Debt securities of non-residents in Czech Rep.</t>
  </si>
  <si>
    <t xml:space="preserve">Čistý příliv portfoliových investic</t>
  </si>
  <si>
    <t xml:space="preserve">Majetkové CP a účasti rezidentů v zahraničí</t>
  </si>
  <si>
    <t xml:space="preserve">Dluhové CP rezidentů v zahraničí</t>
  </si>
  <si>
    <t xml:space="preserve">Majetkové CP a účasti nerezidentů v ČR</t>
  </si>
  <si>
    <t xml:space="preserve">Dluhové CP nerezidentů v ČR</t>
  </si>
  <si>
    <t xml:space="preserve">II/07</t>
  </si>
  <si>
    <t xml:space="preserve">Graf II.35  Portfoliové investice</t>
  </si>
  <si>
    <t xml:space="preserve">III/07</t>
  </si>
  <si>
    <t xml:space="preserve">V prvním čtvrtletí 2008 dosáhly portfoliové investice čistého odlivu</t>
  </si>
  <si>
    <t xml:space="preserve">IV/07</t>
  </si>
  <si>
    <t xml:space="preserve">Chart II.35  Portfolio investment</t>
  </si>
  <si>
    <t xml:space="preserve">Portfolio investment recorded a net outflow in 2008 Q1</t>
  </si>
  <si>
    <t xml:space="preserve">Graf II.36  Devizové rezervy ČNB</t>
  </si>
  <si>
    <t xml:space="preserve">Devizové rezervy ČNB v dolarovém vyjádření se ve druhém čtvrtletí 2008 mírně zvýšily</t>
  </si>
  <si>
    <t xml:space="preserve">(v mld. USD)</t>
  </si>
  <si>
    <t xml:space="preserve">Chart II.36  The CNB's international reserves</t>
  </si>
  <si>
    <t xml:space="preserve">The CNB's international reserves increased slightly in dollar terms in 2008 Q2 </t>
  </si>
  <si>
    <t xml:space="preserve">(USD billion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"/>
    <numFmt numFmtId="168" formatCode="#,##0.0"/>
    <numFmt numFmtId="169" formatCode="0.0000"/>
    <numFmt numFmtId="170" formatCode="0.000"/>
    <numFmt numFmtId="171" formatCode="0.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10"/>
      <color rgb="FF000000"/>
      <name val="Arial CE"/>
      <family val="2"/>
      <charset val="238"/>
    </font>
    <font>
      <sz val="8"/>
      <color rgb="FF000000"/>
      <name val="Arial"/>
      <family val="2"/>
    </font>
    <font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iz98091.xls Chart 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48970799426"/>
          <c:y val="0.0462365591397849"/>
          <c:w val="0.965820966969842"/>
          <c:h val="0.72826420890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II.32'!$B$2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2'!$A$3:$A$31</c:f>
              <c:strCache>
                <c:ptCount val="29"/>
                <c:pt idx="0">
                  <c:v>I/0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0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08</c:v>
                </c:pt>
              </c:strCache>
            </c:strRef>
          </c:cat>
          <c:val>
            <c:numRef>
              <c:f>'Graf II.32'!$B$3:$B$31</c:f>
              <c:numCache>
                <c:formatCode>General</c:formatCode>
                <c:ptCount val="29"/>
                <c:pt idx="0">
                  <c:v>-129.75</c:v>
                </c:pt>
                <c:pt idx="1">
                  <c:v>-130.276</c:v>
                </c:pt>
                <c:pt idx="2">
                  <c:v>-127.185</c:v>
                </c:pt>
                <c:pt idx="3">
                  <c:v>-116.685</c:v>
                </c:pt>
                <c:pt idx="4">
                  <c:v>-99.74</c:v>
                </c:pt>
                <c:pt idx="5">
                  <c:v>-88.195</c:v>
                </c:pt>
                <c:pt idx="6">
                  <c:v>-77.837</c:v>
                </c:pt>
                <c:pt idx="7">
                  <c:v>-71.323</c:v>
                </c:pt>
                <c:pt idx="8">
                  <c:v>-66.618</c:v>
                </c:pt>
                <c:pt idx="9">
                  <c:v>-66.755</c:v>
                </c:pt>
                <c:pt idx="10">
                  <c:v>-66.624</c:v>
                </c:pt>
                <c:pt idx="11">
                  <c:v>-69.793</c:v>
                </c:pt>
                <c:pt idx="12">
                  <c:v>-64.0001</c:v>
                </c:pt>
                <c:pt idx="13">
                  <c:v>-56.3762</c:v>
                </c:pt>
                <c:pt idx="14">
                  <c:v>-41.3228</c:v>
                </c:pt>
                <c:pt idx="15">
                  <c:v>-13.384</c:v>
                </c:pt>
                <c:pt idx="16">
                  <c:v>13.7159</c:v>
                </c:pt>
                <c:pt idx="17">
                  <c:v>38.2174</c:v>
                </c:pt>
                <c:pt idx="18">
                  <c:v>46.4187</c:v>
                </c:pt>
                <c:pt idx="19">
                  <c:v>59.3695</c:v>
                </c:pt>
                <c:pt idx="20">
                  <c:v>60.5265000000001</c:v>
                </c:pt>
                <c:pt idx="21">
                  <c:v>55.5492</c:v>
                </c:pt>
                <c:pt idx="22">
                  <c:v>59.5611999999999</c:v>
                </c:pt>
                <c:pt idx="23">
                  <c:v>65.0939999999999</c:v>
                </c:pt>
                <c:pt idx="24">
                  <c:v>81.1996999999999</c:v>
                </c:pt>
                <c:pt idx="25">
                  <c:v>93.4110999999999</c:v>
                </c:pt>
                <c:pt idx="26">
                  <c:v>103.2813</c:v>
                </c:pt>
                <c:pt idx="27">
                  <c:v>117.461</c:v>
                </c:pt>
                <c:pt idx="28">
                  <c:v>113.5229</c:v>
                </c:pt>
              </c:numCache>
            </c:numRef>
          </c:val>
        </c:ser>
        <c:gapWidth val="150"/>
        <c:overlap val="0"/>
        <c:axId val="69665541"/>
        <c:axId val="58392478"/>
      </c:barChart>
      <c:lineChart>
        <c:grouping val="standard"/>
        <c:varyColors val="0"/>
        <c:ser>
          <c:idx val="1"/>
          <c:order val="1"/>
          <c:tx>
            <c:strRef>
              <c:f>'Graf II.32'!$C$2</c:f>
              <c:strCache>
                <c:ptCount val="1"/>
                <c:pt idx="0">
                  <c:v>Vývoz (pravá os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2'!$A$3:$A$31</c:f>
              <c:strCache>
                <c:ptCount val="29"/>
                <c:pt idx="0">
                  <c:v>I/0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0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08</c:v>
                </c:pt>
              </c:strCache>
            </c:strRef>
          </c:cat>
          <c:val>
            <c:numRef>
              <c:f>'Graf II.32'!$C$3:$C$31</c:f>
              <c:numCache>
                <c:formatCode>General</c:formatCode>
                <c:ptCount val="29"/>
                <c:pt idx="0">
                  <c:v>1183.474</c:v>
                </c:pt>
                <c:pt idx="1">
                  <c:v>1224.283</c:v>
                </c:pt>
                <c:pt idx="2">
                  <c:v>1252.403</c:v>
                </c:pt>
                <c:pt idx="3">
                  <c:v>1269.634</c:v>
                </c:pt>
                <c:pt idx="4">
                  <c:v>1263.726</c:v>
                </c:pt>
                <c:pt idx="5">
                  <c:v>1257.236</c:v>
                </c:pt>
                <c:pt idx="6">
                  <c:v>1256.183</c:v>
                </c:pt>
                <c:pt idx="7">
                  <c:v>1254.394</c:v>
                </c:pt>
                <c:pt idx="8">
                  <c:v>1274.685</c:v>
                </c:pt>
                <c:pt idx="9">
                  <c:v>1297.764</c:v>
                </c:pt>
                <c:pt idx="10">
                  <c:v>1333.433</c:v>
                </c:pt>
                <c:pt idx="11">
                  <c:v>1370.93</c:v>
                </c:pt>
                <c:pt idx="12">
                  <c:v>1414.3029</c:v>
                </c:pt>
                <c:pt idx="13">
                  <c:v>1534.2229</c:v>
                </c:pt>
                <c:pt idx="14">
                  <c:v>1627.0215</c:v>
                </c:pt>
                <c:pt idx="15">
                  <c:v>1722.6574</c:v>
                </c:pt>
                <c:pt idx="16">
                  <c:v>1777.1232</c:v>
                </c:pt>
                <c:pt idx="17">
                  <c:v>1793.3448</c:v>
                </c:pt>
                <c:pt idx="18">
                  <c:v>1826.5363</c:v>
                </c:pt>
                <c:pt idx="19">
                  <c:v>1868.5858</c:v>
                </c:pt>
                <c:pt idx="20">
                  <c:v>1948.8352</c:v>
                </c:pt>
                <c:pt idx="21">
                  <c:v>1999.3262</c:v>
                </c:pt>
                <c:pt idx="22">
                  <c:v>2057.3033</c:v>
                </c:pt>
                <c:pt idx="23">
                  <c:v>2144.5734</c:v>
                </c:pt>
                <c:pt idx="24">
                  <c:v>2234.4922</c:v>
                </c:pt>
                <c:pt idx="25">
                  <c:v>2322.3954</c:v>
                </c:pt>
                <c:pt idx="26">
                  <c:v>2408.2804</c:v>
                </c:pt>
                <c:pt idx="27">
                  <c:v>2472.3508</c:v>
                </c:pt>
                <c:pt idx="28">
                  <c:v>2507.49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32'!$D$2</c:f>
              <c:strCache>
                <c:ptCount val="1"/>
                <c:pt idx="0">
                  <c:v>Dovoz (pravá os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2'!$A$3:$A$31</c:f>
              <c:strCache>
                <c:ptCount val="29"/>
                <c:pt idx="0">
                  <c:v>I/0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0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08</c:v>
                </c:pt>
              </c:strCache>
            </c:strRef>
          </c:cat>
          <c:val>
            <c:numRef>
              <c:f>'Graf II.32'!$D$3:$D$31</c:f>
              <c:numCache>
                <c:formatCode>General</c:formatCode>
                <c:ptCount val="29"/>
                <c:pt idx="0">
                  <c:v>1313.224</c:v>
                </c:pt>
                <c:pt idx="1">
                  <c:v>1354.559</c:v>
                </c:pt>
                <c:pt idx="2">
                  <c:v>1379.588</c:v>
                </c:pt>
                <c:pt idx="3">
                  <c:v>1386.319</c:v>
                </c:pt>
                <c:pt idx="4">
                  <c:v>1363.466</c:v>
                </c:pt>
                <c:pt idx="5">
                  <c:v>1345.431</c:v>
                </c:pt>
                <c:pt idx="6">
                  <c:v>1334.02</c:v>
                </c:pt>
                <c:pt idx="7">
                  <c:v>1325.717</c:v>
                </c:pt>
                <c:pt idx="8">
                  <c:v>1341.303</c:v>
                </c:pt>
                <c:pt idx="9">
                  <c:v>1364.519</c:v>
                </c:pt>
                <c:pt idx="10">
                  <c:v>1400.057</c:v>
                </c:pt>
                <c:pt idx="11">
                  <c:v>1440.723</c:v>
                </c:pt>
                <c:pt idx="12">
                  <c:v>1478.303</c:v>
                </c:pt>
                <c:pt idx="13">
                  <c:v>1590.5991</c:v>
                </c:pt>
                <c:pt idx="14">
                  <c:v>1668.3443</c:v>
                </c:pt>
                <c:pt idx="15">
                  <c:v>1736.0414</c:v>
                </c:pt>
                <c:pt idx="16">
                  <c:v>1763.4073</c:v>
                </c:pt>
                <c:pt idx="17">
                  <c:v>1755.1274</c:v>
                </c:pt>
                <c:pt idx="18">
                  <c:v>1780.1176</c:v>
                </c:pt>
                <c:pt idx="19">
                  <c:v>1809.2163</c:v>
                </c:pt>
                <c:pt idx="20">
                  <c:v>1888.3087</c:v>
                </c:pt>
                <c:pt idx="21">
                  <c:v>1943.777</c:v>
                </c:pt>
                <c:pt idx="22">
                  <c:v>1997.7421</c:v>
                </c:pt>
                <c:pt idx="23">
                  <c:v>2079.4794</c:v>
                </c:pt>
                <c:pt idx="24">
                  <c:v>2153.2925</c:v>
                </c:pt>
                <c:pt idx="25">
                  <c:v>2228.9843</c:v>
                </c:pt>
                <c:pt idx="26">
                  <c:v>2304.9991</c:v>
                </c:pt>
                <c:pt idx="27">
                  <c:v>2354.8898</c:v>
                </c:pt>
                <c:pt idx="28">
                  <c:v>2393.9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99210"/>
        <c:axId val="89821452"/>
      </c:lineChart>
      <c:catAx>
        <c:axId val="69665541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392478"/>
        <c:crossesAt val="0"/>
        <c:auto val="1"/>
        <c:lblAlgn val="ctr"/>
        <c:lblOffset val="100"/>
        <c:noMultiLvlLbl val="0"/>
      </c:catAx>
      <c:valAx>
        <c:axId val="58392478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665541"/>
        <c:crossesAt val="1"/>
        <c:crossBetween val="midCat"/>
        <c:majorUnit val="50"/>
      </c:valAx>
      <c:catAx>
        <c:axId val="87499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821452"/>
        <c:auto val="1"/>
        <c:lblAlgn val="ctr"/>
        <c:lblOffset val="100"/>
        <c:noMultiLvlLbl val="0"/>
      </c:catAx>
      <c:valAx>
        <c:axId val="89821452"/>
        <c:scaling>
          <c:orientation val="minMax"/>
          <c:max val="260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992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135950215414"/>
          <c:y val="0.80952380952381"/>
          <c:w val="0.466060315940641"/>
          <c:h val="0.157142857142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462006079027"/>
          <c:y val="0.0374868795921428"/>
          <c:w val="0.960771276595745"/>
          <c:h val="0.9157294946768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6'!$A$1:$A$30</c:f>
              <c:strCache>
                <c:ptCount val="30"/>
                <c:pt idx="0">
                  <c:v>I/0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0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08</c:v>
                </c:pt>
                <c:pt idx="29">
                  <c:v>II</c:v>
                </c:pt>
              </c:strCache>
            </c:strRef>
          </c:cat>
          <c:val>
            <c:numRef>
              <c:f>'Graf II.36'!$B$1:$B$30</c:f>
              <c:numCache>
                <c:formatCode>General</c:formatCode>
                <c:ptCount val="30"/>
                <c:pt idx="0">
                  <c:v>12.9</c:v>
                </c:pt>
                <c:pt idx="1">
                  <c:v>12.8</c:v>
                </c:pt>
                <c:pt idx="2">
                  <c:v>13.6</c:v>
                </c:pt>
                <c:pt idx="3">
                  <c:v>14.5</c:v>
                </c:pt>
                <c:pt idx="4">
                  <c:v>14.8</c:v>
                </c:pt>
                <c:pt idx="5">
                  <c:v>21.4</c:v>
                </c:pt>
                <c:pt idx="6">
                  <c:v>22.5</c:v>
                </c:pt>
                <c:pt idx="7">
                  <c:v>23.7</c:v>
                </c:pt>
                <c:pt idx="8">
                  <c:v>24.67</c:v>
                </c:pt>
                <c:pt idx="9">
                  <c:v>25.5</c:v>
                </c:pt>
                <c:pt idx="10">
                  <c:v>25.7</c:v>
                </c:pt>
                <c:pt idx="11">
                  <c:v>27</c:v>
                </c:pt>
                <c:pt idx="12">
                  <c:v>27</c:v>
                </c:pt>
                <c:pt idx="13">
                  <c:v>26.5</c:v>
                </c:pt>
                <c:pt idx="14">
                  <c:v>26.8</c:v>
                </c:pt>
                <c:pt idx="15">
                  <c:v>28.4</c:v>
                </c:pt>
                <c:pt idx="16">
                  <c:v>27.5</c:v>
                </c:pt>
                <c:pt idx="17">
                  <c:v>30.1</c:v>
                </c:pt>
                <c:pt idx="18">
                  <c:v>29.9</c:v>
                </c:pt>
                <c:pt idx="19">
                  <c:v>29.6</c:v>
                </c:pt>
                <c:pt idx="20">
                  <c:v>29.7411</c:v>
                </c:pt>
                <c:pt idx="21">
                  <c:v>30.4121</c:v>
                </c:pt>
                <c:pt idx="22">
                  <c:v>30.7649</c:v>
                </c:pt>
                <c:pt idx="23">
                  <c:v>31.4542</c:v>
                </c:pt>
                <c:pt idx="24">
                  <c:v>31.7337</c:v>
                </c:pt>
                <c:pt idx="25">
                  <c:v>31.2919</c:v>
                </c:pt>
                <c:pt idx="26">
                  <c:v>32.8661</c:v>
                </c:pt>
                <c:pt idx="27">
                  <c:v>34.9052</c:v>
                </c:pt>
                <c:pt idx="28">
                  <c:v>37.9715</c:v>
                </c:pt>
                <c:pt idx="29">
                  <c:v>38.162</c:v>
                </c:pt>
              </c:numCache>
            </c:numRef>
          </c:val>
        </c:ser>
        <c:gapWidth val="60"/>
        <c:overlap val="0"/>
        <c:axId val="4973598"/>
        <c:axId val="73978279"/>
      </c:barChart>
      <c:catAx>
        <c:axId val="4973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978279"/>
        <c:crossesAt val="8"/>
        <c:auto val="1"/>
        <c:lblAlgn val="ctr"/>
        <c:lblOffset val="100"/>
        <c:noMultiLvlLbl val="0"/>
      </c:catAx>
      <c:valAx>
        <c:axId val="73978279"/>
        <c:scaling>
          <c:orientation val="minMax"/>
          <c:max val="40"/>
          <c:min val="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73598"/>
        <c:crossesAt val="1"/>
        <c:crossBetween val="midCat"/>
        <c:majorUnit val="5"/>
        <c:minorUnit val="0.8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95238095238"/>
          <c:y val="0.0377871825876663"/>
          <c:w val="0.951238095238095"/>
          <c:h val="0.743349455864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II.32'!$B$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2'!$A$3:$A$31</c:f>
              <c:strCache>
                <c:ptCount val="29"/>
                <c:pt idx="0">
                  <c:v>I/0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0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08</c:v>
                </c:pt>
              </c:strCache>
            </c:strRef>
          </c:cat>
          <c:val>
            <c:numRef>
              <c:f>'Graf II.32'!$B$3:$B$31</c:f>
              <c:numCache>
                <c:formatCode>General</c:formatCode>
                <c:ptCount val="29"/>
                <c:pt idx="0">
                  <c:v>-129.75</c:v>
                </c:pt>
                <c:pt idx="1">
                  <c:v>-130.276</c:v>
                </c:pt>
                <c:pt idx="2">
                  <c:v>-127.185</c:v>
                </c:pt>
                <c:pt idx="3">
                  <c:v>-116.685</c:v>
                </c:pt>
                <c:pt idx="4">
                  <c:v>-99.74</c:v>
                </c:pt>
                <c:pt idx="5">
                  <c:v>-88.195</c:v>
                </c:pt>
                <c:pt idx="6">
                  <c:v>-77.837</c:v>
                </c:pt>
                <c:pt idx="7">
                  <c:v>-71.323</c:v>
                </c:pt>
                <c:pt idx="8">
                  <c:v>-66.618</c:v>
                </c:pt>
                <c:pt idx="9">
                  <c:v>-66.755</c:v>
                </c:pt>
                <c:pt idx="10">
                  <c:v>-66.624</c:v>
                </c:pt>
                <c:pt idx="11">
                  <c:v>-69.793</c:v>
                </c:pt>
                <c:pt idx="12">
                  <c:v>-64.0001</c:v>
                </c:pt>
                <c:pt idx="13">
                  <c:v>-56.3762</c:v>
                </c:pt>
                <c:pt idx="14">
                  <c:v>-41.3228</c:v>
                </c:pt>
                <c:pt idx="15">
                  <c:v>-13.384</c:v>
                </c:pt>
                <c:pt idx="16">
                  <c:v>13.7159</c:v>
                </c:pt>
                <c:pt idx="17">
                  <c:v>38.2174</c:v>
                </c:pt>
                <c:pt idx="18">
                  <c:v>46.4187</c:v>
                </c:pt>
                <c:pt idx="19">
                  <c:v>59.3695</c:v>
                </c:pt>
                <c:pt idx="20">
                  <c:v>60.5265000000001</c:v>
                </c:pt>
                <c:pt idx="21">
                  <c:v>55.5492</c:v>
                </c:pt>
                <c:pt idx="22">
                  <c:v>59.5611999999999</c:v>
                </c:pt>
                <c:pt idx="23">
                  <c:v>65.0939999999999</c:v>
                </c:pt>
                <c:pt idx="24">
                  <c:v>81.1996999999999</c:v>
                </c:pt>
                <c:pt idx="25">
                  <c:v>93.4110999999999</c:v>
                </c:pt>
                <c:pt idx="26">
                  <c:v>103.2813</c:v>
                </c:pt>
                <c:pt idx="27">
                  <c:v>117.461</c:v>
                </c:pt>
                <c:pt idx="28">
                  <c:v>113.5229</c:v>
                </c:pt>
              </c:numCache>
            </c:numRef>
          </c:val>
        </c:ser>
        <c:gapWidth val="150"/>
        <c:overlap val="0"/>
        <c:axId val="36304382"/>
        <c:axId val="90855586"/>
      </c:barChart>
      <c:lineChart>
        <c:grouping val="standard"/>
        <c:varyColors val="0"/>
        <c:ser>
          <c:idx val="1"/>
          <c:order val="1"/>
          <c:tx>
            <c:strRef>
              <c:f>'Graf II.32'!$C$1</c:f>
              <c:strCache>
                <c:ptCount val="1"/>
                <c:pt idx="0">
                  <c:v>Exports (right-hand scal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2'!$A$3:$A$31</c:f>
              <c:strCache>
                <c:ptCount val="29"/>
                <c:pt idx="0">
                  <c:v>I/0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0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08</c:v>
                </c:pt>
              </c:strCache>
            </c:strRef>
          </c:cat>
          <c:val>
            <c:numRef>
              <c:f>'Graf II.32'!$C$3:$C$31</c:f>
              <c:numCache>
                <c:formatCode>General</c:formatCode>
                <c:ptCount val="29"/>
                <c:pt idx="0">
                  <c:v>1183.474</c:v>
                </c:pt>
                <c:pt idx="1">
                  <c:v>1224.283</c:v>
                </c:pt>
                <c:pt idx="2">
                  <c:v>1252.403</c:v>
                </c:pt>
                <c:pt idx="3">
                  <c:v>1269.634</c:v>
                </c:pt>
                <c:pt idx="4">
                  <c:v>1263.726</c:v>
                </c:pt>
                <c:pt idx="5">
                  <c:v>1257.236</c:v>
                </c:pt>
                <c:pt idx="6">
                  <c:v>1256.183</c:v>
                </c:pt>
                <c:pt idx="7">
                  <c:v>1254.394</c:v>
                </c:pt>
                <c:pt idx="8">
                  <c:v>1274.685</c:v>
                </c:pt>
                <c:pt idx="9">
                  <c:v>1297.764</c:v>
                </c:pt>
                <c:pt idx="10">
                  <c:v>1333.433</c:v>
                </c:pt>
                <c:pt idx="11">
                  <c:v>1370.93</c:v>
                </c:pt>
                <c:pt idx="12">
                  <c:v>1414.3029</c:v>
                </c:pt>
                <c:pt idx="13">
                  <c:v>1534.2229</c:v>
                </c:pt>
                <c:pt idx="14">
                  <c:v>1627.0215</c:v>
                </c:pt>
                <c:pt idx="15">
                  <c:v>1722.6574</c:v>
                </c:pt>
                <c:pt idx="16">
                  <c:v>1777.1232</c:v>
                </c:pt>
                <c:pt idx="17">
                  <c:v>1793.3448</c:v>
                </c:pt>
                <c:pt idx="18">
                  <c:v>1826.5363</c:v>
                </c:pt>
                <c:pt idx="19">
                  <c:v>1868.5858</c:v>
                </c:pt>
                <c:pt idx="20">
                  <c:v>1948.8352</c:v>
                </c:pt>
                <c:pt idx="21">
                  <c:v>1999.3262</c:v>
                </c:pt>
                <c:pt idx="22">
                  <c:v>2057.3033</c:v>
                </c:pt>
                <c:pt idx="23">
                  <c:v>2144.5734</c:v>
                </c:pt>
                <c:pt idx="24">
                  <c:v>2234.4922</c:v>
                </c:pt>
                <c:pt idx="25">
                  <c:v>2322.3954</c:v>
                </c:pt>
                <c:pt idx="26">
                  <c:v>2408.2804</c:v>
                </c:pt>
                <c:pt idx="27">
                  <c:v>2472.3508</c:v>
                </c:pt>
                <c:pt idx="28">
                  <c:v>2507.49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32'!$D$1</c:f>
              <c:strCache>
                <c:ptCount val="1"/>
                <c:pt idx="0">
                  <c:v>Imports (right-hand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2'!$A$3:$A$31</c:f>
              <c:strCache>
                <c:ptCount val="29"/>
                <c:pt idx="0">
                  <c:v>I/0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0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08</c:v>
                </c:pt>
              </c:strCache>
            </c:strRef>
          </c:cat>
          <c:val>
            <c:numRef>
              <c:f>'Graf II.32'!$D$3:$D$31</c:f>
              <c:numCache>
                <c:formatCode>General</c:formatCode>
                <c:ptCount val="29"/>
                <c:pt idx="0">
                  <c:v>1313.224</c:v>
                </c:pt>
                <c:pt idx="1">
                  <c:v>1354.559</c:v>
                </c:pt>
                <c:pt idx="2">
                  <c:v>1379.588</c:v>
                </c:pt>
                <c:pt idx="3">
                  <c:v>1386.319</c:v>
                </c:pt>
                <c:pt idx="4">
                  <c:v>1363.466</c:v>
                </c:pt>
                <c:pt idx="5">
                  <c:v>1345.431</c:v>
                </c:pt>
                <c:pt idx="6">
                  <c:v>1334.02</c:v>
                </c:pt>
                <c:pt idx="7">
                  <c:v>1325.717</c:v>
                </c:pt>
                <c:pt idx="8">
                  <c:v>1341.303</c:v>
                </c:pt>
                <c:pt idx="9">
                  <c:v>1364.519</c:v>
                </c:pt>
                <c:pt idx="10">
                  <c:v>1400.057</c:v>
                </c:pt>
                <c:pt idx="11">
                  <c:v>1440.723</c:v>
                </c:pt>
                <c:pt idx="12">
                  <c:v>1478.303</c:v>
                </c:pt>
                <c:pt idx="13">
                  <c:v>1590.5991</c:v>
                </c:pt>
                <c:pt idx="14">
                  <c:v>1668.3443</c:v>
                </c:pt>
                <c:pt idx="15">
                  <c:v>1736.0414</c:v>
                </c:pt>
                <c:pt idx="16">
                  <c:v>1763.4073</c:v>
                </c:pt>
                <c:pt idx="17">
                  <c:v>1755.1274</c:v>
                </c:pt>
                <c:pt idx="18">
                  <c:v>1780.1176</c:v>
                </c:pt>
                <c:pt idx="19">
                  <c:v>1809.2163</c:v>
                </c:pt>
                <c:pt idx="20">
                  <c:v>1888.3087</c:v>
                </c:pt>
                <c:pt idx="21">
                  <c:v>1943.777</c:v>
                </c:pt>
                <c:pt idx="22">
                  <c:v>1997.7421</c:v>
                </c:pt>
                <c:pt idx="23">
                  <c:v>2079.4794</c:v>
                </c:pt>
                <c:pt idx="24">
                  <c:v>2153.2925</c:v>
                </c:pt>
                <c:pt idx="25">
                  <c:v>2228.9843</c:v>
                </c:pt>
                <c:pt idx="26">
                  <c:v>2304.9991</c:v>
                </c:pt>
                <c:pt idx="27">
                  <c:v>2354.8898</c:v>
                </c:pt>
                <c:pt idx="28">
                  <c:v>2393.9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53136"/>
        <c:axId val="1618435"/>
      </c:lineChart>
      <c:catAx>
        <c:axId val="36304382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855586"/>
        <c:crossesAt val="0"/>
        <c:auto val="1"/>
        <c:lblAlgn val="ctr"/>
        <c:lblOffset val="100"/>
        <c:noMultiLvlLbl val="0"/>
      </c:catAx>
      <c:valAx>
        <c:axId val="90855586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304382"/>
        <c:crossesAt val="1"/>
        <c:crossBetween val="midCat"/>
        <c:majorUnit val="50"/>
      </c:valAx>
      <c:catAx>
        <c:axId val="13853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8435"/>
        <c:auto val="1"/>
        <c:lblAlgn val="ctr"/>
        <c:lblOffset val="100"/>
        <c:noMultiLvlLbl val="0"/>
      </c:catAx>
      <c:valAx>
        <c:axId val="1618435"/>
        <c:scaling>
          <c:orientation val="minMax"/>
          <c:max val="260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8531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666666666667"/>
          <c:y val="0.785671100362757"/>
          <c:w val="0.682"/>
          <c:h val="0.1759371221281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462006079027"/>
          <c:y val="0.0376392652815417"/>
          <c:w val="0.976253799392097"/>
          <c:h val="0.757000903342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II.33'!$B$2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3'!$A$3:$A$31</c:f>
              <c:strCache>
                <c:ptCount val="29"/>
                <c:pt idx="0">
                  <c:v>I/0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0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08</c:v>
                </c:pt>
              </c:strCache>
            </c:strRef>
          </c:cat>
          <c:val>
            <c:numRef>
              <c:f>'Graf II.33'!$B$3:$B$31</c:f>
              <c:numCache>
                <c:formatCode>General</c:formatCode>
                <c:ptCount val="29"/>
                <c:pt idx="0">
                  <c:v>-57.8844</c:v>
                </c:pt>
                <c:pt idx="1">
                  <c:v>-68.346</c:v>
                </c:pt>
                <c:pt idx="2">
                  <c:v>-84.1673</c:v>
                </c:pt>
                <c:pt idx="3">
                  <c:v>-83.5489</c:v>
                </c:pt>
                <c:pt idx="4">
                  <c:v>-90.4997</c:v>
                </c:pt>
                <c:pt idx="5">
                  <c:v>-93.0365</c:v>
                </c:pt>
                <c:pt idx="6">
                  <c:v>-97.5709</c:v>
                </c:pt>
                <c:pt idx="7">
                  <c:v>-115.615</c:v>
                </c:pt>
                <c:pt idx="8">
                  <c:v>-106.7366</c:v>
                </c:pt>
                <c:pt idx="9">
                  <c:v>-106.794</c:v>
                </c:pt>
                <c:pt idx="10">
                  <c:v>-112.0486</c:v>
                </c:pt>
                <c:pt idx="11">
                  <c:v>-119.8584</c:v>
                </c:pt>
                <c:pt idx="12">
                  <c:v>-123.7507</c:v>
                </c:pt>
                <c:pt idx="13">
                  <c:v>-141.3571</c:v>
                </c:pt>
                <c:pt idx="14">
                  <c:v>-164.782</c:v>
                </c:pt>
                <c:pt idx="15">
                  <c:v>-156.6379</c:v>
                </c:pt>
                <c:pt idx="16">
                  <c:v>-162.0025</c:v>
                </c:pt>
                <c:pt idx="17">
                  <c:v>-178.6926</c:v>
                </c:pt>
                <c:pt idx="18">
                  <c:v>-155.2322</c:v>
                </c:pt>
                <c:pt idx="19">
                  <c:v>-155.7006</c:v>
                </c:pt>
                <c:pt idx="20">
                  <c:v>-155.6013</c:v>
                </c:pt>
                <c:pt idx="21">
                  <c:v>-159.8805</c:v>
                </c:pt>
                <c:pt idx="22">
                  <c:v>-175.8515</c:v>
                </c:pt>
                <c:pt idx="23">
                  <c:v>-201.3318</c:v>
                </c:pt>
                <c:pt idx="24">
                  <c:v>-210.5993</c:v>
                </c:pt>
                <c:pt idx="25">
                  <c:v>-221.7209</c:v>
                </c:pt>
                <c:pt idx="26">
                  <c:v>-241.1053</c:v>
                </c:pt>
                <c:pt idx="27">
                  <c:v>-253.7787</c:v>
                </c:pt>
                <c:pt idx="28">
                  <c:v>-264.1023</c:v>
                </c:pt>
              </c:numCache>
            </c:numRef>
          </c:val>
        </c:ser>
        <c:gapWidth val="150"/>
        <c:overlap val="0"/>
        <c:axId val="29416052"/>
        <c:axId val="63547960"/>
      </c:barChart>
      <c:lineChart>
        <c:grouping val="standard"/>
        <c:varyColors val="0"/>
        <c:ser>
          <c:idx val="1"/>
          <c:order val="1"/>
          <c:tx>
            <c:strRef>
              <c:f>'Graf II.33'!$C$2</c:f>
              <c:strCache>
                <c:ptCount val="1"/>
                <c:pt idx="0">
                  <c:v>Výnosy (pravá os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3'!$A$3:$A$31</c:f>
              <c:strCache>
                <c:ptCount val="29"/>
                <c:pt idx="0">
                  <c:v>I/0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0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08</c:v>
                </c:pt>
              </c:strCache>
            </c:strRef>
          </c:cat>
          <c:val>
            <c:numRef>
              <c:f>'Graf II.33'!$C$3:$C$31</c:f>
              <c:numCache>
                <c:formatCode>General</c:formatCode>
                <c:ptCount val="29"/>
                <c:pt idx="0">
                  <c:v>80.4417</c:v>
                </c:pt>
                <c:pt idx="1">
                  <c:v>83.2557</c:v>
                </c:pt>
                <c:pt idx="2">
                  <c:v>83.6375</c:v>
                </c:pt>
                <c:pt idx="3">
                  <c:v>84.8923</c:v>
                </c:pt>
                <c:pt idx="4">
                  <c:v>79.18</c:v>
                </c:pt>
                <c:pt idx="5">
                  <c:v>75.0747</c:v>
                </c:pt>
                <c:pt idx="6">
                  <c:v>72.7947</c:v>
                </c:pt>
                <c:pt idx="7">
                  <c:v>66.7901</c:v>
                </c:pt>
                <c:pt idx="8">
                  <c:v>69.2818</c:v>
                </c:pt>
                <c:pt idx="9">
                  <c:v>71.1366</c:v>
                </c:pt>
                <c:pt idx="10">
                  <c:v>71.3938</c:v>
                </c:pt>
                <c:pt idx="11">
                  <c:v>75.5083</c:v>
                </c:pt>
                <c:pt idx="12">
                  <c:v>78.5787</c:v>
                </c:pt>
                <c:pt idx="13">
                  <c:v>80.6074</c:v>
                </c:pt>
                <c:pt idx="14">
                  <c:v>82.8665</c:v>
                </c:pt>
                <c:pt idx="15">
                  <c:v>87.2061</c:v>
                </c:pt>
                <c:pt idx="16">
                  <c:v>85.6919</c:v>
                </c:pt>
                <c:pt idx="17">
                  <c:v>86.4308</c:v>
                </c:pt>
                <c:pt idx="18">
                  <c:v>90.2103</c:v>
                </c:pt>
                <c:pt idx="19">
                  <c:v>105.7287</c:v>
                </c:pt>
                <c:pt idx="20">
                  <c:v>116.5649</c:v>
                </c:pt>
                <c:pt idx="21">
                  <c:v>126.1991</c:v>
                </c:pt>
                <c:pt idx="22">
                  <c:v>134.9014</c:v>
                </c:pt>
                <c:pt idx="23">
                  <c:v>127.9754</c:v>
                </c:pt>
                <c:pt idx="24">
                  <c:v>133.0196</c:v>
                </c:pt>
                <c:pt idx="25">
                  <c:v>139.4122</c:v>
                </c:pt>
                <c:pt idx="26">
                  <c:v>141.9567</c:v>
                </c:pt>
                <c:pt idx="27">
                  <c:v>141.5894</c:v>
                </c:pt>
                <c:pt idx="28">
                  <c:v>136.9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33'!$D$2</c:f>
              <c:strCache>
                <c:ptCount val="1"/>
                <c:pt idx="0">
                  <c:v>Náklady (pravá os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3'!$A$3:$A$31</c:f>
              <c:strCache>
                <c:ptCount val="29"/>
                <c:pt idx="0">
                  <c:v>I/0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0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08</c:v>
                </c:pt>
              </c:strCache>
            </c:strRef>
          </c:cat>
          <c:val>
            <c:numRef>
              <c:f>'Graf II.33'!$D$3:$D$31</c:f>
              <c:numCache>
                <c:formatCode>General</c:formatCode>
                <c:ptCount val="29"/>
                <c:pt idx="0">
                  <c:v>138.3261</c:v>
                </c:pt>
                <c:pt idx="1">
                  <c:v>151.6017</c:v>
                </c:pt>
                <c:pt idx="2">
                  <c:v>167.8048</c:v>
                </c:pt>
                <c:pt idx="3">
                  <c:v>168.4412</c:v>
                </c:pt>
                <c:pt idx="4">
                  <c:v>169.6797</c:v>
                </c:pt>
                <c:pt idx="5">
                  <c:v>168.1112</c:v>
                </c:pt>
                <c:pt idx="6">
                  <c:v>170.3656</c:v>
                </c:pt>
                <c:pt idx="7">
                  <c:v>182.4051</c:v>
                </c:pt>
                <c:pt idx="8">
                  <c:v>176.0184</c:v>
                </c:pt>
                <c:pt idx="9">
                  <c:v>177.9306</c:v>
                </c:pt>
                <c:pt idx="10">
                  <c:v>183.4424</c:v>
                </c:pt>
                <c:pt idx="11">
                  <c:v>195.3667</c:v>
                </c:pt>
                <c:pt idx="12">
                  <c:v>202.3294</c:v>
                </c:pt>
                <c:pt idx="13">
                  <c:v>221.9645</c:v>
                </c:pt>
                <c:pt idx="14">
                  <c:v>247.6485</c:v>
                </c:pt>
                <c:pt idx="15">
                  <c:v>243.844</c:v>
                </c:pt>
                <c:pt idx="16">
                  <c:v>247.6944</c:v>
                </c:pt>
                <c:pt idx="17">
                  <c:v>265.1234</c:v>
                </c:pt>
                <c:pt idx="18">
                  <c:v>245.4425</c:v>
                </c:pt>
                <c:pt idx="19">
                  <c:v>261.4293</c:v>
                </c:pt>
                <c:pt idx="20">
                  <c:v>272.1662</c:v>
                </c:pt>
                <c:pt idx="21">
                  <c:v>286.0796</c:v>
                </c:pt>
                <c:pt idx="22">
                  <c:v>310.7529</c:v>
                </c:pt>
                <c:pt idx="23">
                  <c:v>329.3072</c:v>
                </c:pt>
                <c:pt idx="24">
                  <c:v>343.6189</c:v>
                </c:pt>
                <c:pt idx="25">
                  <c:v>361.1331</c:v>
                </c:pt>
                <c:pt idx="26">
                  <c:v>383.062</c:v>
                </c:pt>
                <c:pt idx="27">
                  <c:v>395.3681</c:v>
                </c:pt>
                <c:pt idx="28">
                  <c:v>401.0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9054"/>
        <c:axId val="59948651"/>
      </c:lineChart>
      <c:catAx>
        <c:axId val="29416052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547960"/>
        <c:crossesAt val="0"/>
        <c:auto val="1"/>
        <c:lblAlgn val="ctr"/>
        <c:lblOffset val="100"/>
        <c:noMultiLvlLbl val="0"/>
      </c:catAx>
      <c:valAx>
        <c:axId val="63547960"/>
        <c:scaling>
          <c:orientation val="minMax"/>
          <c:max val="0"/>
          <c:min val="-30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416052"/>
        <c:crossesAt val="1"/>
        <c:crossBetween val="midCat"/>
        <c:majorUnit val="50"/>
      </c:valAx>
      <c:catAx>
        <c:axId val="84090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948651"/>
        <c:auto val="1"/>
        <c:lblAlgn val="ctr"/>
        <c:lblOffset val="100"/>
        <c:noMultiLvlLbl val="0"/>
      </c:catAx>
      <c:valAx>
        <c:axId val="59948651"/>
        <c:scaling>
          <c:orientation val="minMax"/>
          <c:max val="450"/>
          <c:min val="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090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545592705167"/>
          <c:y val="0.807738632941885"/>
          <c:w val="0.46580547112462"/>
          <c:h val="0.154019873532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95238095238"/>
          <c:y val="0.0374868795921428"/>
          <c:w val="0.976190476190476"/>
          <c:h val="0.75708502024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II.33'!$B$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3'!$A$3:$A$31</c:f>
              <c:strCache>
                <c:ptCount val="29"/>
                <c:pt idx="0">
                  <c:v>I/0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0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08</c:v>
                </c:pt>
              </c:strCache>
            </c:strRef>
          </c:cat>
          <c:val>
            <c:numRef>
              <c:f>'Graf II.33'!$B$3:$B$31</c:f>
              <c:numCache>
                <c:formatCode>General</c:formatCode>
                <c:ptCount val="29"/>
                <c:pt idx="0">
                  <c:v>-57.8844</c:v>
                </c:pt>
                <c:pt idx="1">
                  <c:v>-68.346</c:v>
                </c:pt>
                <c:pt idx="2">
                  <c:v>-84.1673</c:v>
                </c:pt>
                <c:pt idx="3">
                  <c:v>-83.5489</c:v>
                </c:pt>
                <c:pt idx="4">
                  <c:v>-90.4997</c:v>
                </c:pt>
                <c:pt idx="5">
                  <c:v>-93.0365</c:v>
                </c:pt>
                <c:pt idx="6">
                  <c:v>-97.5709</c:v>
                </c:pt>
                <c:pt idx="7">
                  <c:v>-115.615</c:v>
                </c:pt>
                <c:pt idx="8">
                  <c:v>-106.7366</c:v>
                </c:pt>
                <c:pt idx="9">
                  <c:v>-106.794</c:v>
                </c:pt>
                <c:pt idx="10">
                  <c:v>-112.0486</c:v>
                </c:pt>
                <c:pt idx="11">
                  <c:v>-119.8584</c:v>
                </c:pt>
                <c:pt idx="12">
                  <c:v>-123.7507</c:v>
                </c:pt>
                <c:pt idx="13">
                  <c:v>-141.3571</c:v>
                </c:pt>
                <c:pt idx="14">
                  <c:v>-164.782</c:v>
                </c:pt>
                <c:pt idx="15">
                  <c:v>-156.6379</c:v>
                </c:pt>
                <c:pt idx="16">
                  <c:v>-162.0025</c:v>
                </c:pt>
                <c:pt idx="17">
                  <c:v>-178.6926</c:v>
                </c:pt>
                <c:pt idx="18">
                  <c:v>-155.2322</c:v>
                </c:pt>
                <c:pt idx="19">
                  <c:v>-155.7006</c:v>
                </c:pt>
                <c:pt idx="20">
                  <c:v>-155.6013</c:v>
                </c:pt>
                <c:pt idx="21">
                  <c:v>-159.8805</c:v>
                </c:pt>
                <c:pt idx="22">
                  <c:v>-175.8515</c:v>
                </c:pt>
                <c:pt idx="23">
                  <c:v>-201.3318</c:v>
                </c:pt>
                <c:pt idx="24">
                  <c:v>-210.5993</c:v>
                </c:pt>
                <c:pt idx="25">
                  <c:v>-221.7209</c:v>
                </c:pt>
                <c:pt idx="26">
                  <c:v>-241.1053</c:v>
                </c:pt>
                <c:pt idx="27">
                  <c:v>-253.7787</c:v>
                </c:pt>
                <c:pt idx="28">
                  <c:v>-264.1023</c:v>
                </c:pt>
              </c:numCache>
            </c:numRef>
          </c:val>
        </c:ser>
        <c:gapWidth val="150"/>
        <c:overlap val="0"/>
        <c:axId val="86627881"/>
        <c:axId val="43922962"/>
      </c:barChart>
      <c:lineChart>
        <c:grouping val="standard"/>
        <c:varyColors val="0"/>
        <c:ser>
          <c:idx val="1"/>
          <c:order val="1"/>
          <c:tx>
            <c:strRef>
              <c:f>'Graf II.33'!$C$1</c:f>
              <c:strCache>
                <c:ptCount val="1"/>
                <c:pt idx="0">
                  <c:v>Credit (right-hand scal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3'!$A$3:$A$31</c:f>
              <c:strCache>
                <c:ptCount val="29"/>
                <c:pt idx="0">
                  <c:v>I/0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0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08</c:v>
                </c:pt>
              </c:strCache>
            </c:strRef>
          </c:cat>
          <c:val>
            <c:numRef>
              <c:f>'Graf II.33'!$C$3:$C$31</c:f>
              <c:numCache>
                <c:formatCode>General</c:formatCode>
                <c:ptCount val="29"/>
                <c:pt idx="0">
                  <c:v>80.4417</c:v>
                </c:pt>
                <c:pt idx="1">
                  <c:v>83.2557</c:v>
                </c:pt>
                <c:pt idx="2">
                  <c:v>83.6375</c:v>
                </c:pt>
                <c:pt idx="3">
                  <c:v>84.8923</c:v>
                </c:pt>
                <c:pt idx="4">
                  <c:v>79.18</c:v>
                </c:pt>
                <c:pt idx="5">
                  <c:v>75.0747</c:v>
                </c:pt>
                <c:pt idx="6">
                  <c:v>72.7947</c:v>
                </c:pt>
                <c:pt idx="7">
                  <c:v>66.7901</c:v>
                </c:pt>
                <c:pt idx="8">
                  <c:v>69.2818</c:v>
                </c:pt>
                <c:pt idx="9">
                  <c:v>71.1366</c:v>
                </c:pt>
                <c:pt idx="10">
                  <c:v>71.3938</c:v>
                </c:pt>
                <c:pt idx="11">
                  <c:v>75.5083</c:v>
                </c:pt>
                <c:pt idx="12">
                  <c:v>78.5787</c:v>
                </c:pt>
                <c:pt idx="13">
                  <c:v>80.6074</c:v>
                </c:pt>
                <c:pt idx="14">
                  <c:v>82.8665</c:v>
                </c:pt>
                <c:pt idx="15">
                  <c:v>87.2061</c:v>
                </c:pt>
                <c:pt idx="16">
                  <c:v>85.6919</c:v>
                </c:pt>
                <c:pt idx="17">
                  <c:v>86.4308</c:v>
                </c:pt>
                <c:pt idx="18">
                  <c:v>90.2103</c:v>
                </c:pt>
                <c:pt idx="19">
                  <c:v>105.7287</c:v>
                </c:pt>
                <c:pt idx="20">
                  <c:v>116.5649</c:v>
                </c:pt>
                <c:pt idx="21">
                  <c:v>126.1991</c:v>
                </c:pt>
                <c:pt idx="22">
                  <c:v>134.9014</c:v>
                </c:pt>
                <c:pt idx="23">
                  <c:v>127.9754</c:v>
                </c:pt>
                <c:pt idx="24">
                  <c:v>133.0196</c:v>
                </c:pt>
                <c:pt idx="25">
                  <c:v>139.4122</c:v>
                </c:pt>
                <c:pt idx="26">
                  <c:v>141.9567</c:v>
                </c:pt>
                <c:pt idx="27">
                  <c:v>141.5894</c:v>
                </c:pt>
                <c:pt idx="28">
                  <c:v>136.9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33'!$D$1</c:f>
              <c:strCache>
                <c:ptCount val="1"/>
                <c:pt idx="0">
                  <c:v>Debit (right-hand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3'!$A$3:$A$31</c:f>
              <c:strCache>
                <c:ptCount val="29"/>
                <c:pt idx="0">
                  <c:v>I/0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0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08</c:v>
                </c:pt>
              </c:strCache>
            </c:strRef>
          </c:cat>
          <c:val>
            <c:numRef>
              <c:f>'Graf II.33'!$D$3:$D$31</c:f>
              <c:numCache>
                <c:formatCode>General</c:formatCode>
                <c:ptCount val="29"/>
                <c:pt idx="0">
                  <c:v>138.3261</c:v>
                </c:pt>
                <c:pt idx="1">
                  <c:v>151.6017</c:v>
                </c:pt>
                <c:pt idx="2">
                  <c:v>167.8048</c:v>
                </c:pt>
                <c:pt idx="3">
                  <c:v>168.4412</c:v>
                </c:pt>
                <c:pt idx="4">
                  <c:v>169.6797</c:v>
                </c:pt>
                <c:pt idx="5">
                  <c:v>168.1112</c:v>
                </c:pt>
                <c:pt idx="6">
                  <c:v>170.3656</c:v>
                </c:pt>
                <c:pt idx="7">
                  <c:v>182.4051</c:v>
                </c:pt>
                <c:pt idx="8">
                  <c:v>176.0184</c:v>
                </c:pt>
                <c:pt idx="9">
                  <c:v>177.9306</c:v>
                </c:pt>
                <c:pt idx="10">
                  <c:v>183.4424</c:v>
                </c:pt>
                <c:pt idx="11">
                  <c:v>195.3667</c:v>
                </c:pt>
                <c:pt idx="12">
                  <c:v>202.3294</c:v>
                </c:pt>
                <c:pt idx="13">
                  <c:v>221.9645</c:v>
                </c:pt>
                <c:pt idx="14">
                  <c:v>247.6485</c:v>
                </c:pt>
                <c:pt idx="15">
                  <c:v>243.844</c:v>
                </c:pt>
                <c:pt idx="16">
                  <c:v>247.6944</c:v>
                </c:pt>
                <c:pt idx="17">
                  <c:v>265.1234</c:v>
                </c:pt>
                <c:pt idx="18">
                  <c:v>245.4425</c:v>
                </c:pt>
                <c:pt idx="19">
                  <c:v>261.4293</c:v>
                </c:pt>
                <c:pt idx="20">
                  <c:v>272.1662</c:v>
                </c:pt>
                <c:pt idx="21">
                  <c:v>286.0796</c:v>
                </c:pt>
                <c:pt idx="22">
                  <c:v>310.7529</c:v>
                </c:pt>
                <c:pt idx="23">
                  <c:v>329.3072</c:v>
                </c:pt>
                <c:pt idx="24">
                  <c:v>343.6189</c:v>
                </c:pt>
                <c:pt idx="25">
                  <c:v>361.1331</c:v>
                </c:pt>
                <c:pt idx="26">
                  <c:v>383.062</c:v>
                </c:pt>
                <c:pt idx="27">
                  <c:v>395.3681</c:v>
                </c:pt>
                <c:pt idx="28">
                  <c:v>401.0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54223"/>
        <c:axId val="32445433"/>
      </c:lineChart>
      <c:catAx>
        <c:axId val="86627881"/>
        <c:scaling>
          <c:orientation val="minMax"/>
        </c:scaling>
        <c:delete val="0"/>
        <c:axPos val="b"/>
        <c:numFmt formatCode="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22962"/>
        <c:crossesAt val="0"/>
        <c:auto val="1"/>
        <c:lblAlgn val="ctr"/>
        <c:lblOffset val="100"/>
        <c:noMultiLvlLbl val="0"/>
      </c:catAx>
      <c:valAx>
        <c:axId val="43922962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627881"/>
        <c:crossesAt val="1"/>
        <c:crossBetween val="midCat"/>
        <c:majorUnit val="50"/>
      </c:valAx>
      <c:catAx>
        <c:axId val="77454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445433"/>
        <c:auto val="1"/>
        <c:lblAlgn val="ctr"/>
        <c:lblOffset val="100"/>
        <c:noMultiLvlLbl val="0"/>
      </c:catAx>
      <c:valAx>
        <c:axId val="32445433"/>
        <c:scaling>
          <c:orientation val="minMax"/>
          <c:max val="450"/>
          <c:min val="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4542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142857142857"/>
          <c:y val="0.795771479982006"/>
          <c:w val="0.514095238095238"/>
          <c:h val="0.153396311291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8168340506935"/>
          <c:y val="0.137847642079807"/>
          <c:w val="0.370540411286466"/>
          <c:h val="0.543228536880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 II.34'!$A$2:$D$2</c:f>
              <c:strCache>
                <c:ptCount val="4"/>
                <c:pt idx="0">
                  <c:v>Nemovitosti a služby pro podniky</c:v>
                </c:pt>
                <c:pt idx="1">
                  <c:v>Výroba strojů a zařízení</c:v>
                </c:pt>
                <c:pt idx="2">
                  <c:v>Obchod a opravy</c:v>
                </c:pt>
                <c:pt idx="3">
                  <c:v>Ostatní</c:v>
                </c:pt>
              </c:strCache>
            </c:strRef>
          </c:cat>
          <c:val>
            <c:numRef>
              <c:f>'Graf II.34'!$A$3:$D$3</c:f>
              <c:numCache>
                <c:formatCode>General</c:formatCode>
                <c:ptCount val="4"/>
                <c:pt idx="0">
                  <c:v>3.8802</c:v>
                </c:pt>
                <c:pt idx="1">
                  <c:v>1.6284</c:v>
                </c:pt>
                <c:pt idx="2">
                  <c:v>1.5656</c:v>
                </c:pt>
                <c:pt idx="3">
                  <c:v>5.12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605930176949"/>
          <c:y val="0.758313180169287"/>
          <c:w val="0.485891917742707"/>
          <c:h val="0.2026904474002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4151369669585"/>
          <c:y val="0.131803868645974"/>
          <c:w val="0.399698766826697"/>
          <c:h val="0.590493327335433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 II.34'!$A$1:$D$1</c:f>
              <c:strCache>
                <c:ptCount val="4"/>
                <c:pt idx="0">
                  <c:v>Real estate and business activities</c:v>
                </c:pt>
                <c:pt idx="1">
                  <c:v>Manufacture of machinery and equipment</c:v>
                </c:pt>
                <c:pt idx="2">
                  <c:v>Trade and repairs</c:v>
                </c:pt>
                <c:pt idx="3">
                  <c:v>Others</c:v>
                </c:pt>
              </c:strCache>
            </c:strRef>
          </c:cat>
          <c:val>
            <c:numRef>
              <c:f>'Graf II.34'!$A$3:$D$3</c:f>
              <c:numCache>
                <c:formatCode>General</c:formatCode>
                <c:ptCount val="4"/>
                <c:pt idx="0">
                  <c:v>3.8802</c:v>
                </c:pt>
                <c:pt idx="1">
                  <c:v>1.6284</c:v>
                </c:pt>
                <c:pt idx="2">
                  <c:v>1.5656</c:v>
                </c:pt>
                <c:pt idx="3">
                  <c:v>5.12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747434811259"/>
          <c:y val="0.761583445793972"/>
          <c:w val="0.574508142709216"/>
          <c:h val="0.206327785275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285714285714"/>
          <c:y val="0.0377871825876663"/>
          <c:w val="0.940285714285714"/>
          <c:h val="0.72052599758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II.35'!$C$1</c:f>
              <c:strCache>
                <c:ptCount val="1"/>
                <c:pt idx="0">
                  <c:v>Equity securities and participations of residents abroa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5'!$A$3:$A$6</c:f>
              <c:strCache>
                <c:ptCount val="4"/>
                <c:pt idx="0">
                  <c:v>II/07</c:v>
                </c:pt>
                <c:pt idx="1">
                  <c:v>III/07</c:v>
                </c:pt>
                <c:pt idx="2">
                  <c:v>IV/07</c:v>
                </c:pt>
                <c:pt idx="3">
                  <c:v>I/08</c:v>
                </c:pt>
              </c:strCache>
            </c:strRef>
          </c:cat>
          <c:val>
            <c:numRef>
              <c:f>'Graf II.35'!$C$3:$C$6</c:f>
              <c:numCache>
                <c:formatCode>General</c:formatCode>
                <c:ptCount val="4"/>
                <c:pt idx="0">
                  <c:v>-10.7179</c:v>
                </c:pt>
                <c:pt idx="1">
                  <c:v>-23.8638</c:v>
                </c:pt>
                <c:pt idx="2">
                  <c:v>-10.3654</c:v>
                </c:pt>
                <c:pt idx="3">
                  <c:v>-9.4414</c:v>
                </c:pt>
              </c:numCache>
            </c:numRef>
          </c:val>
        </c:ser>
        <c:ser>
          <c:idx val="1"/>
          <c:order val="1"/>
          <c:tx>
            <c:strRef>
              <c:f>'Graf II.35'!$D$1</c:f>
              <c:strCache>
                <c:ptCount val="1"/>
                <c:pt idx="0">
                  <c:v>Debt securities of residents abro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5'!$A$3:$A$6</c:f>
              <c:strCache>
                <c:ptCount val="4"/>
                <c:pt idx="0">
                  <c:v>II/07</c:v>
                </c:pt>
                <c:pt idx="1">
                  <c:v>III/07</c:v>
                </c:pt>
                <c:pt idx="2">
                  <c:v>IV/07</c:v>
                </c:pt>
                <c:pt idx="3">
                  <c:v>I/08</c:v>
                </c:pt>
              </c:strCache>
            </c:strRef>
          </c:cat>
          <c:val>
            <c:numRef>
              <c:f>'Graf II.35'!$D$3:$D$6</c:f>
              <c:numCache>
                <c:formatCode>General</c:formatCode>
                <c:ptCount val="4"/>
                <c:pt idx="0">
                  <c:v>-18.1042</c:v>
                </c:pt>
                <c:pt idx="1">
                  <c:v>-6.2277</c:v>
                </c:pt>
                <c:pt idx="2">
                  <c:v>-8.1104</c:v>
                </c:pt>
                <c:pt idx="3">
                  <c:v>10.7532</c:v>
                </c:pt>
              </c:numCache>
            </c:numRef>
          </c:val>
        </c:ser>
        <c:ser>
          <c:idx val="2"/>
          <c:order val="2"/>
          <c:tx>
            <c:strRef>
              <c:f>'Graf II.35'!$E$1</c:f>
              <c:strCache>
                <c:ptCount val="1"/>
                <c:pt idx="0">
                  <c:v>Equity securities and participations of non-residents in Czech Rep.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5'!$A$3:$A$6</c:f>
              <c:strCache>
                <c:ptCount val="4"/>
                <c:pt idx="0">
                  <c:v>II/07</c:v>
                </c:pt>
                <c:pt idx="1">
                  <c:v>III/07</c:v>
                </c:pt>
                <c:pt idx="2">
                  <c:v>IV/07</c:v>
                </c:pt>
                <c:pt idx="3">
                  <c:v>I/08</c:v>
                </c:pt>
              </c:strCache>
            </c:strRef>
          </c:cat>
          <c:val>
            <c:numRef>
              <c:f>'Graf II.35'!$E$3:$E$6</c:f>
              <c:numCache>
                <c:formatCode>General</c:formatCode>
                <c:ptCount val="4"/>
                <c:pt idx="0">
                  <c:v>4.5128</c:v>
                </c:pt>
                <c:pt idx="1">
                  <c:v>-13.6602</c:v>
                </c:pt>
                <c:pt idx="2">
                  <c:v>4.729</c:v>
                </c:pt>
                <c:pt idx="3">
                  <c:v>-10.9484</c:v>
                </c:pt>
              </c:numCache>
            </c:numRef>
          </c:val>
        </c:ser>
        <c:ser>
          <c:idx val="3"/>
          <c:order val="3"/>
          <c:tx>
            <c:strRef>
              <c:f>'Graf II.35'!$F$1</c:f>
              <c:strCache>
                <c:ptCount val="1"/>
                <c:pt idx="0">
                  <c:v>Debt securities of non-residents in Czech Rep.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5'!$A$3:$A$6</c:f>
              <c:strCache>
                <c:ptCount val="4"/>
                <c:pt idx="0">
                  <c:v>II/07</c:v>
                </c:pt>
                <c:pt idx="1">
                  <c:v>III/07</c:v>
                </c:pt>
                <c:pt idx="2">
                  <c:v>IV/07</c:v>
                </c:pt>
                <c:pt idx="3">
                  <c:v>I/08</c:v>
                </c:pt>
              </c:strCache>
            </c:strRef>
          </c:cat>
          <c:val>
            <c:numRef>
              <c:f>'Graf II.35'!$F$3:$F$6</c:f>
              <c:numCache>
                <c:formatCode>General</c:formatCode>
                <c:ptCount val="4"/>
                <c:pt idx="0">
                  <c:v>18.3688</c:v>
                </c:pt>
                <c:pt idx="1">
                  <c:v>3.4484</c:v>
                </c:pt>
                <c:pt idx="2">
                  <c:v>26.407</c:v>
                </c:pt>
                <c:pt idx="3">
                  <c:v>-3.3967</c:v>
                </c:pt>
              </c:numCache>
            </c:numRef>
          </c:val>
        </c:ser>
        <c:gapWidth val="150"/>
        <c:overlap val="0"/>
        <c:axId val="86900934"/>
        <c:axId val="44996683"/>
      </c:barChart>
      <c:lineChart>
        <c:grouping val="standard"/>
        <c:varyColors val="0"/>
        <c:ser>
          <c:idx val="4"/>
          <c:order val="4"/>
          <c:tx>
            <c:strRef>
              <c:f>'Graf II.35'!$B$1</c:f>
              <c:strCache>
                <c:ptCount val="1"/>
                <c:pt idx="0">
                  <c:v>Net inflow of portfolio invest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5'!$A$3:$A$6</c:f>
              <c:strCache>
                <c:ptCount val="4"/>
                <c:pt idx="0">
                  <c:v>II/07</c:v>
                </c:pt>
                <c:pt idx="1">
                  <c:v>III/07</c:v>
                </c:pt>
                <c:pt idx="2">
                  <c:v>IV/07</c:v>
                </c:pt>
                <c:pt idx="3">
                  <c:v>I/08</c:v>
                </c:pt>
              </c:strCache>
            </c:strRef>
          </c:cat>
          <c:val>
            <c:numRef>
              <c:f>'Graf II.35'!$B$3:$B$6</c:f>
              <c:numCache>
                <c:formatCode>General</c:formatCode>
                <c:ptCount val="4"/>
                <c:pt idx="0">
                  <c:v>-5.9405</c:v>
                </c:pt>
                <c:pt idx="1">
                  <c:v>-40.3033</c:v>
                </c:pt>
                <c:pt idx="2">
                  <c:v>12.6602</c:v>
                </c:pt>
                <c:pt idx="3">
                  <c:v>-13.0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00934"/>
        <c:axId val="44996683"/>
      </c:lineChart>
      <c:catAx>
        <c:axId val="86900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96683"/>
        <c:crossesAt val="0"/>
        <c:auto val="1"/>
        <c:lblAlgn val="ctr"/>
        <c:lblOffset val="100"/>
        <c:noMultiLvlLbl val="0"/>
      </c:catAx>
      <c:valAx>
        <c:axId val="44996683"/>
        <c:scaling>
          <c:orientation val="minMax"/>
          <c:max val="30"/>
          <c:min val="-5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0093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5714285714286"/>
          <c:y val="0.73639661426844"/>
          <c:w val="0.927333333333333"/>
          <c:h val="0.255894800483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287234042553"/>
          <c:y val="0.0374868795921428"/>
          <c:w val="0.896276595744681"/>
          <c:h val="0.696056380266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II.35'!$C$2</c:f>
              <c:strCache>
                <c:ptCount val="1"/>
                <c:pt idx="0">
                  <c:v>Majetkové CP a účasti rezidentů v zahraničí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5'!$A$3:$A$6</c:f>
              <c:strCache>
                <c:ptCount val="4"/>
                <c:pt idx="0">
                  <c:v>II/07</c:v>
                </c:pt>
                <c:pt idx="1">
                  <c:v>III/07</c:v>
                </c:pt>
                <c:pt idx="2">
                  <c:v>IV/07</c:v>
                </c:pt>
                <c:pt idx="3">
                  <c:v>I/08</c:v>
                </c:pt>
              </c:strCache>
            </c:strRef>
          </c:cat>
          <c:val>
            <c:numRef>
              <c:f>'Graf II.35'!$C$3:$C$6</c:f>
              <c:numCache>
                <c:formatCode>General</c:formatCode>
                <c:ptCount val="4"/>
                <c:pt idx="0">
                  <c:v>-10.7179</c:v>
                </c:pt>
                <c:pt idx="1">
                  <c:v>-23.8638</c:v>
                </c:pt>
                <c:pt idx="2">
                  <c:v>-10.3654</c:v>
                </c:pt>
                <c:pt idx="3">
                  <c:v>-9.4414</c:v>
                </c:pt>
              </c:numCache>
            </c:numRef>
          </c:val>
        </c:ser>
        <c:ser>
          <c:idx val="1"/>
          <c:order val="1"/>
          <c:tx>
            <c:strRef>
              <c:f>'Graf II.35'!$D$2</c:f>
              <c:strCache>
                <c:ptCount val="1"/>
                <c:pt idx="0">
                  <c:v>Dluhové CP rezidentů v zahraničí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5'!$A$3:$A$6</c:f>
              <c:strCache>
                <c:ptCount val="4"/>
                <c:pt idx="0">
                  <c:v>II/07</c:v>
                </c:pt>
                <c:pt idx="1">
                  <c:v>III/07</c:v>
                </c:pt>
                <c:pt idx="2">
                  <c:v>IV/07</c:v>
                </c:pt>
                <c:pt idx="3">
                  <c:v>I/08</c:v>
                </c:pt>
              </c:strCache>
            </c:strRef>
          </c:cat>
          <c:val>
            <c:numRef>
              <c:f>'Graf II.35'!$D$3:$D$6</c:f>
              <c:numCache>
                <c:formatCode>General</c:formatCode>
                <c:ptCount val="4"/>
                <c:pt idx="0">
                  <c:v>-18.1042</c:v>
                </c:pt>
                <c:pt idx="1">
                  <c:v>-6.2277</c:v>
                </c:pt>
                <c:pt idx="2">
                  <c:v>-8.1104</c:v>
                </c:pt>
                <c:pt idx="3">
                  <c:v>10.7532</c:v>
                </c:pt>
              </c:numCache>
            </c:numRef>
          </c:val>
        </c:ser>
        <c:ser>
          <c:idx val="2"/>
          <c:order val="2"/>
          <c:tx>
            <c:strRef>
              <c:f>'Graf II.35'!$E$2</c:f>
              <c:strCache>
                <c:ptCount val="1"/>
                <c:pt idx="0">
                  <c:v>Majetkové CP a účasti nerezidentů v ČR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5'!$A$3:$A$6</c:f>
              <c:strCache>
                <c:ptCount val="4"/>
                <c:pt idx="0">
                  <c:v>II/07</c:v>
                </c:pt>
                <c:pt idx="1">
                  <c:v>III/07</c:v>
                </c:pt>
                <c:pt idx="2">
                  <c:v>IV/07</c:v>
                </c:pt>
                <c:pt idx="3">
                  <c:v>I/08</c:v>
                </c:pt>
              </c:strCache>
            </c:strRef>
          </c:cat>
          <c:val>
            <c:numRef>
              <c:f>'Graf II.35'!$E$3:$E$6</c:f>
              <c:numCache>
                <c:formatCode>General</c:formatCode>
                <c:ptCount val="4"/>
                <c:pt idx="0">
                  <c:v>4.5128</c:v>
                </c:pt>
                <c:pt idx="1">
                  <c:v>-13.6602</c:v>
                </c:pt>
                <c:pt idx="2">
                  <c:v>4.729</c:v>
                </c:pt>
                <c:pt idx="3">
                  <c:v>-10.9484</c:v>
                </c:pt>
              </c:numCache>
            </c:numRef>
          </c:val>
        </c:ser>
        <c:ser>
          <c:idx val="3"/>
          <c:order val="3"/>
          <c:tx>
            <c:strRef>
              <c:f>'Graf II.35'!$F$2</c:f>
              <c:strCache>
                <c:ptCount val="1"/>
                <c:pt idx="0">
                  <c:v>Dluhové CP nerezidentů v Č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5'!$A$3:$A$6</c:f>
              <c:strCache>
                <c:ptCount val="4"/>
                <c:pt idx="0">
                  <c:v>II/07</c:v>
                </c:pt>
                <c:pt idx="1">
                  <c:v>III/07</c:v>
                </c:pt>
                <c:pt idx="2">
                  <c:v>IV/07</c:v>
                </c:pt>
                <c:pt idx="3">
                  <c:v>I/08</c:v>
                </c:pt>
              </c:strCache>
            </c:strRef>
          </c:cat>
          <c:val>
            <c:numRef>
              <c:f>'Graf II.35'!$F$3:$F$6</c:f>
              <c:numCache>
                <c:formatCode>General</c:formatCode>
                <c:ptCount val="4"/>
                <c:pt idx="0">
                  <c:v>18.3688</c:v>
                </c:pt>
                <c:pt idx="1">
                  <c:v>3.4484</c:v>
                </c:pt>
                <c:pt idx="2">
                  <c:v>26.407</c:v>
                </c:pt>
                <c:pt idx="3">
                  <c:v>-3.3967</c:v>
                </c:pt>
              </c:numCache>
            </c:numRef>
          </c:val>
        </c:ser>
        <c:gapWidth val="150"/>
        <c:overlap val="0"/>
        <c:axId val="74926537"/>
        <c:axId val="21887180"/>
      </c:barChart>
      <c:lineChart>
        <c:grouping val="standard"/>
        <c:varyColors val="0"/>
        <c:ser>
          <c:idx val="4"/>
          <c:order val="4"/>
          <c:tx>
            <c:strRef>
              <c:f>'Graf II.35'!$B$2</c:f>
              <c:strCache>
                <c:ptCount val="1"/>
                <c:pt idx="0">
                  <c:v>Čistý příliv portfoliových investi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5'!$A$3:$A$6</c:f>
              <c:strCache>
                <c:ptCount val="4"/>
                <c:pt idx="0">
                  <c:v>II/07</c:v>
                </c:pt>
                <c:pt idx="1">
                  <c:v>III/07</c:v>
                </c:pt>
                <c:pt idx="2">
                  <c:v>IV/07</c:v>
                </c:pt>
                <c:pt idx="3">
                  <c:v>I/08</c:v>
                </c:pt>
              </c:strCache>
            </c:strRef>
          </c:cat>
          <c:val>
            <c:numRef>
              <c:f>'Graf II.35'!$B$3:$B$6</c:f>
              <c:numCache>
                <c:formatCode>General</c:formatCode>
                <c:ptCount val="4"/>
                <c:pt idx="0">
                  <c:v>-5.9405</c:v>
                </c:pt>
                <c:pt idx="1">
                  <c:v>-40.3033</c:v>
                </c:pt>
                <c:pt idx="2">
                  <c:v>12.6602</c:v>
                </c:pt>
                <c:pt idx="3">
                  <c:v>-13.0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26537"/>
        <c:axId val="21887180"/>
      </c:lineChart>
      <c:catAx>
        <c:axId val="74926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887180"/>
        <c:crossesAt val="0"/>
        <c:auto val="1"/>
        <c:lblAlgn val="ctr"/>
        <c:lblOffset val="100"/>
        <c:noMultiLvlLbl val="0"/>
      </c:catAx>
      <c:valAx>
        <c:axId val="21887180"/>
        <c:scaling>
          <c:orientation val="minMax"/>
          <c:max val="30"/>
          <c:min val="-5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2653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089665653495"/>
          <c:y val="0.708352076773129"/>
          <c:w val="0.700322948328268"/>
          <c:h val="0.264507422402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95238095238"/>
          <c:y val="0.0854792015846412"/>
          <c:w val="0.960476190476191"/>
          <c:h val="0.914063690385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6'!$A$1:$A$30</c:f>
              <c:strCache>
                <c:ptCount val="30"/>
                <c:pt idx="0">
                  <c:v>I/0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0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08</c:v>
                </c:pt>
                <c:pt idx="29">
                  <c:v>II</c:v>
                </c:pt>
              </c:strCache>
            </c:strRef>
          </c:cat>
          <c:val>
            <c:numRef>
              <c:f>'Graf II.36'!$B$1:$B$30</c:f>
              <c:numCache>
                <c:formatCode>General</c:formatCode>
                <c:ptCount val="30"/>
                <c:pt idx="0">
                  <c:v>12.9</c:v>
                </c:pt>
                <c:pt idx="1">
                  <c:v>12.8</c:v>
                </c:pt>
                <c:pt idx="2">
                  <c:v>13.6</c:v>
                </c:pt>
                <c:pt idx="3">
                  <c:v>14.5</c:v>
                </c:pt>
                <c:pt idx="4">
                  <c:v>14.8</c:v>
                </c:pt>
                <c:pt idx="5">
                  <c:v>21.4</c:v>
                </c:pt>
                <c:pt idx="6">
                  <c:v>22.5</c:v>
                </c:pt>
                <c:pt idx="7">
                  <c:v>23.7</c:v>
                </c:pt>
                <c:pt idx="8">
                  <c:v>24.67</c:v>
                </c:pt>
                <c:pt idx="9">
                  <c:v>25.5</c:v>
                </c:pt>
                <c:pt idx="10">
                  <c:v>25.7</c:v>
                </c:pt>
                <c:pt idx="11">
                  <c:v>27</c:v>
                </c:pt>
                <c:pt idx="12">
                  <c:v>27</c:v>
                </c:pt>
                <c:pt idx="13">
                  <c:v>26.5</c:v>
                </c:pt>
                <c:pt idx="14">
                  <c:v>26.8</c:v>
                </c:pt>
                <c:pt idx="15">
                  <c:v>28.4</c:v>
                </c:pt>
                <c:pt idx="16">
                  <c:v>27.5</c:v>
                </c:pt>
                <c:pt idx="17">
                  <c:v>30.1</c:v>
                </c:pt>
                <c:pt idx="18">
                  <c:v>29.9</c:v>
                </c:pt>
                <c:pt idx="19">
                  <c:v>29.6</c:v>
                </c:pt>
                <c:pt idx="20">
                  <c:v>29.7411</c:v>
                </c:pt>
                <c:pt idx="21">
                  <c:v>30.4121</c:v>
                </c:pt>
                <c:pt idx="22">
                  <c:v>30.7649</c:v>
                </c:pt>
                <c:pt idx="23">
                  <c:v>31.4542</c:v>
                </c:pt>
                <c:pt idx="24">
                  <c:v>31.7337</c:v>
                </c:pt>
                <c:pt idx="25">
                  <c:v>31.2919</c:v>
                </c:pt>
                <c:pt idx="26">
                  <c:v>32.8661</c:v>
                </c:pt>
                <c:pt idx="27">
                  <c:v>34.9052</c:v>
                </c:pt>
                <c:pt idx="28">
                  <c:v>37.9715</c:v>
                </c:pt>
                <c:pt idx="29">
                  <c:v>38.162</c:v>
                </c:pt>
              </c:numCache>
            </c:numRef>
          </c:val>
        </c:ser>
        <c:gapWidth val="60"/>
        <c:overlap val="0"/>
        <c:axId val="5236901"/>
        <c:axId val="87905758"/>
      </c:barChart>
      <c:catAx>
        <c:axId val="5236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05758"/>
        <c:crossesAt val="8"/>
        <c:auto val="1"/>
        <c:lblAlgn val="ctr"/>
        <c:lblOffset val="100"/>
        <c:noMultiLvlLbl val="0"/>
      </c:catAx>
      <c:valAx>
        <c:axId val="87905758"/>
        <c:scaling>
          <c:orientation val="minMax"/>
          <c:max val="40"/>
          <c:min val="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36901"/>
        <c:crossesAt val="1"/>
        <c:crossBetween val="midCat"/>
        <c:majorUnit val="5"/>
        <c:minorUnit val="0.8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6</xdr:row>
      <xdr:rowOff>47520</xdr:rowOff>
    </xdr:from>
    <xdr:to>
      <xdr:col>10</xdr:col>
      <xdr:colOff>6087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4677840" y="1019160"/>
        <a:ext cx="37598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26</xdr:row>
      <xdr:rowOff>18720</xdr:rowOff>
    </xdr:from>
    <xdr:to>
      <xdr:col>10</xdr:col>
      <xdr:colOff>608760</xdr:colOff>
      <xdr:row>40</xdr:row>
      <xdr:rowOff>133200</xdr:rowOff>
    </xdr:to>
    <xdr:graphicFrame>
      <xdr:nvGraphicFramePr>
        <xdr:cNvPr id="1" name="Chart 2"/>
        <xdr:cNvGraphicFramePr/>
      </xdr:nvGraphicFramePr>
      <xdr:xfrm>
        <a:off x="4658040" y="4228920"/>
        <a:ext cx="37796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6</xdr:row>
      <xdr:rowOff>28440</xdr:rowOff>
    </xdr:from>
    <xdr:to>
      <xdr:col>10</xdr:col>
      <xdr:colOff>628920</xdr:colOff>
      <xdr:row>20</xdr:row>
      <xdr:rowOff>152280</xdr:rowOff>
    </xdr:to>
    <xdr:graphicFrame>
      <xdr:nvGraphicFramePr>
        <xdr:cNvPr id="2" name="Chart 1"/>
        <xdr:cNvGraphicFramePr/>
      </xdr:nvGraphicFramePr>
      <xdr:xfrm>
        <a:off x="4673160" y="1000080"/>
        <a:ext cx="3789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26</xdr:row>
      <xdr:rowOff>18720</xdr:rowOff>
    </xdr:from>
    <xdr:to>
      <xdr:col>10</xdr:col>
      <xdr:colOff>618840</xdr:colOff>
      <xdr:row>40</xdr:row>
      <xdr:rowOff>152280</xdr:rowOff>
    </xdr:to>
    <xdr:graphicFrame>
      <xdr:nvGraphicFramePr>
        <xdr:cNvPr id="3" name="Chart 2"/>
        <xdr:cNvGraphicFramePr/>
      </xdr:nvGraphicFramePr>
      <xdr:xfrm>
        <a:off x="4673160" y="4228920"/>
        <a:ext cx="3779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5</xdr:row>
      <xdr:rowOff>19080</xdr:rowOff>
    </xdr:from>
    <xdr:to>
      <xdr:col>11</xdr:col>
      <xdr:colOff>604440</xdr:colOff>
      <xdr:row>19</xdr:row>
      <xdr:rowOff>133560</xdr:rowOff>
    </xdr:to>
    <xdr:graphicFrame>
      <xdr:nvGraphicFramePr>
        <xdr:cNvPr id="4" name="Chart 1029"/>
        <xdr:cNvGraphicFramePr/>
      </xdr:nvGraphicFramePr>
      <xdr:xfrm>
        <a:off x="5866200" y="828720"/>
        <a:ext cx="3763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4</xdr:row>
      <xdr:rowOff>19080</xdr:rowOff>
    </xdr:from>
    <xdr:to>
      <xdr:col>11</xdr:col>
      <xdr:colOff>634680</xdr:colOff>
      <xdr:row>38</xdr:row>
      <xdr:rowOff>152640</xdr:rowOff>
    </xdr:to>
    <xdr:graphicFrame>
      <xdr:nvGraphicFramePr>
        <xdr:cNvPr id="5" name="Chart 1033"/>
        <xdr:cNvGraphicFramePr/>
      </xdr:nvGraphicFramePr>
      <xdr:xfrm>
        <a:off x="5835960" y="3905280"/>
        <a:ext cx="3823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4</xdr:row>
      <xdr:rowOff>9360</xdr:rowOff>
    </xdr:from>
    <xdr:to>
      <xdr:col>12</xdr:col>
      <xdr:colOff>598680</xdr:colOff>
      <xdr:row>38</xdr:row>
      <xdr:rowOff>123840</xdr:rowOff>
    </xdr:to>
    <xdr:graphicFrame>
      <xdr:nvGraphicFramePr>
        <xdr:cNvPr id="6" name="Chart 2"/>
        <xdr:cNvGraphicFramePr/>
      </xdr:nvGraphicFramePr>
      <xdr:xfrm>
        <a:off x="6001200" y="5038560"/>
        <a:ext cx="37796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5</xdr:row>
      <xdr:rowOff>9360</xdr:rowOff>
    </xdr:from>
    <xdr:to>
      <xdr:col>12</xdr:col>
      <xdr:colOff>608760</xdr:colOff>
      <xdr:row>19</xdr:row>
      <xdr:rowOff>142920</xdr:rowOff>
    </xdr:to>
    <xdr:graphicFrame>
      <xdr:nvGraphicFramePr>
        <xdr:cNvPr id="7" name="Chart 5"/>
        <xdr:cNvGraphicFramePr/>
      </xdr:nvGraphicFramePr>
      <xdr:xfrm>
        <a:off x="6001200" y="1962000"/>
        <a:ext cx="3789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38160</xdr:rowOff>
    </xdr:from>
    <xdr:to>
      <xdr:col>8</xdr:col>
      <xdr:colOff>628560</xdr:colOff>
      <xdr:row>18</xdr:row>
      <xdr:rowOff>133560</xdr:rowOff>
    </xdr:to>
    <xdr:graphicFrame>
      <xdr:nvGraphicFramePr>
        <xdr:cNvPr id="8" name="Chart 1025"/>
        <xdr:cNvGraphicFramePr/>
      </xdr:nvGraphicFramePr>
      <xdr:xfrm>
        <a:off x="1954440" y="685800"/>
        <a:ext cx="37796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24</xdr:row>
      <xdr:rowOff>19080</xdr:rowOff>
    </xdr:from>
    <xdr:to>
      <xdr:col>8</xdr:col>
      <xdr:colOff>618840</xdr:colOff>
      <xdr:row>38</xdr:row>
      <xdr:rowOff>152640</xdr:rowOff>
    </xdr:to>
    <xdr:graphicFrame>
      <xdr:nvGraphicFramePr>
        <xdr:cNvPr id="9" name="Chart 1033"/>
        <xdr:cNvGraphicFramePr/>
      </xdr:nvGraphicFramePr>
      <xdr:xfrm>
        <a:off x="1934640" y="3905280"/>
        <a:ext cx="3789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OLK4/Anal&#253;za%20OB,%20HWWA,%20kurs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1"/>
      <sheetName val="Graf2"/>
      <sheetName val="Graf3"/>
      <sheetName val="Graf4"/>
      <sheetName val="Graf5"/>
      <sheetName val="Graf6"/>
      <sheetName val="List1"/>
      <sheetName val="Graf7"/>
      <sheetName val="Graf8"/>
      <sheetName val="Graf9"/>
      <sheetName val="Graf10"/>
      <sheetName val="List2"/>
      <sheetName val="List4"/>
      <sheetName val="Lis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8.14"/>
    <col collapsed="false" customWidth="true" hidden="false" outlineLevel="0" max="5" min="4" style="1" width="7.99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26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2" min="11" style="1" width="7.7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 t="s">
        <v>0</v>
      </c>
      <c r="H2" s="2" t="s">
        <v>1</v>
      </c>
      <c r="I2" s="3"/>
      <c r="J2" s="3"/>
      <c r="K2" s="3"/>
      <c r="L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H3" s="4" t="s">
        <v>3</v>
      </c>
      <c r="I3" s="4"/>
      <c r="J3" s="4"/>
      <c r="K3" s="4"/>
      <c r="L3" s="4"/>
    </row>
    <row r="4" customFormat="false" ht="12.75" hidden="false" customHeight="false" outlineLevel="0" collapsed="false">
      <c r="B4" s="4"/>
      <c r="C4" s="4"/>
      <c r="D4" s="4"/>
      <c r="E4" s="4"/>
      <c r="F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H5" s="1" t="s">
        <v>5</v>
      </c>
      <c r="L5" s="5"/>
    </row>
    <row r="6" customFormat="false" ht="12.75" hidden="false" customHeight="false" outlineLevel="0" collapsed="false">
      <c r="B6" s="6"/>
      <c r="C6" s="7" t="s">
        <v>6</v>
      </c>
      <c r="D6" s="7" t="s">
        <v>7</v>
      </c>
      <c r="E6" s="7" t="s">
        <v>8</v>
      </c>
      <c r="F6" s="7" t="s">
        <v>9</v>
      </c>
      <c r="H6" s="6"/>
      <c r="I6" s="7" t="s">
        <v>6</v>
      </c>
      <c r="J6" s="7" t="s">
        <v>7</v>
      </c>
      <c r="K6" s="7" t="s">
        <v>8</v>
      </c>
      <c r="L6" s="7" t="s">
        <v>9</v>
      </c>
    </row>
    <row r="7" customFormat="false" ht="12.75" hidden="false" customHeight="false" outlineLevel="0" collapsed="false">
      <c r="B7" s="8" t="s">
        <v>10</v>
      </c>
      <c r="C7" s="9" t="n">
        <v>24.4174</v>
      </c>
      <c r="D7" s="10" t="n">
        <v>14.9516</v>
      </c>
      <c r="E7" s="11" t="n">
        <v>22.6062</v>
      </c>
      <c r="F7" s="11" t="n">
        <v>27.0479</v>
      </c>
      <c r="G7" s="12"/>
      <c r="H7" s="13" t="s">
        <v>11</v>
      </c>
      <c r="I7" s="9" t="n">
        <v>24.4174</v>
      </c>
      <c r="J7" s="10" t="n">
        <v>14.9516</v>
      </c>
      <c r="K7" s="11" t="n">
        <v>22.6062</v>
      </c>
      <c r="L7" s="11" t="n">
        <v>27.0479</v>
      </c>
    </row>
    <row r="8" customFormat="false" ht="12.75" hidden="false" customHeight="false" outlineLevel="0" collapsed="false">
      <c r="B8" s="14" t="s">
        <v>12</v>
      </c>
      <c r="C8" s="15" t="n">
        <v>28.4008</v>
      </c>
      <c r="D8" s="16" t="n">
        <v>29.5578</v>
      </c>
      <c r="E8" s="17" t="n">
        <v>45.6635</v>
      </c>
      <c r="F8" s="17" t="n">
        <v>41.7254</v>
      </c>
      <c r="G8" s="12"/>
      <c r="H8" s="18" t="s">
        <v>13</v>
      </c>
      <c r="I8" s="15" t="n">
        <v>28.4008</v>
      </c>
      <c r="J8" s="16" t="n">
        <v>29.5578</v>
      </c>
      <c r="K8" s="17" t="n">
        <v>45.6635</v>
      </c>
      <c r="L8" s="17" t="n">
        <v>41.7254</v>
      </c>
    </row>
    <row r="9" customFormat="false" ht="12.75" hidden="false" customHeight="false" outlineLevel="0" collapsed="false">
      <c r="B9" s="14" t="s">
        <v>14</v>
      </c>
      <c r="C9" s="15" t="n">
        <v>9.2678</v>
      </c>
      <c r="D9" s="16" t="n">
        <v>9.2963</v>
      </c>
      <c r="E9" s="17" t="n">
        <v>12.0612</v>
      </c>
      <c r="F9" s="17" t="n">
        <v>23.6501</v>
      </c>
      <c r="G9" s="12"/>
      <c r="H9" s="18" t="s">
        <v>15</v>
      </c>
      <c r="I9" s="15" t="n">
        <v>9.2678</v>
      </c>
      <c r="J9" s="16" t="n">
        <v>9.2963</v>
      </c>
      <c r="K9" s="17" t="n">
        <v>12.0612</v>
      </c>
      <c r="L9" s="17" t="n">
        <v>23.6501</v>
      </c>
    </row>
    <row r="10" customFormat="false" ht="12.75" hidden="false" customHeight="false" outlineLevel="0" collapsed="false">
      <c r="B10" s="14" t="s">
        <v>16</v>
      </c>
      <c r="C10" s="15" t="n">
        <v>-24.2315</v>
      </c>
      <c r="D10" s="16" t="n">
        <v>-24.1322</v>
      </c>
      <c r="E10" s="17" t="n">
        <v>-33.3997</v>
      </c>
      <c r="F10" s="17" t="n">
        <v>-43.7233</v>
      </c>
      <c r="G10" s="12"/>
      <c r="H10" s="18" t="s">
        <v>17</v>
      </c>
      <c r="I10" s="15" t="n">
        <v>-24.2315</v>
      </c>
      <c r="J10" s="16" t="n">
        <v>-24.1322</v>
      </c>
      <c r="K10" s="17" t="n">
        <v>-33.3997</v>
      </c>
      <c r="L10" s="17" t="n">
        <v>-43.7233</v>
      </c>
    </row>
    <row r="11" customFormat="false" ht="12.75" hidden="false" customHeight="false" outlineLevel="0" collapsed="false">
      <c r="B11" s="14" t="s">
        <v>18</v>
      </c>
      <c r="C11" s="15" t="n">
        <v>10.9803</v>
      </c>
      <c r="D11" s="16" t="n">
        <v>0.2297</v>
      </c>
      <c r="E11" s="17" t="n">
        <v>-1.7188</v>
      </c>
      <c r="F11" s="17" t="n">
        <v>5.3957</v>
      </c>
      <c r="G11" s="12"/>
      <c r="H11" s="18" t="s">
        <v>19</v>
      </c>
      <c r="I11" s="15" t="n">
        <v>10.9803</v>
      </c>
      <c r="J11" s="16" t="n">
        <v>0.2297</v>
      </c>
      <c r="K11" s="17" t="n">
        <v>-1.7188</v>
      </c>
      <c r="L11" s="17" t="n">
        <v>5.3957</v>
      </c>
    </row>
    <row r="12" customFormat="false" ht="12.75" hidden="false" customHeight="false" outlineLevel="0" collapsed="false">
      <c r="B12" s="8" t="s">
        <v>20</v>
      </c>
      <c r="C12" s="11" t="n">
        <v>1.2317</v>
      </c>
      <c r="D12" s="10" t="n">
        <v>2.4144</v>
      </c>
      <c r="E12" s="10" t="n">
        <v>2.6222</v>
      </c>
      <c r="F12" s="10" t="n">
        <v>6.9958</v>
      </c>
      <c r="G12" s="12"/>
      <c r="H12" s="13" t="s">
        <v>21</v>
      </c>
      <c r="I12" s="11" t="n">
        <v>1.2317</v>
      </c>
      <c r="J12" s="10" t="n">
        <v>2.4144</v>
      </c>
      <c r="K12" s="10" t="n">
        <v>2.6222</v>
      </c>
      <c r="L12" s="10" t="n">
        <v>6.9958</v>
      </c>
    </row>
    <row r="13" customFormat="false" ht="12.75" hidden="false" customHeight="false" outlineLevel="0" collapsed="false">
      <c r="B13" s="8" t="s">
        <v>22</v>
      </c>
      <c r="C13" s="11" t="n">
        <v>-15.2991</v>
      </c>
      <c r="D13" s="10" t="n">
        <v>-5.05550000000001</v>
      </c>
      <c r="E13" s="10" t="n">
        <v>-5.6571</v>
      </c>
      <c r="F13" s="10" t="n">
        <v>-7.425</v>
      </c>
      <c r="G13" s="12"/>
      <c r="H13" s="19" t="s">
        <v>23</v>
      </c>
      <c r="I13" s="11" t="n">
        <v>-15.2991</v>
      </c>
      <c r="J13" s="10" t="n">
        <v>-5.05550000000001</v>
      </c>
      <c r="K13" s="10" t="n">
        <v>-5.6571</v>
      </c>
      <c r="L13" s="10" t="n">
        <v>-7.425</v>
      </c>
    </row>
    <row r="14" customFormat="false" ht="12.75" hidden="false" customHeight="false" outlineLevel="0" collapsed="false">
      <c r="B14" s="14" t="s">
        <v>24</v>
      </c>
      <c r="C14" s="15" t="n">
        <v>27.5034</v>
      </c>
      <c r="D14" s="16" t="n">
        <v>10.9078</v>
      </c>
      <c r="E14" s="17" t="n">
        <v>34.1859</v>
      </c>
      <c r="F14" s="17" t="n">
        <v>20.8542</v>
      </c>
      <c r="G14" s="12"/>
      <c r="H14" s="18" t="s">
        <v>25</v>
      </c>
      <c r="I14" s="15" t="n">
        <v>27.5034</v>
      </c>
      <c r="J14" s="16" t="n">
        <v>10.9078</v>
      </c>
      <c r="K14" s="17" t="n">
        <v>34.1859</v>
      </c>
      <c r="L14" s="17" t="n">
        <v>20.8542</v>
      </c>
    </row>
    <row r="15" customFormat="false" ht="12.75" hidden="false" customHeight="false" outlineLevel="0" collapsed="false">
      <c r="B15" s="14" t="s">
        <v>26</v>
      </c>
      <c r="C15" s="15" t="n">
        <v>-22.8524</v>
      </c>
      <c r="D15" s="16" t="n">
        <v>-8.0859</v>
      </c>
      <c r="E15" s="17" t="n">
        <v>-19.6485</v>
      </c>
      <c r="F15" s="17" t="n">
        <v>-13.0333</v>
      </c>
      <c r="G15" s="12"/>
      <c r="H15" s="18" t="s">
        <v>27</v>
      </c>
      <c r="I15" s="15" t="n">
        <v>-22.8524</v>
      </c>
      <c r="J15" s="16" t="n">
        <v>-8.0859</v>
      </c>
      <c r="K15" s="17" t="n">
        <v>-19.6485</v>
      </c>
      <c r="L15" s="17" t="n">
        <v>-13.0333</v>
      </c>
    </row>
    <row r="16" customFormat="false" ht="12.75" hidden="false" customHeight="false" outlineLevel="0" collapsed="false">
      <c r="B16" s="14" t="s">
        <v>28</v>
      </c>
      <c r="C16" s="15" t="n">
        <v>1.1294</v>
      </c>
      <c r="D16" s="16" t="n">
        <v>-1.6138</v>
      </c>
      <c r="E16" s="17" t="n">
        <v>3.9536</v>
      </c>
      <c r="F16" s="17" t="n">
        <v>0</v>
      </c>
      <c r="G16" s="12"/>
      <c r="H16" s="18" t="s">
        <v>29</v>
      </c>
      <c r="I16" s="15" t="n">
        <v>1.1294</v>
      </c>
      <c r="J16" s="16" t="n">
        <v>-1.6138</v>
      </c>
      <c r="K16" s="17" t="n">
        <v>3.9536</v>
      </c>
      <c r="L16" s="17" t="n">
        <v>0</v>
      </c>
    </row>
    <row r="17" customFormat="false" ht="12.75" hidden="false" customHeight="false" outlineLevel="0" collapsed="false">
      <c r="B17" s="14" t="s">
        <v>30</v>
      </c>
      <c r="C17" s="15" t="n">
        <v>-21.0795</v>
      </c>
      <c r="D17" s="16" t="n">
        <v>-6.2636</v>
      </c>
      <c r="E17" s="17" t="n">
        <v>-24.1481</v>
      </c>
      <c r="F17" s="17" t="n">
        <v>-15.2459</v>
      </c>
      <c r="G17" s="12"/>
      <c r="H17" s="18" t="s">
        <v>31</v>
      </c>
      <c r="I17" s="15" t="n">
        <v>-21.0795</v>
      </c>
      <c r="J17" s="16" t="n">
        <v>-6.2636</v>
      </c>
      <c r="K17" s="17" t="n">
        <v>-24.1481</v>
      </c>
      <c r="L17" s="17" t="n">
        <v>-15.2459</v>
      </c>
    </row>
    <row r="18" customFormat="false" ht="12.75" hidden="false" customHeight="false" outlineLevel="0" collapsed="false">
      <c r="B18" s="8" t="s">
        <v>32</v>
      </c>
      <c r="C18" s="11" t="n">
        <v>-7.1064</v>
      </c>
      <c r="D18" s="10" t="n">
        <v>-11.646</v>
      </c>
      <c r="E18" s="10" t="n">
        <v>-18.7595</v>
      </c>
      <c r="F18" s="10" t="n">
        <v>-7.2297</v>
      </c>
      <c r="G18" s="12"/>
      <c r="H18" s="13" t="s">
        <v>33</v>
      </c>
      <c r="I18" s="11" t="n">
        <v>-7.1064</v>
      </c>
      <c r="J18" s="10" t="n">
        <v>-11.646</v>
      </c>
      <c r="K18" s="10" t="n">
        <v>-18.7595</v>
      </c>
      <c r="L18" s="10" t="n">
        <v>-7.2297</v>
      </c>
    </row>
    <row r="19" customFormat="false" ht="12.75" hidden="false" customHeight="false" outlineLevel="0" collapsed="false">
      <c r="B19" s="8" t="s">
        <v>34</v>
      </c>
      <c r="C19" s="11" t="n">
        <v>-3.2436</v>
      </c>
      <c r="D19" s="10" t="n">
        <v>-0.6645</v>
      </c>
      <c r="E19" s="10" t="n">
        <v>-0.8118</v>
      </c>
      <c r="F19" s="10" t="n">
        <v>-19.389</v>
      </c>
      <c r="G19" s="12"/>
      <c r="H19" s="18" t="s">
        <v>35</v>
      </c>
      <c r="I19" s="20" t="n">
        <v>-3.2436</v>
      </c>
      <c r="J19" s="20" t="n">
        <v>-0.6645</v>
      </c>
      <c r="K19" s="20" t="n">
        <v>-0.8118</v>
      </c>
      <c r="L19" s="20" t="n">
        <v>-19.389</v>
      </c>
    </row>
    <row r="20" customFormat="false" ht="12.75" hidden="false" customHeight="false" outlineLevel="0" collapsed="false">
      <c r="H20" s="21" t="s">
        <v>36</v>
      </c>
      <c r="I20" s="22"/>
      <c r="J20" s="23"/>
      <c r="K20" s="23"/>
      <c r="L20" s="24"/>
    </row>
    <row r="22" customFormat="false" ht="12.75" hidden="false" customHeight="true" outlineLevel="0" collapsed="false"/>
    <row r="23" customFormat="false" ht="12.75" hidden="false" customHeight="true" outlineLevel="0" collapsed="false"/>
    <row r="28" customFormat="false" ht="12.75" hidden="false" customHeight="false" outlineLevel="0" collapsed="false">
      <c r="A28" s="1" t="s">
        <v>37</v>
      </c>
    </row>
    <row r="29" customFormat="false" ht="12.75" hidden="false" customHeight="false" outlineLevel="0" collapsed="false">
      <c r="H29" s="3"/>
    </row>
    <row r="30" customFormat="false" ht="12.75" hidden="false" customHeight="false" outlineLevel="0" collapsed="false">
      <c r="H30" s="3"/>
    </row>
    <row r="31" customFormat="false" ht="12.75" hidden="false" customHeight="false" outlineLevel="0" collapsed="false">
      <c r="H31" s="3"/>
    </row>
    <row r="32" customFormat="false" ht="12.75" hidden="false" customHeight="false" outlineLevel="0" collapsed="false">
      <c r="H32" s="25"/>
    </row>
    <row r="33" customFormat="false" ht="12.75" hidden="false" customHeight="false" outlineLevel="0" collapsed="false">
      <c r="H33" s="3"/>
    </row>
    <row r="34" customFormat="false" ht="12.75" hidden="false" customHeight="false" outlineLevel="0" collapsed="false">
      <c r="H34" s="3"/>
    </row>
    <row r="35" customFormat="false" ht="12.75" hidden="false" customHeight="false" outlineLevel="0" collapsed="false">
      <c r="H35" s="3"/>
    </row>
    <row r="36" customFormat="false" ht="12.75" hidden="false" customHeight="false" outlineLevel="0" collapsed="false">
      <c r="H36" s="3"/>
    </row>
    <row r="37" customFormat="false" ht="12.75" hidden="false" customHeight="false" outlineLevel="0" collapsed="false">
      <c r="H37" s="3"/>
    </row>
    <row r="38" customFormat="false" ht="12.75" hidden="false" customHeight="false" outlineLevel="0" collapsed="false">
      <c r="H38" s="3"/>
    </row>
    <row r="39" customFormat="false" ht="12.75" hidden="false" customHeight="false" outlineLevel="0" collapsed="false">
      <c r="H39" s="3"/>
    </row>
    <row r="40" customFormat="false" ht="12.75" hidden="false" customHeight="false" outlineLevel="0" collapsed="false">
      <c r="H40" s="3"/>
    </row>
    <row r="41" customFormat="false" ht="12.75" hidden="false" customHeight="false" outlineLevel="0" collapsed="false">
      <c r="H41" s="3"/>
    </row>
  </sheetData>
  <mergeCells count="2">
    <mergeCell ref="B3:F4"/>
    <mergeCell ref="H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56"/>
    <col collapsed="false" customWidth="true" hidden="false" outlineLevel="0" max="3" min="3" style="0" width="22.28"/>
    <col collapsed="false" customWidth="true" hidden="false" outlineLevel="0" max="4" min="4" style="0" width="21.7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26"/>
      <c r="B1" s="27" t="s">
        <v>38</v>
      </c>
      <c r="C1" s="27" t="s">
        <v>39</v>
      </c>
      <c r="D1" s="27" t="s">
        <v>40</v>
      </c>
      <c r="E1" s="27"/>
      <c r="F1" s="27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customFormat="false" ht="12.75" hidden="false" customHeight="false" outlineLevel="0" collapsed="false">
      <c r="B2" s="27" t="s">
        <v>41</v>
      </c>
      <c r="C2" s="27" t="s">
        <v>42</v>
      </c>
      <c r="D2" s="27" t="s">
        <v>43</v>
      </c>
      <c r="U2" s="29"/>
      <c r="V2" s="30"/>
      <c r="W2" s="30"/>
      <c r="X2" s="30"/>
    </row>
    <row r="3" customFormat="false" ht="12.75" hidden="false" customHeight="false" outlineLevel="0" collapsed="false">
      <c r="A3" s="31" t="s">
        <v>44</v>
      </c>
      <c r="B3" s="32" t="n">
        <v>-129.75</v>
      </c>
      <c r="C3" s="32" t="n">
        <v>1183.474</v>
      </c>
      <c r="D3" s="32" t="n">
        <v>1313.224</v>
      </c>
      <c r="F3" s="2" t="s">
        <v>45</v>
      </c>
      <c r="G3" s="29"/>
      <c r="H3" s="29"/>
      <c r="I3" s="29"/>
      <c r="J3" s="29"/>
      <c r="M3" s="28"/>
      <c r="O3" s="28"/>
      <c r="P3" s="28"/>
      <c r="U3" s="33"/>
      <c r="V3" s="30"/>
      <c r="W3" s="30"/>
      <c r="X3" s="30"/>
    </row>
    <row r="4" customFormat="false" ht="12.75" hidden="false" customHeight="true" outlineLevel="0" collapsed="false">
      <c r="A4" s="31" t="s">
        <v>46</v>
      </c>
      <c r="B4" s="32" t="n">
        <v>-130.276</v>
      </c>
      <c r="C4" s="32" t="n">
        <v>1224.283</v>
      </c>
      <c r="D4" s="32" t="n">
        <v>1354.559</v>
      </c>
      <c r="F4" s="34" t="s">
        <v>47</v>
      </c>
      <c r="G4" s="34"/>
      <c r="H4" s="34"/>
      <c r="I4" s="34"/>
      <c r="J4" s="34"/>
      <c r="K4" s="34"/>
      <c r="O4" s="30"/>
      <c r="U4" s="33"/>
    </row>
    <row r="5" customFormat="false" ht="12.75" hidden="false" customHeight="true" outlineLevel="0" collapsed="false">
      <c r="A5" s="31" t="s">
        <v>48</v>
      </c>
      <c r="B5" s="32" t="n">
        <v>-127.185</v>
      </c>
      <c r="C5" s="32" t="n">
        <v>1252.403</v>
      </c>
      <c r="D5" s="32" t="n">
        <v>1379.588</v>
      </c>
      <c r="F5" s="34"/>
      <c r="G5" s="34"/>
      <c r="H5" s="34"/>
      <c r="I5" s="34"/>
      <c r="J5" s="34"/>
      <c r="K5" s="34"/>
      <c r="O5" s="30"/>
      <c r="U5" s="30"/>
    </row>
    <row r="6" customFormat="false" ht="12.75" hidden="false" customHeight="false" outlineLevel="0" collapsed="false">
      <c r="A6" s="31" t="s">
        <v>49</v>
      </c>
      <c r="B6" s="32" t="n">
        <v>-116.685</v>
      </c>
      <c r="C6" s="32" t="n">
        <v>1269.634</v>
      </c>
      <c r="D6" s="32" t="n">
        <v>1386.319</v>
      </c>
      <c r="F6" s="1" t="s">
        <v>4</v>
      </c>
      <c r="G6" s="30"/>
      <c r="H6" s="30"/>
      <c r="I6" s="30"/>
      <c r="J6" s="30"/>
      <c r="U6" s="30"/>
    </row>
    <row r="7" customFormat="false" ht="12.75" hidden="false" customHeight="false" outlineLevel="0" collapsed="false">
      <c r="A7" s="31" t="s">
        <v>50</v>
      </c>
      <c r="B7" s="32" t="n">
        <v>-99.74</v>
      </c>
      <c r="C7" s="32" t="n">
        <v>1263.726</v>
      </c>
      <c r="D7" s="32" t="n">
        <v>1363.466</v>
      </c>
      <c r="F7" s="30"/>
      <c r="G7" s="30"/>
      <c r="H7" s="30"/>
      <c r="I7" s="30"/>
      <c r="J7" s="30"/>
      <c r="U7" s="30"/>
    </row>
    <row r="8" customFormat="false" ht="12.75" hidden="false" customHeight="false" outlineLevel="0" collapsed="false">
      <c r="A8" s="31" t="s">
        <v>46</v>
      </c>
      <c r="B8" s="32" t="n">
        <v>-88.195</v>
      </c>
      <c r="C8" s="32" t="n">
        <v>1257.236</v>
      </c>
      <c r="D8" s="32" t="n">
        <v>1345.431</v>
      </c>
      <c r="F8" s="30"/>
      <c r="G8" s="30"/>
      <c r="H8" s="30"/>
      <c r="I8" s="30"/>
      <c r="J8" s="30"/>
      <c r="U8" s="30"/>
    </row>
    <row r="9" customFormat="false" ht="12.75" hidden="false" customHeight="false" outlineLevel="0" collapsed="false">
      <c r="A9" s="31" t="s">
        <v>48</v>
      </c>
      <c r="B9" s="32" t="n">
        <v>-77.837</v>
      </c>
      <c r="C9" s="32" t="n">
        <v>1256.183</v>
      </c>
      <c r="D9" s="32" t="n">
        <v>1334.02</v>
      </c>
      <c r="F9" s="30"/>
      <c r="G9" s="30"/>
      <c r="H9" s="30"/>
      <c r="I9" s="30"/>
      <c r="J9" s="30"/>
      <c r="U9" s="30"/>
    </row>
    <row r="10" customFormat="false" ht="12.75" hidden="false" customHeight="false" outlineLevel="0" collapsed="false">
      <c r="A10" s="31" t="s">
        <v>49</v>
      </c>
      <c r="B10" s="32" t="n">
        <v>-71.323</v>
      </c>
      <c r="C10" s="32" t="n">
        <v>1254.394</v>
      </c>
      <c r="D10" s="32" t="n">
        <v>1325.717</v>
      </c>
      <c r="F10" s="30"/>
      <c r="G10" s="30"/>
      <c r="H10" s="30"/>
      <c r="I10" s="30"/>
      <c r="J10" s="30"/>
    </row>
    <row r="11" customFormat="false" ht="12.75" hidden="false" customHeight="false" outlineLevel="0" collapsed="false">
      <c r="A11" s="31" t="s">
        <v>51</v>
      </c>
      <c r="B11" s="32" t="n">
        <v>-66.618</v>
      </c>
      <c r="C11" s="32" t="n">
        <v>1274.685</v>
      </c>
      <c r="D11" s="32" t="n">
        <v>1341.303</v>
      </c>
    </row>
    <row r="12" customFormat="false" ht="12.75" hidden="false" customHeight="false" outlineLevel="0" collapsed="false">
      <c r="A12" s="31" t="s">
        <v>46</v>
      </c>
      <c r="B12" s="32" t="n">
        <v>-66.755</v>
      </c>
      <c r="C12" s="32" t="n">
        <v>1297.764</v>
      </c>
      <c r="D12" s="32" t="n">
        <v>1364.519</v>
      </c>
    </row>
    <row r="13" customFormat="false" ht="12.75" hidden="false" customHeight="false" outlineLevel="0" collapsed="false">
      <c r="A13" s="31" t="s">
        <v>48</v>
      </c>
      <c r="B13" s="32" t="n">
        <v>-66.624</v>
      </c>
      <c r="C13" s="32" t="n">
        <v>1333.433</v>
      </c>
      <c r="D13" s="32" t="n">
        <v>1400.057</v>
      </c>
    </row>
    <row r="14" customFormat="false" ht="12.75" hidden="false" customHeight="false" outlineLevel="0" collapsed="false">
      <c r="A14" s="31" t="s">
        <v>49</v>
      </c>
      <c r="B14" s="32" t="n">
        <v>-69.793</v>
      </c>
      <c r="C14" s="32" t="n">
        <v>1370.93</v>
      </c>
      <c r="D14" s="32" t="n">
        <v>1440.723</v>
      </c>
    </row>
    <row r="15" customFormat="false" ht="12.75" hidden="false" customHeight="false" outlineLevel="0" collapsed="false">
      <c r="A15" s="31" t="s">
        <v>52</v>
      </c>
      <c r="B15" s="32" t="n">
        <v>-64.0001</v>
      </c>
      <c r="C15" s="32" t="n">
        <v>1414.3029</v>
      </c>
      <c r="D15" s="32" t="n">
        <v>1478.303</v>
      </c>
      <c r="M15" s="32"/>
      <c r="N15" s="32"/>
      <c r="O15" s="32"/>
    </row>
    <row r="16" customFormat="false" ht="12.75" hidden="false" customHeight="false" outlineLevel="0" collapsed="false">
      <c r="A16" s="31" t="s">
        <v>46</v>
      </c>
      <c r="B16" s="32" t="n">
        <v>-56.3762</v>
      </c>
      <c r="C16" s="32" t="n">
        <v>1534.2229</v>
      </c>
      <c r="D16" s="32" t="n">
        <v>1590.5991</v>
      </c>
      <c r="M16" s="32"/>
      <c r="N16" s="32"/>
      <c r="O16" s="32"/>
    </row>
    <row r="17" customFormat="false" ht="12.75" hidden="false" customHeight="false" outlineLevel="0" collapsed="false">
      <c r="A17" s="31" t="s">
        <v>48</v>
      </c>
      <c r="B17" s="32" t="n">
        <v>-41.3228</v>
      </c>
      <c r="C17" s="32" t="n">
        <v>1627.0215</v>
      </c>
      <c r="D17" s="32" t="n">
        <v>1668.3443</v>
      </c>
      <c r="M17" s="32"/>
      <c r="N17" s="32"/>
      <c r="O17" s="32"/>
    </row>
    <row r="18" customFormat="false" ht="12.75" hidden="false" customHeight="false" outlineLevel="0" collapsed="false">
      <c r="A18" s="31" t="s">
        <v>49</v>
      </c>
      <c r="B18" s="32" t="n">
        <v>-13.384</v>
      </c>
      <c r="C18" s="32" t="n">
        <v>1722.6574</v>
      </c>
      <c r="D18" s="32" t="n">
        <v>1736.0414</v>
      </c>
      <c r="M18" s="32"/>
      <c r="N18" s="32"/>
      <c r="O18" s="32"/>
    </row>
    <row r="19" customFormat="false" ht="12.75" hidden="false" customHeight="false" outlineLevel="0" collapsed="false">
      <c r="A19" s="31" t="s">
        <v>6</v>
      </c>
      <c r="B19" s="32" t="n">
        <v>13.7159</v>
      </c>
      <c r="C19" s="32" t="n">
        <v>1777.1232</v>
      </c>
      <c r="D19" s="32" t="n">
        <v>1763.4073</v>
      </c>
      <c r="M19" s="32"/>
      <c r="N19" s="32"/>
      <c r="O19" s="32"/>
    </row>
    <row r="20" customFormat="false" ht="12.75" hidden="false" customHeight="false" outlineLevel="0" collapsed="false">
      <c r="A20" s="31" t="s">
        <v>46</v>
      </c>
      <c r="B20" s="32" t="n">
        <v>38.2174</v>
      </c>
      <c r="C20" s="32" t="n">
        <v>1793.3448</v>
      </c>
      <c r="D20" s="32" t="n">
        <v>1755.1274</v>
      </c>
      <c r="M20" s="32"/>
      <c r="N20" s="32"/>
      <c r="O20" s="32"/>
    </row>
    <row r="21" customFormat="false" ht="12.75" hidden="false" customHeight="false" outlineLevel="0" collapsed="false">
      <c r="A21" s="31" t="s">
        <v>48</v>
      </c>
      <c r="B21" s="32" t="n">
        <v>46.4187</v>
      </c>
      <c r="C21" s="32" t="n">
        <v>1826.5363</v>
      </c>
      <c r="D21" s="32" t="n">
        <v>1780.1176</v>
      </c>
      <c r="M21" s="32"/>
      <c r="N21" s="32"/>
      <c r="O21" s="32"/>
    </row>
    <row r="22" customFormat="false" ht="12.75" hidden="false" customHeight="false" outlineLevel="0" collapsed="false">
      <c r="A22" s="31" t="s">
        <v>49</v>
      </c>
      <c r="B22" s="32" t="n">
        <v>59.3695</v>
      </c>
      <c r="C22" s="32" t="n">
        <v>1868.5858</v>
      </c>
      <c r="D22" s="32" t="n">
        <v>1809.2163</v>
      </c>
      <c r="M22" s="32"/>
      <c r="N22" s="32"/>
      <c r="O22" s="32"/>
    </row>
    <row r="23" customFormat="false" ht="12.75" hidden="false" customHeight="false" outlineLevel="0" collapsed="false">
      <c r="A23" s="31" t="s">
        <v>7</v>
      </c>
      <c r="B23" s="32" t="n">
        <v>60.5265000000001</v>
      </c>
      <c r="C23" s="32" t="n">
        <v>1948.8352</v>
      </c>
      <c r="D23" s="32" t="n">
        <v>1888.3087</v>
      </c>
      <c r="F23" s="2" t="s">
        <v>53</v>
      </c>
      <c r="G23" s="35"/>
      <c r="H23" s="33"/>
      <c r="I23" s="33"/>
      <c r="J23" s="33"/>
      <c r="K23" s="33"/>
      <c r="M23" s="32"/>
      <c r="N23" s="32"/>
      <c r="O23" s="32"/>
    </row>
    <row r="24" customFormat="false" ht="12.75" hidden="false" customHeight="true" outlineLevel="0" collapsed="false">
      <c r="A24" s="31" t="s">
        <v>46</v>
      </c>
      <c r="B24" s="32" t="n">
        <v>55.5492</v>
      </c>
      <c r="C24" s="32" t="n">
        <v>1999.3262</v>
      </c>
      <c r="D24" s="32" t="n">
        <v>1943.777</v>
      </c>
      <c r="F24" s="36" t="s">
        <v>54</v>
      </c>
      <c r="G24" s="36"/>
      <c r="H24" s="36"/>
      <c r="I24" s="36"/>
      <c r="J24" s="36"/>
      <c r="K24" s="36"/>
      <c r="M24" s="32"/>
      <c r="N24" s="32"/>
      <c r="O24" s="32"/>
    </row>
    <row r="25" customFormat="false" ht="12.75" hidden="false" customHeight="false" outlineLevel="0" collapsed="false">
      <c r="A25" s="31" t="s">
        <v>48</v>
      </c>
      <c r="B25" s="32" t="n">
        <v>59.5611999999999</v>
      </c>
      <c r="C25" s="32" t="n">
        <v>2057.3033</v>
      </c>
      <c r="D25" s="32" t="n">
        <v>1997.7421</v>
      </c>
      <c r="F25" s="36"/>
      <c r="G25" s="36"/>
      <c r="H25" s="36"/>
      <c r="I25" s="36"/>
      <c r="J25" s="36"/>
      <c r="K25" s="36"/>
      <c r="M25" s="32"/>
      <c r="N25" s="32"/>
      <c r="O25" s="32"/>
    </row>
    <row r="26" customFormat="false" ht="12.75" hidden="false" customHeight="false" outlineLevel="0" collapsed="false">
      <c r="A26" s="31" t="s">
        <v>49</v>
      </c>
      <c r="B26" s="32" t="n">
        <v>65.0939999999999</v>
      </c>
      <c r="C26" s="32" t="n">
        <v>2144.5734</v>
      </c>
      <c r="D26" s="32" t="n">
        <v>2079.4794</v>
      </c>
      <c r="F26" s="1" t="s">
        <v>5</v>
      </c>
      <c r="G26" s="30"/>
      <c r="H26" s="30"/>
      <c r="I26" s="30"/>
      <c r="J26" s="30"/>
      <c r="K26" s="30"/>
      <c r="M26" s="32"/>
      <c r="N26" s="32"/>
      <c r="O26" s="32"/>
    </row>
    <row r="27" customFormat="false" ht="12.75" hidden="false" customHeight="false" outlineLevel="0" collapsed="false">
      <c r="A27" s="31" t="s">
        <v>8</v>
      </c>
      <c r="B27" s="32" t="n">
        <v>81.1996999999999</v>
      </c>
      <c r="C27" s="32" t="n">
        <v>2234.4922</v>
      </c>
      <c r="D27" s="32" t="n">
        <v>2153.2925</v>
      </c>
      <c r="F27" s="30"/>
      <c r="G27" s="30"/>
      <c r="H27" s="30"/>
      <c r="I27" s="30"/>
      <c r="J27" s="30"/>
      <c r="K27" s="30"/>
      <c r="M27" s="32"/>
      <c r="N27" s="32"/>
      <c r="O27" s="32"/>
    </row>
    <row r="28" customFormat="false" ht="12.75" hidden="false" customHeight="false" outlineLevel="0" collapsed="false">
      <c r="A28" s="31" t="s">
        <v>46</v>
      </c>
      <c r="B28" s="32" t="n">
        <v>93.4110999999999</v>
      </c>
      <c r="C28" s="32" t="n">
        <v>2322.3954</v>
      </c>
      <c r="D28" s="32" t="n">
        <v>2228.9843</v>
      </c>
      <c r="F28" s="30"/>
      <c r="G28" s="30"/>
      <c r="H28" s="30"/>
      <c r="I28" s="30"/>
      <c r="J28" s="30"/>
      <c r="K28" s="30"/>
    </row>
    <row r="29" customFormat="false" ht="12.75" hidden="false" customHeight="false" outlineLevel="0" collapsed="false">
      <c r="A29" s="31" t="s">
        <v>48</v>
      </c>
      <c r="B29" s="32" t="n">
        <v>103.2813</v>
      </c>
      <c r="C29" s="32" t="n">
        <v>2408.2804</v>
      </c>
      <c r="D29" s="32" t="n">
        <v>2304.9991</v>
      </c>
      <c r="F29" s="30"/>
      <c r="G29" s="30"/>
      <c r="H29" s="30"/>
      <c r="I29" s="30"/>
      <c r="J29" s="30"/>
      <c r="K29" s="30"/>
    </row>
    <row r="30" customFormat="false" ht="12.75" hidden="false" customHeight="false" outlineLevel="0" collapsed="false">
      <c r="A30" s="31" t="s">
        <v>49</v>
      </c>
      <c r="B30" s="32" t="n">
        <v>117.461</v>
      </c>
      <c r="C30" s="32" t="n">
        <v>2472.3508</v>
      </c>
      <c r="D30" s="32" t="n">
        <v>2354.8898</v>
      </c>
    </row>
    <row r="31" customFormat="false" ht="12.75" hidden="false" customHeight="false" outlineLevel="0" collapsed="false">
      <c r="A31" s="31" t="s">
        <v>9</v>
      </c>
      <c r="B31" s="32" t="n">
        <v>113.5229</v>
      </c>
      <c r="C31" s="32" t="n">
        <v>2507.4987</v>
      </c>
      <c r="D31" s="32" t="n">
        <v>2393.9758</v>
      </c>
    </row>
    <row r="32" customFormat="false" ht="12.75" hidden="false" customHeight="false" outlineLevel="0" collapsed="false">
      <c r="A32" s="31"/>
      <c r="B32" s="37"/>
      <c r="C32" s="38"/>
      <c r="D32" s="38"/>
    </row>
    <row r="33" customFormat="false" ht="12.75" hidden="false" customHeight="false" outlineLevel="0" collapsed="false">
      <c r="A33" s="31"/>
      <c r="B33" s="32"/>
      <c r="C33" s="32"/>
      <c r="D33" s="32"/>
    </row>
    <row r="34" customFormat="false" ht="12.75" hidden="false" customHeight="false" outlineLevel="0" collapsed="false">
      <c r="B34" s="32"/>
      <c r="C34" s="32"/>
      <c r="D34" s="32"/>
    </row>
    <row r="35" customFormat="false" ht="12.75" hidden="false" customHeight="false" outlineLevel="0" collapsed="false">
      <c r="B35" s="32"/>
      <c r="C35" s="32"/>
      <c r="D35" s="32"/>
    </row>
    <row r="36" customFormat="false" ht="12.75" hidden="false" customHeight="false" outlineLevel="0" collapsed="false">
      <c r="B36" s="32"/>
      <c r="C36" s="32"/>
      <c r="D36" s="32"/>
    </row>
    <row r="37" customFormat="false" ht="12.75" hidden="false" customHeight="false" outlineLevel="0" collapsed="false">
      <c r="B37" s="32"/>
      <c r="C37" s="32"/>
      <c r="D37" s="32"/>
    </row>
    <row r="38" customFormat="false" ht="12.75" hidden="false" customHeight="false" outlineLevel="0" collapsed="false">
      <c r="B38" s="32"/>
      <c r="C38" s="32"/>
      <c r="D38" s="32"/>
    </row>
    <row r="39" customFormat="false" ht="12.75" hidden="false" customHeight="false" outlineLevel="0" collapsed="false">
      <c r="B39" s="32"/>
      <c r="C39" s="32"/>
      <c r="D39" s="32"/>
    </row>
    <row r="40" customFormat="false" ht="12.75" hidden="false" customHeight="false" outlineLevel="0" collapsed="false">
      <c r="B40" s="32"/>
      <c r="C40" s="32"/>
      <c r="D40" s="32"/>
    </row>
    <row r="41" customFormat="false" ht="12.75" hidden="false" customHeight="false" outlineLevel="0" collapsed="false">
      <c r="B41" s="32"/>
      <c r="C41" s="32"/>
      <c r="D41" s="32"/>
    </row>
    <row r="42" customFormat="false" ht="12.75" hidden="false" customHeight="false" outlineLevel="0" collapsed="false">
      <c r="B42" s="32"/>
      <c r="C42" s="32"/>
      <c r="D42" s="32"/>
    </row>
    <row r="44" customFormat="false" ht="12.75" hidden="false" customHeight="fals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</row>
    <row r="45" customFormat="false" ht="12.75" hidden="false" customHeight="false" outlineLevel="0" collapsed="false"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2.75" hidden="false" customHeight="false" outlineLevel="0" collapsed="false"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</row>
    <row r="48" customFormat="false" ht="12.75" hidden="false" customHeight="fals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2.75" hidden="false" customHeight="false" outlineLevel="0" collapsed="false">
      <c r="F49" s="40"/>
      <c r="G49" s="41"/>
      <c r="H49" s="40"/>
      <c r="I49" s="41"/>
      <c r="J49" s="40"/>
      <c r="K49" s="41"/>
      <c r="L49" s="41"/>
      <c r="M49" s="41"/>
      <c r="N49" s="40"/>
      <c r="O49" s="41"/>
      <c r="P49" s="40"/>
      <c r="Q49" s="41"/>
      <c r="R49" s="40"/>
    </row>
    <row r="50" customFormat="false" ht="12.75" hidden="false" customHeight="false" outlineLevel="0" collapsed="false">
      <c r="F50" s="40"/>
      <c r="G50" s="41"/>
      <c r="H50" s="40"/>
      <c r="I50" s="41"/>
      <c r="J50" s="40"/>
      <c r="K50" s="41"/>
      <c r="L50" s="41"/>
      <c r="M50" s="41"/>
      <c r="N50" s="40"/>
      <c r="O50" s="41"/>
      <c r="P50" s="40"/>
      <c r="Q50" s="41"/>
      <c r="R50" s="40"/>
    </row>
    <row r="52" customFormat="false" ht="12.75" hidden="false" customHeight="false" outlineLevel="0" collapsed="false"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customFormat="false" ht="12.75" hidden="false" customHeight="false" outlineLevel="0" collapsed="false">
      <c r="I53" s="32"/>
      <c r="J53" s="32"/>
      <c r="K53" s="32"/>
      <c r="L53" s="32"/>
      <c r="M53" s="32"/>
      <c r="N53" s="32"/>
      <c r="O53" s="32"/>
      <c r="P53" s="32"/>
      <c r="Q53" s="32"/>
      <c r="R53" s="32"/>
    </row>
    <row r="54" customFormat="false" ht="12.75" hidden="false" customHeight="false" outlineLevel="0" collapsed="false">
      <c r="I54" s="32"/>
      <c r="J54" s="32"/>
      <c r="K54" s="32"/>
      <c r="L54" s="32"/>
      <c r="M54" s="32"/>
      <c r="N54" s="32"/>
      <c r="O54" s="32"/>
      <c r="P54" s="32"/>
      <c r="Q54" s="32"/>
      <c r="R54" s="32"/>
    </row>
    <row r="57" customFormat="false" ht="12.75" hidden="false" customHeight="false" outlineLevel="0" collapsed="false">
      <c r="I57" s="32"/>
      <c r="J57" s="32"/>
      <c r="K57" s="32"/>
      <c r="L57" s="32"/>
      <c r="M57" s="32"/>
      <c r="N57" s="32"/>
      <c r="O57" s="32"/>
      <c r="P57" s="32"/>
      <c r="Q57" s="32"/>
      <c r="R57" s="32"/>
    </row>
    <row r="58" customFormat="false" ht="12.75" hidden="false" customHeight="false" outlineLevel="0" collapsed="false">
      <c r="I58" s="32"/>
      <c r="J58" s="32"/>
      <c r="K58" s="32"/>
      <c r="L58" s="32"/>
      <c r="M58" s="32"/>
      <c r="N58" s="32"/>
      <c r="O58" s="32"/>
      <c r="P58" s="32"/>
      <c r="Q58" s="32"/>
      <c r="R58" s="32"/>
    </row>
    <row r="59" customFormat="false" ht="12.75" hidden="false" customHeight="false" outlineLevel="0" collapsed="false">
      <c r="I59" s="32"/>
      <c r="J59" s="32"/>
      <c r="K59" s="32"/>
      <c r="L59" s="32"/>
      <c r="M59" s="32"/>
      <c r="N59" s="32"/>
      <c r="O59" s="32"/>
      <c r="P59" s="32"/>
      <c r="Q59" s="32"/>
      <c r="R59" s="32"/>
    </row>
  </sheetData>
  <mergeCells count="2">
    <mergeCell ref="F4:K5"/>
    <mergeCell ref="F24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8.28"/>
    <col collapsed="false" customWidth="true" hidden="false" outlineLevel="0" max="3" min="3" style="0" width="20.56"/>
    <col collapsed="false" customWidth="true" hidden="false" outlineLevel="0" max="4" min="4" style="0" width="20.13"/>
    <col collapsed="false" customWidth="true" hidden="false" outlineLevel="0" max="5" min="5" style="0" width="7.85"/>
  </cols>
  <sheetData>
    <row r="1" customFormat="false" ht="12.75" hidden="false" customHeight="false" outlineLevel="0" collapsed="false">
      <c r="A1" s="27"/>
      <c r="B1" s="27" t="s">
        <v>38</v>
      </c>
      <c r="C1" s="27" t="s">
        <v>55</v>
      </c>
      <c r="D1" s="27" t="s">
        <v>56</v>
      </c>
    </row>
    <row r="2" customFormat="false" ht="12.75" hidden="false" customHeight="false" outlineLevel="0" collapsed="false">
      <c r="A2" s="27"/>
      <c r="B2" s="27" t="s">
        <v>41</v>
      </c>
      <c r="C2" s="27" t="s">
        <v>57</v>
      </c>
      <c r="D2" s="27" t="s">
        <v>58</v>
      </c>
    </row>
    <row r="3" customFormat="false" ht="12.75" hidden="false" customHeight="false" outlineLevel="0" collapsed="false">
      <c r="A3" s="31" t="s">
        <v>44</v>
      </c>
      <c r="B3" s="43" t="n">
        <v>-57.8844</v>
      </c>
      <c r="C3" s="43" t="n">
        <v>80.4417</v>
      </c>
      <c r="D3" s="37" t="n">
        <v>138.3261</v>
      </c>
      <c r="F3" s="2" t="s">
        <v>59</v>
      </c>
    </row>
    <row r="4" customFormat="false" ht="12.75" hidden="false" customHeight="true" outlineLevel="0" collapsed="false">
      <c r="A4" s="31" t="s">
        <v>46</v>
      </c>
      <c r="B4" s="44" t="n">
        <v>-68.346</v>
      </c>
      <c r="C4" s="44" t="n">
        <v>83.2557</v>
      </c>
      <c r="D4" s="37" t="n">
        <v>151.6017</v>
      </c>
      <c r="F4" s="45" t="s">
        <v>60</v>
      </c>
      <c r="G4" s="45"/>
      <c r="H4" s="45"/>
      <c r="I4" s="45"/>
      <c r="J4" s="45"/>
      <c r="K4" s="45"/>
    </row>
    <row r="5" customFormat="false" ht="12.75" hidden="false" customHeight="false" outlineLevel="0" collapsed="false">
      <c r="A5" s="31" t="s">
        <v>48</v>
      </c>
      <c r="B5" s="44" t="n">
        <v>-84.1673</v>
      </c>
      <c r="C5" s="44" t="n">
        <v>83.6375</v>
      </c>
      <c r="D5" s="37" t="n">
        <v>167.8048</v>
      </c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A6" s="31" t="s">
        <v>49</v>
      </c>
      <c r="B6" s="43" t="n">
        <v>-83.5489</v>
      </c>
      <c r="C6" s="43" t="n">
        <v>84.8923</v>
      </c>
      <c r="D6" s="37" t="n">
        <v>168.4412</v>
      </c>
      <c r="F6" s="1" t="s">
        <v>4</v>
      </c>
    </row>
    <row r="7" customFormat="false" ht="12.75" hidden="false" customHeight="false" outlineLevel="0" collapsed="false">
      <c r="A7" s="31" t="s">
        <v>50</v>
      </c>
      <c r="B7" s="43" t="n">
        <v>-90.4997</v>
      </c>
      <c r="C7" s="43" t="n">
        <v>79.18</v>
      </c>
      <c r="D7" s="37" t="n">
        <v>169.6797</v>
      </c>
    </row>
    <row r="8" customFormat="false" ht="12.75" hidden="false" customHeight="false" outlineLevel="0" collapsed="false">
      <c r="A8" s="31" t="s">
        <v>46</v>
      </c>
      <c r="B8" s="43" t="n">
        <v>-93.0365</v>
      </c>
      <c r="C8" s="43" t="n">
        <v>75.0747</v>
      </c>
      <c r="D8" s="37" t="n">
        <v>168.1112</v>
      </c>
    </row>
    <row r="9" customFormat="false" ht="12.75" hidden="false" customHeight="false" outlineLevel="0" collapsed="false">
      <c r="A9" s="31" t="s">
        <v>48</v>
      </c>
      <c r="B9" s="43" t="n">
        <v>-97.5709</v>
      </c>
      <c r="C9" s="43" t="n">
        <v>72.7947</v>
      </c>
      <c r="D9" s="37" t="n">
        <v>170.3656</v>
      </c>
    </row>
    <row r="10" customFormat="false" ht="12.75" hidden="false" customHeight="false" outlineLevel="0" collapsed="false">
      <c r="A10" s="31" t="s">
        <v>49</v>
      </c>
      <c r="B10" s="43" t="n">
        <v>-115.615</v>
      </c>
      <c r="C10" s="43" t="n">
        <v>66.7901</v>
      </c>
      <c r="D10" s="37" t="n">
        <v>182.4051</v>
      </c>
    </row>
    <row r="11" customFormat="false" ht="12.75" hidden="false" customHeight="false" outlineLevel="0" collapsed="false">
      <c r="A11" s="31" t="s">
        <v>51</v>
      </c>
      <c r="B11" s="43" t="n">
        <v>-106.7366</v>
      </c>
      <c r="C11" s="43" t="n">
        <v>69.2818</v>
      </c>
      <c r="D11" s="37" t="n">
        <v>176.0184</v>
      </c>
    </row>
    <row r="12" customFormat="false" ht="12.75" hidden="false" customHeight="false" outlineLevel="0" collapsed="false">
      <c r="A12" s="31" t="s">
        <v>46</v>
      </c>
      <c r="B12" s="43" t="n">
        <v>-106.794</v>
      </c>
      <c r="C12" s="43" t="n">
        <v>71.1366</v>
      </c>
      <c r="D12" s="37" t="n">
        <v>177.9306</v>
      </c>
    </row>
    <row r="13" customFormat="false" ht="12.75" hidden="false" customHeight="false" outlineLevel="0" collapsed="false">
      <c r="A13" s="31" t="s">
        <v>48</v>
      </c>
      <c r="B13" s="44" t="n">
        <v>-112.0486</v>
      </c>
      <c r="C13" s="44" t="n">
        <v>71.3938</v>
      </c>
      <c r="D13" s="37" t="n">
        <v>183.4424</v>
      </c>
    </row>
    <row r="14" customFormat="false" ht="12.75" hidden="false" customHeight="false" outlineLevel="0" collapsed="false">
      <c r="A14" s="31" t="s">
        <v>49</v>
      </c>
      <c r="B14" s="43" t="n">
        <v>-119.8584</v>
      </c>
      <c r="C14" s="43" t="n">
        <v>75.5083</v>
      </c>
      <c r="D14" s="37" t="n">
        <v>195.3667</v>
      </c>
    </row>
    <row r="15" customFormat="false" ht="12.75" hidden="false" customHeight="false" outlineLevel="0" collapsed="false">
      <c r="A15" s="31" t="s">
        <v>52</v>
      </c>
      <c r="B15" s="43" t="n">
        <v>-123.7507</v>
      </c>
      <c r="C15" s="43" t="n">
        <v>78.5787</v>
      </c>
      <c r="D15" s="37" t="n">
        <v>202.3294</v>
      </c>
    </row>
    <row r="16" customFormat="false" ht="12.75" hidden="false" customHeight="false" outlineLevel="0" collapsed="false">
      <c r="A16" s="31" t="s">
        <v>46</v>
      </c>
      <c r="B16" s="43" t="n">
        <v>-141.3571</v>
      </c>
      <c r="C16" s="43" t="n">
        <v>80.6074</v>
      </c>
      <c r="D16" s="37" t="n">
        <v>221.9645</v>
      </c>
    </row>
    <row r="17" customFormat="false" ht="12.75" hidden="false" customHeight="false" outlineLevel="0" collapsed="false">
      <c r="A17" s="31" t="s">
        <v>48</v>
      </c>
      <c r="B17" s="43" t="n">
        <v>-164.782</v>
      </c>
      <c r="C17" s="43" t="n">
        <v>82.8665</v>
      </c>
      <c r="D17" s="37" t="n">
        <v>247.6485</v>
      </c>
    </row>
    <row r="18" customFormat="false" ht="12.75" hidden="false" customHeight="false" outlineLevel="0" collapsed="false">
      <c r="A18" s="31" t="s">
        <v>49</v>
      </c>
      <c r="B18" s="32" t="n">
        <v>-156.6379</v>
      </c>
      <c r="C18" s="32" t="n">
        <v>87.2061</v>
      </c>
      <c r="D18" s="32" t="n">
        <v>243.844</v>
      </c>
      <c r="M18" s="32"/>
      <c r="N18" s="32"/>
      <c r="O18" s="32"/>
    </row>
    <row r="19" customFormat="false" ht="12.75" hidden="false" customHeight="false" outlineLevel="0" collapsed="false">
      <c r="A19" s="31" t="s">
        <v>6</v>
      </c>
      <c r="B19" s="32" t="n">
        <v>-162.0025</v>
      </c>
      <c r="C19" s="32" t="n">
        <v>85.6919</v>
      </c>
      <c r="D19" s="32" t="n">
        <v>247.6944</v>
      </c>
      <c r="M19" s="32"/>
      <c r="N19" s="32"/>
      <c r="O19" s="32"/>
    </row>
    <row r="20" customFormat="false" ht="12.75" hidden="false" customHeight="false" outlineLevel="0" collapsed="false">
      <c r="A20" s="31" t="s">
        <v>46</v>
      </c>
      <c r="B20" s="32" t="n">
        <v>-178.6926</v>
      </c>
      <c r="C20" s="32" t="n">
        <v>86.4308</v>
      </c>
      <c r="D20" s="32" t="n">
        <v>265.1234</v>
      </c>
      <c r="M20" s="32"/>
      <c r="N20" s="32"/>
      <c r="O20" s="32"/>
    </row>
    <row r="21" customFormat="false" ht="12.75" hidden="false" customHeight="false" outlineLevel="0" collapsed="false">
      <c r="A21" s="31" t="s">
        <v>48</v>
      </c>
      <c r="B21" s="32" t="n">
        <v>-155.2322</v>
      </c>
      <c r="C21" s="32" t="n">
        <v>90.2103</v>
      </c>
      <c r="D21" s="32" t="n">
        <v>245.4425</v>
      </c>
      <c r="M21" s="32"/>
      <c r="N21" s="32"/>
      <c r="O21" s="32"/>
    </row>
    <row r="22" customFormat="false" ht="12.75" hidden="false" customHeight="false" outlineLevel="0" collapsed="false">
      <c r="A22" s="31" t="s">
        <v>49</v>
      </c>
      <c r="B22" s="32" t="n">
        <v>-155.7006</v>
      </c>
      <c r="C22" s="32" t="n">
        <v>105.7287</v>
      </c>
      <c r="D22" s="32" t="n">
        <v>261.4293</v>
      </c>
      <c r="M22" s="32"/>
      <c r="N22" s="32"/>
      <c r="O22" s="32"/>
    </row>
    <row r="23" customFormat="false" ht="12.75" hidden="false" customHeight="false" outlineLevel="0" collapsed="false">
      <c r="A23" s="31" t="s">
        <v>7</v>
      </c>
      <c r="B23" s="32" t="n">
        <v>-155.6013</v>
      </c>
      <c r="C23" s="32" t="n">
        <v>116.5649</v>
      </c>
      <c r="D23" s="32" t="n">
        <v>272.1662</v>
      </c>
      <c r="F23" s="2" t="s">
        <v>61</v>
      </c>
      <c r="M23" s="32"/>
      <c r="N23" s="32"/>
      <c r="O23" s="32"/>
    </row>
    <row r="24" customFormat="false" ht="12.75" hidden="false" customHeight="true" outlineLevel="0" collapsed="false">
      <c r="A24" s="31" t="s">
        <v>46</v>
      </c>
      <c r="B24" s="32" t="n">
        <v>-159.8805</v>
      </c>
      <c r="C24" s="32" t="n">
        <v>126.1991</v>
      </c>
      <c r="D24" s="32" t="n">
        <v>286.0796</v>
      </c>
      <c r="F24" s="45" t="s">
        <v>62</v>
      </c>
      <c r="G24" s="45"/>
      <c r="H24" s="45"/>
      <c r="I24" s="45"/>
      <c r="J24" s="45"/>
      <c r="K24" s="45"/>
      <c r="M24" s="32"/>
      <c r="N24" s="32"/>
      <c r="O24" s="32"/>
    </row>
    <row r="25" customFormat="false" ht="12.75" hidden="false" customHeight="false" outlineLevel="0" collapsed="false">
      <c r="A25" s="31" t="s">
        <v>48</v>
      </c>
      <c r="B25" s="32" t="n">
        <v>-175.8515</v>
      </c>
      <c r="C25" s="32" t="n">
        <v>134.9014</v>
      </c>
      <c r="D25" s="32" t="n">
        <v>310.7529</v>
      </c>
      <c r="F25" s="45"/>
      <c r="G25" s="45"/>
      <c r="H25" s="45"/>
      <c r="I25" s="45"/>
      <c r="J25" s="45"/>
      <c r="K25" s="45"/>
      <c r="M25" s="32"/>
      <c r="N25" s="32"/>
      <c r="O25" s="32"/>
    </row>
    <row r="26" customFormat="false" ht="12.75" hidden="false" customHeight="false" outlineLevel="0" collapsed="false">
      <c r="A26" s="31" t="s">
        <v>49</v>
      </c>
      <c r="B26" s="32" t="n">
        <v>-201.3318</v>
      </c>
      <c r="C26" s="32" t="n">
        <v>127.9754</v>
      </c>
      <c r="D26" s="32" t="n">
        <v>329.3072</v>
      </c>
      <c r="F26" s="1" t="s">
        <v>5</v>
      </c>
      <c r="M26" s="32"/>
      <c r="N26" s="32"/>
      <c r="O26" s="32"/>
    </row>
    <row r="27" customFormat="false" ht="12.75" hidden="false" customHeight="false" outlineLevel="0" collapsed="false">
      <c r="A27" s="31" t="s">
        <v>8</v>
      </c>
      <c r="B27" s="32" t="n">
        <v>-210.5993</v>
      </c>
      <c r="C27" s="32" t="n">
        <v>133.0196</v>
      </c>
      <c r="D27" s="32" t="n">
        <v>343.6189</v>
      </c>
      <c r="M27" s="32"/>
      <c r="N27" s="32"/>
      <c r="O27" s="32"/>
    </row>
    <row r="28" customFormat="false" ht="12.75" hidden="false" customHeight="false" outlineLevel="0" collapsed="false">
      <c r="A28" s="31" t="s">
        <v>46</v>
      </c>
      <c r="B28" s="32" t="n">
        <v>-221.7209</v>
      </c>
      <c r="C28" s="32" t="n">
        <v>139.4122</v>
      </c>
      <c r="D28" s="32" t="n">
        <v>361.1331</v>
      </c>
      <c r="M28" s="32"/>
      <c r="N28" s="32"/>
      <c r="O28" s="32"/>
    </row>
    <row r="29" customFormat="false" ht="12.75" hidden="false" customHeight="false" outlineLevel="0" collapsed="false">
      <c r="A29" s="31" t="s">
        <v>48</v>
      </c>
      <c r="B29" s="32" t="n">
        <v>-241.1053</v>
      </c>
      <c r="C29" s="32" t="n">
        <v>141.9567</v>
      </c>
      <c r="D29" s="32" t="n">
        <v>383.062</v>
      </c>
      <c r="M29" s="32"/>
      <c r="N29" s="32"/>
      <c r="O29" s="32"/>
    </row>
    <row r="30" customFormat="false" ht="12.75" hidden="false" customHeight="false" outlineLevel="0" collapsed="false">
      <c r="A30" s="31" t="s">
        <v>49</v>
      </c>
      <c r="B30" s="32" t="n">
        <v>-253.7787</v>
      </c>
      <c r="C30" s="32" t="n">
        <v>141.5894</v>
      </c>
      <c r="D30" s="32" t="n">
        <v>395.3681</v>
      </c>
      <c r="M30" s="32"/>
      <c r="N30" s="32"/>
      <c r="O30" s="32"/>
    </row>
    <row r="31" customFormat="false" ht="12.75" hidden="false" customHeight="false" outlineLevel="0" collapsed="false">
      <c r="A31" s="31" t="s">
        <v>9</v>
      </c>
      <c r="B31" s="32" t="n">
        <v>-264.1023</v>
      </c>
      <c r="C31" s="32" t="n">
        <v>136.9049</v>
      </c>
      <c r="D31" s="32" t="n">
        <v>401.0072</v>
      </c>
    </row>
    <row r="32" customFormat="false" ht="12.75" hidden="false" customHeight="false" outlineLevel="0" collapsed="false">
      <c r="A32" s="31"/>
      <c r="B32" s="32"/>
      <c r="C32" s="32"/>
      <c r="D32" s="32"/>
    </row>
    <row r="33" customFormat="false" ht="12.75" hidden="false" customHeight="false" outlineLevel="0" collapsed="false">
      <c r="A33" s="31"/>
      <c r="B33" s="32"/>
      <c r="C33" s="32"/>
      <c r="D33" s="32"/>
    </row>
    <row r="34" customFormat="false" ht="12.75" hidden="false" customHeight="false" outlineLevel="0" collapsed="false">
      <c r="B34" s="32"/>
      <c r="C34" s="32"/>
      <c r="D34" s="32"/>
    </row>
    <row r="35" customFormat="false" ht="12.75" hidden="false" customHeight="false" outlineLevel="0" collapsed="false">
      <c r="B35" s="32"/>
      <c r="C35" s="32"/>
      <c r="D35" s="32"/>
    </row>
    <row r="36" customFormat="false" ht="12.75" hidden="false" customHeight="false" outlineLevel="0" collapsed="false">
      <c r="B36" s="32"/>
      <c r="C36" s="32"/>
      <c r="D36" s="32"/>
    </row>
    <row r="37" customFormat="false" ht="12.75" hidden="false" customHeight="false" outlineLevel="0" collapsed="false">
      <c r="B37" s="32"/>
      <c r="C37" s="32"/>
      <c r="D37" s="32"/>
    </row>
    <row r="38" customFormat="false" ht="12.75" hidden="false" customHeight="false" outlineLevel="0" collapsed="false">
      <c r="B38" s="32"/>
      <c r="C38" s="32"/>
      <c r="D38" s="32"/>
    </row>
    <row r="39" customFormat="false" ht="12.75" hidden="false" customHeight="false" outlineLevel="0" collapsed="false">
      <c r="B39" s="32"/>
      <c r="C39" s="32"/>
      <c r="D39" s="32"/>
    </row>
    <row r="40" customFormat="false" ht="12.75" hidden="false" customHeight="false" outlineLevel="0" collapsed="false">
      <c r="B40" s="32"/>
      <c r="C40" s="32"/>
      <c r="D40" s="32"/>
    </row>
    <row r="41" customFormat="false" ht="12.75" hidden="false" customHeight="false" outlineLevel="0" collapsed="false">
      <c r="B41" s="32"/>
      <c r="C41" s="32"/>
      <c r="D41" s="32"/>
    </row>
    <row r="42" customFormat="false" ht="12.75" hidden="false" customHeight="false" outlineLevel="0" collapsed="false">
      <c r="B42" s="32"/>
      <c r="C42" s="32"/>
      <c r="D42" s="32"/>
    </row>
    <row r="43" customFormat="false" ht="12.75" hidden="false" customHeight="false" outlineLevel="0" collapsed="false">
      <c r="B43" s="32"/>
      <c r="C43" s="32"/>
      <c r="D43" s="32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T43" s="41"/>
    </row>
    <row r="44" customFormat="false" ht="12.75" hidden="false" customHeight="fals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T44" s="41"/>
    </row>
    <row r="45" customFormat="false" ht="12.75" hidden="false" customHeight="fals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T45" s="41"/>
    </row>
    <row r="46" customFormat="false" ht="12.75" hidden="false" customHeight="false" outlineLevel="0" collapsed="false"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2.75" hidden="false" customHeight="fals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</row>
    <row r="48" customFormat="false" ht="12.75" hidden="false" customHeight="fals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</row>
    <row r="49" customFormat="false" ht="12.75" hidden="false" customHeight="fals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1" customFormat="false" ht="12.75" hidden="false" customHeight="false" outlineLevel="0" collapsed="false"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customFormat="false" ht="12.75" hidden="false" customHeight="false" outlineLevel="0" collapsed="false"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customFormat="false" ht="12.75" hidden="false" customHeight="false" outlineLevel="0" collapsed="false">
      <c r="I53" s="32"/>
      <c r="J53" s="32"/>
      <c r="K53" s="32"/>
      <c r="L53" s="32"/>
      <c r="M53" s="32"/>
      <c r="N53" s="32"/>
      <c r="O53" s="32"/>
      <c r="P53" s="32"/>
      <c r="Q53" s="32"/>
      <c r="R53" s="32"/>
    </row>
    <row r="56" customFormat="false" ht="12.75" hidden="false" customHeight="false" outlineLevel="0" collapsed="false">
      <c r="I56" s="32"/>
      <c r="J56" s="32"/>
      <c r="K56" s="32"/>
      <c r="L56" s="32"/>
      <c r="M56" s="32"/>
      <c r="N56" s="32"/>
      <c r="O56" s="32"/>
      <c r="P56" s="32"/>
      <c r="Q56" s="32"/>
      <c r="R56" s="32"/>
    </row>
    <row r="57" customFormat="false" ht="12.75" hidden="false" customHeight="false" outlineLevel="0" collapsed="false">
      <c r="I57" s="32"/>
      <c r="J57" s="32"/>
      <c r="K57" s="32"/>
      <c r="L57" s="32"/>
      <c r="M57" s="32"/>
      <c r="N57" s="32"/>
      <c r="O57" s="32"/>
      <c r="P57" s="32"/>
      <c r="Q57" s="32"/>
      <c r="R57" s="32"/>
    </row>
    <row r="58" customFormat="false" ht="12.75" hidden="false" customHeight="false" outlineLevel="0" collapsed="false">
      <c r="I58" s="32"/>
      <c r="J58" s="32"/>
      <c r="K58" s="32"/>
      <c r="L58" s="32"/>
      <c r="M58" s="32"/>
      <c r="N58" s="32"/>
      <c r="O58" s="32"/>
      <c r="P58" s="32"/>
      <c r="Q58" s="32"/>
      <c r="R58" s="32"/>
    </row>
  </sheetData>
  <mergeCells count="2">
    <mergeCell ref="F4:K5"/>
    <mergeCell ref="F24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56"/>
    <col collapsed="false" customWidth="true" hidden="false" outlineLevel="0" max="3" min="3" style="1" width="14.99"/>
    <col collapsed="false" customWidth="true" hidden="false" outlineLevel="0" max="4" min="4" style="1" width="9.41"/>
    <col collapsed="false" customWidth="true" hidden="false" outlineLevel="0" max="5" min="5" style="1" width="4.28"/>
    <col collapsed="false" customWidth="true" hidden="false" outlineLevel="0" max="6" min="6" style="1" width="4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6" t="s">
        <v>63</v>
      </c>
      <c r="B1" s="46" t="s">
        <v>64</v>
      </c>
      <c r="C1" s="47" t="s">
        <v>65</v>
      </c>
      <c r="D1" s="47" t="s">
        <v>66</v>
      </c>
      <c r="E1" s="47"/>
      <c r="G1" s="47"/>
    </row>
    <row r="2" customFormat="false" ht="12.75" hidden="false" customHeight="false" outlineLevel="0" collapsed="false">
      <c r="A2" s="46" t="s">
        <v>67</v>
      </c>
      <c r="B2" s="46" t="s">
        <v>68</v>
      </c>
      <c r="C2" s="46" t="s">
        <v>69</v>
      </c>
      <c r="D2" s="46" t="s">
        <v>70</v>
      </c>
      <c r="E2" s="46"/>
      <c r="G2" s="46"/>
    </row>
    <row r="3" customFormat="false" ht="12.75" hidden="false" customHeight="true" outlineLevel="0" collapsed="false">
      <c r="A3" s="12" t="n">
        <v>3.8802</v>
      </c>
      <c r="B3" s="12" t="n">
        <v>1.6284</v>
      </c>
      <c r="C3" s="12" t="n">
        <v>1.5656</v>
      </c>
      <c r="D3" s="12" t="n">
        <v>5.1291</v>
      </c>
      <c r="E3" s="12"/>
      <c r="F3" s="12"/>
      <c r="G3" s="2" t="s">
        <v>71</v>
      </c>
      <c r="H3" s="2"/>
      <c r="I3" s="2"/>
      <c r="J3" s="2"/>
    </row>
    <row r="4" customFormat="false" ht="12.75" hidden="false" customHeight="true" outlineLevel="0" collapsed="false">
      <c r="C4" s="12"/>
      <c r="D4" s="12"/>
      <c r="G4" s="4" t="s">
        <v>72</v>
      </c>
      <c r="H4" s="4"/>
      <c r="I4" s="4"/>
      <c r="J4" s="4"/>
      <c r="K4" s="4"/>
      <c r="L4" s="4"/>
    </row>
    <row r="5" customFormat="false" ht="12.75" hidden="false" customHeight="true" outlineLevel="0" collapsed="false">
      <c r="C5" s="48"/>
      <c r="D5" s="12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C6" s="12"/>
      <c r="D6" s="12"/>
      <c r="E6" s="12"/>
      <c r="G6" s="49"/>
      <c r="H6" s="49"/>
      <c r="I6" s="49"/>
      <c r="J6" s="49"/>
      <c r="K6" s="49"/>
      <c r="L6" s="49"/>
    </row>
    <row r="7" customFormat="false" ht="12.75" hidden="false" customHeight="false" outlineLevel="0" collapsed="false">
      <c r="C7" s="12"/>
      <c r="D7" s="50"/>
      <c r="E7" s="48"/>
    </row>
    <row r="8" customFormat="false" ht="12.75" hidden="false" customHeight="false" outlineLevel="0" collapsed="false">
      <c r="G8" s="12"/>
    </row>
    <row r="12" customFormat="false" ht="12.75" hidden="false" customHeight="false" outlineLevel="0" collapsed="false">
      <c r="A12" s="51"/>
      <c r="B12" s="51"/>
    </row>
    <row r="22" customFormat="false" ht="12.75" hidden="false" customHeight="false" outlineLevel="0" collapsed="false">
      <c r="G22" s="2" t="s">
        <v>73</v>
      </c>
      <c r="H22" s="2"/>
    </row>
    <row r="23" customFormat="false" ht="12.75" hidden="false" customHeight="true" outlineLevel="0" collapsed="false">
      <c r="G23" s="4" t="s">
        <v>74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G24" s="4"/>
      <c r="H24" s="4"/>
      <c r="I24" s="4"/>
      <c r="J24" s="4"/>
      <c r="K24" s="4"/>
      <c r="L24" s="4"/>
    </row>
  </sheetData>
  <mergeCells count="2">
    <mergeCell ref="G4:L5"/>
    <mergeCell ref="G23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56"/>
    <col collapsed="false" customWidth="true" hidden="false" outlineLevel="0" max="2" min="2" style="30" width="12.28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3.28"/>
  </cols>
  <sheetData>
    <row r="1" customFormat="false" ht="64.5" hidden="false" customHeight="true" outlineLevel="0" collapsed="false">
      <c r="A1" s="52"/>
      <c r="B1" s="53" t="s">
        <v>75</v>
      </c>
      <c r="C1" s="53" t="s">
        <v>76</v>
      </c>
      <c r="D1" s="53" t="s">
        <v>77</v>
      </c>
      <c r="E1" s="53" t="s">
        <v>78</v>
      </c>
      <c r="F1" s="53" t="s">
        <v>79</v>
      </c>
    </row>
    <row r="2" customFormat="false" ht="51" hidden="false" customHeight="false" outlineLevel="0" collapsed="false">
      <c r="A2" s="52"/>
      <c r="B2" s="53" t="s">
        <v>80</v>
      </c>
      <c r="C2" s="53" t="s">
        <v>81</v>
      </c>
      <c r="D2" s="53" t="s">
        <v>82</v>
      </c>
      <c r="E2" s="53" t="s">
        <v>83</v>
      </c>
      <c r="F2" s="53" t="s">
        <v>84</v>
      </c>
      <c r="G2" s="54"/>
    </row>
    <row r="3" customFormat="false" ht="12.75" hidden="false" customHeight="false" outlineLevel="0" collapsed="false">
      <c r="A3" s="54" t="s">
        <v>85</v>
      </c>
      <c r="B3" s="55" t="n">
        <v>-5.9405</v>
      </c>
      <c r="C3" s="55" t="n">
        <v>-10.7179</v>
      </c>
      <c r="D3" s="55" t="n">
        <v>-18.1042</v>
      </c>
      <c r="E3" s="55" t="n">
        <v>4.5128</v>
      </c>
      <c r="F3" s="55" t="n">
        <v>18.3688</v>
      </c>
      <c r="G3" s="32"/>
      <c r="H3" s="56" t="s">
        <v>86</v>
      </c>
      <c r="I3" s="56"/>
      <c r="J3" s="56"/>
    </row>
    <row r="4" customFormat="false" ht="12.75" hidden="false" customHeight="false" outlineLevel="0" collapsed="false">
      <c r="A4" s="54" t="s">
        <v>87</v>
      </c>
      <c r="B4" s="55" t="n">
        <v>-40.3033</v>
      </c>
      <c r="C4" s="55" t="n">
        <v>-23.8638</v>
      </c>
      <c r="D4" s="55" t="n">
        <v>-6.2277</v>
      </c>
      <c r="E4" s="55" t="n">
        <v>-13.6602</v>
      </c>
      <c r="F4" s="55" t="n">
        <v>3.4484</v>
      </c>
      <c r="G4" s="57"/>
      <c r="H4" s="58" t="s">
        <v>88</v>
      </c>
      <c r="I4" s="58"/>
      <c r="J4" s="58"/>
      <c r="K4" s="58"/>
      <c r="L4" s="58"/>
      <c r="M4" s="58"/>
    </row>
    <row r="5" customFormat="false" ht="12.75" hidden="false" customHeight="false" outlineLevel="0" collapsed="false">
      <c r="A5" s="54" t="s">
        <v>89</v>
      </c>
      <c r="B5" s="55" t="n">
        <v>12.6602</v>
      </c>
      <c r="C5" s="55" t="n">
        <v>-10.3654</v>
      </c>
      <c r="D5" s="55" t="n">
        <v>-8.1104</v>
      </c>
      <c r="E5" s="55" t="n">
        <v>4.729</v>
      </c>
      <c r="F5" s="55" t="n">
        <v>26.407</v>
      </c>
      <c r="H5" s="0" t="s">
        <v>4</v>
      </c>
      <c r="I5" s="58"/>
      <c r="J5" s="58"/>
      <c r="K5" s="58"/>
      <c r="L5" s="58"/>
      <c r="M5" s="58"/>
    </row>
    <row r="6" customFormat="false" ht="12.75" hidden="false" customHeight="false" outlineLevel="0" collapsed="false">
      <c r="A6" s="54" t="s">
        <v>9</v>
      </c>
      <c r="B6" s="55" t="n">
        <v>-13.0333</v>
      </c>
      <c r="C6" s="55" t="n">
        <v>-9.4414</v>
      </c>
      <c r="D6" s="55" t="n">
        <v>10.7532</v>
      </c>
      <c r="E6" s="55" t="n">
        <v>-10.9484</v>
      </c>
      <c r="F6" s="55" t="n">
        <v>-3.3967</v>
      </c>
      <c r="G6" s="32"/>
    </row>
    <row r="7" customFormat="false" ht="12.75" hidden="false" customHeight="false" outlineLevel="0" collapsed="false">
      <c r="A7" s="54"/>
      <c r="B7" s="59"/>
      <c r="E7" s="32"/>
      <c r="F7" s="32"/>
      <c r="G7" s="32"/>
    </row>
    <row r="8" customFormat="false" ht="12.75" hidden="false" customHeight="false" outlineLevel="0" collapsed="false">
      <c r="A8" s="59"/>
      <c r="B8" s="59"/>
      <c r="C8" s="37"/>
      <c r="D8" s="37"/>
      <c r="E8" s="37"/>
    </row>
    <row r="9" customFormat="false" ht="12.75" hidden="false" customHeight="false" outlineLevel="0" collapsed="false">
      <c r="B9" s="55"/>
      <c r="C9" s="55"/>
      <c r="D9" s="55"/>
      <c r="E9" s="55"/>
      <c r="F9" s="55"/>
    </row>
    <row r="10" customFormat="false" ht="12.75" hidden="false" customHeight="false" outlineLevel="0" collapsed="false">
      <c r="B10" s="55"/>
      <c r="C10" s="55"/>
      <c r="D10" s="55"/>
      <c r="E10" s="55"/>
      <c r="F10" s="55"/>
    </row>
    <row r="11" customFormat="false" ht="12.75" hidden="false" customHeight="false" outlineLevel="0" collapsed="false">
      <c r="B11" s="55"/>
      <c r="C11" s="55"/>
      <c r="D11" s="55"/>
      <c r="E11" s="55"/>
      <c r="F11" s="55"/>
    </row>
    <row r="12" customFormat="false" ht="12.75" hidden="false" customHeight="false" outlineLevel="0" collapsed="false">
      <c r="B12" s="55"/>
      <c r="C12" s="55"/>
      <c r="D12" s="55"/>
      <c r="E12" s="55"/>
      <c r="F12" s="55"/>
    </row>
    <row r="16" customFormat="false" ht="12.75" hidden="false" customHeight="false" outlineLevel="0" collapsed="false">
      <c r="E16" s="32"/>
      <c r="F16" s="32"/>
    </row>
    <row r="22" customFormat="false" ht="12.75" hidden="false" customHeight="false" outlineLevel="0" collapsed="false">
      <c r="H22" s="56" t="s">
        <v>90</v>
      </c>
    </row>
    <row r="23" customFormat="false" ht="12.75" hidden="false" customHeight="false" outlineLevel="0" collapsed="false">
      <c r="H23" s="60" t="s">
        <v>91</v>
      </c>
      <c r="I23" s="58"/>
      <c r="J23" s="58"/>
      <c r="K23" s="58"/>
      <c r="L23" s="58"/>
      <c r="M23" s="58"/>
    </row>
    <row r="24" customFormat="false" ht="12.75" hidden="false" customHeight="false" outlineLevel="0" collapsed="false">
      <c r="H24" s="0" t="s">
        <v>5</v>
      </c>
    </row>
    <row r="28" customFormat="false" ht="12.75" hidden="false" customHeight="false" outlineLevel="0" collapsed="false">
      <c r="A28" s="52"/>
      <c r="B28" s="52"/>
      <c r="C28" s="54"/>
      <c r="D28" s="54"/>
      <c r="E28" s="54"/>
      <c r="F28" s="54"/>
      <c r="G28" s="54"/>
    </row>
    <row r="29" customFormat="false" ht="12.75" hidden="false" customHeight="false" outlineLevel="0" collapsed="false">
      <c r="A29" s="59"/>
      <c r="B29" s="59"/>
      <c r="F29" s="32"/>
      <c r="G29" s="32"/>
    </row>
    <row r="30" customFormat="false" ht="12.75" hidden="false" customHeight="false" outlineLevel="0" collapsed="false">
      <c r="A30" s="59"/>
      <c r="B30" s="59"/>
      <c r="F30" s="57"/>
      <c r="G30" s="57"/>
    </row>
    <row r="31" customFormat="false" ht="12.75" hidden="false" customHeight="false" outlineLevel="0" collapsed="false">
      <c r="A31" s="59"/>
      <c r="B31" s="59"/>
    </row>
    <row r="32" customFormat="false" ht="12.75" hidden="false" customHeight="false" outlineLevel="0" collapsed="false">
      <c r="A32" s="59"/>
      <c r="B32" s="59"/>
      <c r="F32" s="32"/>
      <c r="G32" s="32"/>
    </row>
    <row r="33" customFormat="false" ht="12.75" hidden="false" customHeight="false" outlineLevel="0" collapsed="false">
      <c r="A33" s="59"/>
      <c r="B33" s="59"/>
      <c r="F33" s="32"/>
      <c r="G3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85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5" t="s">
        <v>44</v>
      </c>
      <c r="B1" s="1" t="n">
        <v>12.9</v>
      </c>
      <c r="C1" s="1"/>
      <c r="D1" s="2" t="s">
        <v>92</v>
      </c>
      <c r="E1" s="56"/>
      <c r="O1" s="32"/>
    </row>
    <row r="2" customFormat="false" ht="12.75" hidden="false" customHeight="true" outlineLevel="0" collapsed="false">
      <c r="A2" s="5" t="s">
        <v>46</v>
      </c>
      <c r="B2" s="1" t="n">
        <v>12.8</v>
      </c>
      <c r="C2" s="1"/>
      <c r="D2" s="4" t="s">
        <v>93</v>
      </c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48</v>
      </c>
      <c r="B3" s="1" t="n">
        <v>13.6</v>
      </c>
      <c r="C3" s="12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49</v>
      </c>
      <c r="B4" s="1" t="n">
        <v>14.5</v>
      </c>
      <c r="C4" s="12"/>
      <c r="D4" s="1" t="s">
        <v>94</v>
      </c>
    </row>
    <row r="5" customFormat="false" ht="12.75" hidden="false" customHeight="false" outlineLevel="0" collapsed="false">
      <c r="A5" s="5" t="s">
        <v>50</v>
      </c>
      <c r="B5" s="1" t="n">
        <v>14.8</v>
      </c>
      <c r="C5" s="12"/>
      <c r="D5" s="1"/>
    </row>
    <row r="6" customFormat="false" ht="12.75" hidden="false" customHeight="false" outlineLevel="0" collapsed="false">
      <c r="A6" s="5" t="s">
        <v>46</v>
      </c>
      <c r="B6" s="1" t="n">
        <v>21.4</v>
      </c>
      <c r="C6" s="12"/>
      <c r="D6" s="1"/>
    </row>
    <row r="7" customFormat="false" ht="12.75" hidden="false" customHeight="false" outlineLevel="0" collapsed="false">
      <c r="A7" s="5" t="s">
        <v>48</v>
      </c>
      <c r="B7" s="1" t="n">
        <v>22.5</v>
      </c>
      <c r="C7" s="12"/>
      <c r="D7" s="1"/>
      <c r="M7" s="32"/>
    </row>
    <row r="8" customFormat="false" ht="12.75" hidden="false" customHeight="false" outlineLevel="0" collapsed="false">
      <c r="A8" s="5" t="s">
        <v>49</v>
      </c>
      <c r="B8" s="1" t="n">
        <v>23.7</v>
      </c>
      <c r="C8" s="12"/>
      <c r="D8" s="1"/>
      <c r="M8" s="32"/>
    </row>
    <row r="9" customFormat="false" ht="12.75" hidden="false" customHeight="false" outlineLevel="0" collapsed="false">
      <c r="A9" s="5" t="s">
        <v>51</v>
      </c>
      <c r="B9" s="12" t="n">
        <v>24.67</v>
      </c>
      <c r="C9" s="12"/>
      <c r="D9" s="1"/>
      <c r="M9" s="32"/>
    </row>
    <row r="10" customFormat="false" ht="12.75" hidden="false" customHeight="false" outlineLevel="0" collapsed="false">
      <c r="A10" s="5" t="s">
        <v>46</v>
      </c>
      <c r="B10" s="1" t="n">
        <v>25.5</v>
      </c>
      <c r="C10" s="12"/>
      <c r="D10" s="1"/>
      <c r="M10" s="32"/>
    </row>
    <row r="11" customFormat="false" ht="12.75" hidden="false" customHeight="false" outlineLevel="0" collapsed="false">
      <c r="A11" s="5" t="s">
        <v>48</v>
      </c>
      <c r="B11" s="1" t="n">
        <v>25.7</v>
      </c>
      <c r="C11" s="12"/>
      <c r="D11" s="1"/>
      <c r="M11" s="32"/>
    </row>
    <row r="12" customFormat="false" ht="12.75" hidden="false" customHeight="false" outlineLevel="0" collapsed="false">
      <c r="A12" s="5" t="s">
        <v>49</v>
      </c>
      <c r="B12" s="12" t="n">
        <v>27</v>
      </c>
      <c r="C12" s="12"/>
      <c r="D12" s="1"/>
      <c r="M12" s="32"/>
    </row>
    <row r="13" customFormat="false" ht="12.75" hidden="false" customHeight="false" outlineLevel="0" collapsed="false">
      <c r="A13" s="5" t="s">
        <v>52</v>
      </c>
      <c r="B13" s="12" t="n">
        <v>27</v>
      </c>
      <c r="C13" s="12"/>
      <c r="D13" s="1"/>
      <c r="M13" s="32"/>
    </row>
    <row r="14" customFormat="false" ht="12.75" hidden="false" customHeight="false" outlineLevel="0" collapsed="false">
      <c r="A14" s="5" t="s">
        <v>46</v>
      </c>
      <c r="B14" s="12" t="n">
        <v>26.5</v>
      </c>
      <c r="C14" s="12"/>
      <c r="D14" s="1"/>
      <c r="M14" s="32"/>
    </row>
    <row r="15" customFormat="false" ht="12.75" hidden="false" customHeight="false" outlineLevel="0" collapsed="false">
      <c r="A15" s="5" t="s">
        <v>48</v>
      </c>
      <c r="B15" s="12" t="n">
        <v>26.8</v>
      </c>
      <c r="C15" s="12"/>
      <c r="D15" s="1"/>
      <c r="M15" s="32"/>
    </row>
    <row r="16" customFormat="false" ht="12.75" hidden="false" customHeight="false" outlineLevel="0" collapsed="false">
      <c r="A16" s="5" t="s">
        <v>49</v>
      </c>
      <c r="B16" s="12" t="n">
        <v>28.4</v>
      </c>
      <c r="C16" s="12"/>
      <c r="D16" s="1"/>
      <c r="M16" s="32"/>
    </row>
    <row r="17" customFormat="false" ht="12.75" hidden="false" customHeight="false" outlineLevel="0" collapsed="false">
      <c r="A17" s="5" t="s">
        <v>6</v>
      </c>
      <c r="B17" s="12" t="n">
        <v>27.5</v>
      </c>
      <c r="C17" s="12"/>
      <c r="D17" s="1"/>
      <c r="L17" s="32"/>
      <c r="M17" s="32"/>
    </row>
    <row r="18" customFormat="false" ht="12.75" hidden="false" customHeight="false" outlineLevel="0" collapsed="false">
      <c r="A18" s="5" t="s">
        <v>46</v>
      </c>
      <c r="B18" s="12" t="n">
        <v>30.1</v>
      </c>
      <c r="C18" s="12"/>
      <c r="D18" s="1"/>
      <c r="M18" s="32"/>
    </row>
    <row r="19" customFormat="false" ht="12.75" hidden="false" customHeight="false" outlineLevel="0" collapsed="false">
      <c r="A19" s="5" t="s">
        <v>48</v>
      </c>
      <c r="B19" s="12" t="n">
        <v>29.9</v>
      </c>
      <c r="C19" s="12"/>
      <c r="D19" s="1"/>
      <c r="M19" s="32"/>
    </row>
    <row r="20" customFormat="false" ht="12.75" hidden="false" customHeight="false" outlineLevel="0" collapsed="false">
      <c r="A20" s="5" t="s">
        <v>49</v>
      </c>
      <c r="B20" s="12" t="n">
        <v>29.6</v>
      </c>
      <c r="C20" s="12"/>
      <c r="L20" s="32"/>
      <c r="M20" s="32"/>
    </row>
    <row r="21" customFormat="false" ht="12.75" hidden="false" customHeight="true" outlineLevel="0" collapsed="false">
      <c r="A21" s="5" t="s">
        <v>7</v>
      </c>
      <c r="B21" s="12" t="n">
        <v>29.7411</v>
      </c>
      <c r="C21" s="12"/>
      <c r="D21" s="2" t="s">
        <v>95</v>
      </c>
      <c r="E21" s="49"/>
      <c r="F21" s="49"/>
      <c r="G21" s="49"/>
      <c r="H21" s="49"/>
      <c r="M21" s="32"/>
    </row>
    <row r="22" customFormat="false" ht="12.75" hidden="false" customHeight="true" outlineLevel="0" collapsed="false">
      <c r="A22" s="5" t="s">
        <v>46</v>
      </c>
      <c r="B22" s="12" t="n">
        <v>30.4121</v>
      </c>
      <c r="C22" s="12"/>
      <c r="D22" s="4" t="s">
        <v>96</v>
      </c>
      <c r="E22" s="4"/>
      <c r="F22" s="4"/>
      <c r="G22" s="4"/>
      <c r="H22" s="4"/>
      <c r="I22" s="4"/>
      <c r="M22" s="32"/>
    </row>
    <row r="23" customFormat="false" ht="12.75" hidden="false" customHeight="false" outlineLevel="0" collapsed="false">
      <c r="A23" s="5" t="s">
        <v>48</v>
      </c>
      <c r="B23" s="12" t="n">
        <v>30.7649</v>
      </c>
      <c r="C23" s="12"/>
      <c r="D23" s="4"/>
      <c r="E23" s="4"/>
      <c r="F23" s="4"/>
      <c r="G23" s="4"/>
      <c r="H23" s="4"/>
      <c r="I23" s="4"/>
      <c r="M23" s="32"/>
    </row>
    <row r="24" customFormat="false" ht="12.75" hidden="false" customHeight="false" outlineLevel="0" collapsed="false">
      <c r="A24" s="5" t="s">
        <v>49</v>
      </c>
      <c r="B24" s="12" t="n">
        <v>31.4542</v>
      </c>
      <c r="C24" s="12"/>
      <c r="D24" s="1" t="s">
        <v>97</v>
      </c>
      <c r="E24" s="61"/>
      <c r="M24" s="32"/>
    </row>
    <row r="25" customFormat="false" ht="12.75" hidden="false" customHeight="false" outlineLevel="0" collapsed="false">
      <c r="A25" s="5" t="s">
        <v>8</v>
      </c>
      <c r="B25" s="12" t="n">
        <v>31.7337</v>
      </c>
      <c r="C25" s="12"/>
      <c r="M25" s="32"/>
    </row>
    <row r="26" customFormat="false" ht="12.75" hidden="false" customHeight="false" outlineLevel="0" collapsed="false">
      <c r="A26" s="5" t="s">
        <v>46</v>
      </c>
      <c r="B26" s="12" t="n">
        <v>31.2919</v>
      </c>
      <c r="C26" s="12"/>
      <c r="D26" s="1"/>
      <c r="M26" s="32"/>
    </row>
    <row r="27" customFormat="false" ht="12.75" hidden="false" customHeight="false" outlineLevel="0" collapsed="false">
      <c r="A27" s="5" t="s">
        <v>48</v>
      </c>
      <c r="B27" s="12" t="n">
        <v>32.8661</v>
      </c>
      <c r="C27" s="12"/>
      <c r="D27" s="1"/>
      <c r="M27" s="32"/>
    </row>
    <row r="28" customFormat="false" ht="12.75" hidden="false" customHeight="false" outlineLevel="0" collapsed="false">
      <c r="A28" s="5" t="s">
        <v>49</v>
      </c>
      <c r="B28" s="12" t="n">
        <v>34.9052</v>
      </c>
      <c r="C28" s="12"/>
      <c r="D28" s="1"/>
      <c r="M28" s="32"/>
    </row>
    <row r="29" customFormat="false" ht="12.75" hidden="false" customHeight="false" outlineLevel="0" collapsed="false">
      <c r="A29" s="5" t="s">
        <v>9</v>
      </c>
      <c r="B29" s="12" t="n">
        <v>37.9715</v>
      </c>
      <c r="C29" s="12"/>
      <c r="D29" s="1"/>
      <c r="M29" s="32"/>
    </row>
    <row r="30" customFormat="false" ht="12.75" hidden="false" customHeight="false" outlineLevel="0" collapsed="false">
      <c r="A30" s="5" t="s">
        <v>46</v>
      </c>
      <c r="B30" s="12" t="n">
        <v>38.162</v>
      </c>
      <c r="C30" s="12"/>
      <c r="D30" s="1"/>
      <c r="M30" s="32"/>
    </row>
    <row r="31" customFormat="false" ht="12.75" hidden="false" customHeight="false" outlineLevel="0" collapsed="false">
      <c r="A31" s="5"/>
      <c r="B31" s="12"/>
      <c r="C31" s="12"/>
      <c r="D31" s="1"/>
      <c r="L31" s="32"/>
      <c r="M31" s="32"/>
    </row>
    <row r="32" customFormat="false" ht="12.75" hidden="false" customHeight="false" outlineLevel="0" collapsed="false">
      <c r="A32" s="5"/>
      <c r="B32" s="12"/>
      <c r="C32" s="12"/>
      <c r="D32" s="1"/>
      <c r="L32" s="32"/>
      <c r="M32" s="32"/>
    </row>
    <row r="33" customFormat="false" ht="12.75" hidden="false" customHeight="false" outlineLevel="0" collapsed="false">
      <c r="C33" s="12"/>
      <c r="D33" s="1"/>
      <c r="L33" s="32"/>
      <c r="M33" s="32"/>
    </row>
    <row r="34" customFormat="false" ht="12.75" hidden="false" customHeight="false" outlineLevel="0" collapsed="false">
      <c r="C34" s="12"/>
      <c r="D34" s="1"/>
      <c r="M34" s="32"/>
    </row>
    <row r="35" customFormat="false" ht="12.75" hidden="false" customHeight="false" outlineLevel="0" collapsed="false">
      <c r="C35" s="12"/>
      <c r="D35" s="1"/>
      <c r="M35" s="32"/>
    </row>
    <row r="36" customFormat="false" ht="12.75" hidden="false" customHeight="false" outlineLevel="0" collapsed="false">
      <c r="L36" s="32"/>
      <c r="M36" s="32"/>
    </row>
    <row r="37" customFormat="false" ht="12.75" hidden="false" customHeight="false" outlineLevel="0" collapsed="false">
      <c r="L37" s="32"/>
      <c r="M37" s="32"/>
    </row>
    <row r="38" customFormat="false" ht="12.75" hidden="false" customHeight="false" outlineLevel="0" collapsed="false">
      <c r="L38" s="32"/>
      <c r="M38" s="32"/>
    </row>
    <row r="39" customFormat="false" ht="12.75" hidden="false" customHeight="false" outlineLevel="0" collapsed="false">
      <c r="L39" s="32"/>
      <c r="M39" s="32"/>
    </row>
    <row r="40" customFormat="false" ht="12.75" hidden="false" customHeight="false" outlineLevel="0" collapsed="false">
      <c r="L40" s="32"/>
      <c r="M40" s="32"/>
    </row>
    <row r="41" customFormat="false" ht="12.75" hidden="false" customHeight="false" outlineLevel="0" collapsed="false">
      <c r="L41" s="32"/>
      <c r="M41" s="32"/>
    </row>
    <row r="42" customFormat="false" ht="12.75" hidden="false" customHeight="false" outlineLevel="0" collapsed="false">
      <c r="L42" s="32"/>
      <c r="M42" s="32"/>
    </row>
    <row r="43" customFormat="false" ht="12.75" hidden="false" customHeight="false" outlineLevel="0" collapsed="false">
      <c r="L43" s="32"/>
      <c r="M43" s="32"/>
    </row>
    <row r="44" customFormat="false" ht="12.75" hidden="false" customHeight="false" outlineLevel="0" collapsed="false">
      <c r="L44" s="32"/>
      <c r="M44" s="32"/>
    </row>
    <row r="45" customFormat="false" ht="12.75" hidden="false" customHeight="false" outlineLevel="0" collapsed="false">
      <c r="L45" s="32"/>
      <c r="M45" s="32"/>
    </row>
  </sheetData>
  <mergeCells count="2">
    <mergeCell ref="D2:I3"/>
    <mergeCell ref="D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15:27:13Z</dcterms:created>
  <dc:creator>J.H.</dc:creator>
  <dc:description/>
  <dc:language>en-US</dc:language>
  <cp:lastModifiedBy>u01602</cp:lastModifiedBy>
  <cp:lastPrinted>2005-07-13T08:38:20Z</cp:lastPrinted>
  <dcterms:modified xsi:type="dcterms:W3CDTF">2008-08-13T10:11:25Z</dcterms:modified>
  <cp:revision>0</cp:revision>
  <dc:subject/>
  <dc:title/>
</cp:coreProperties>
</file>